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Macro1" sheetId="2" state="hidden" r:id="rId3"/>
  </sheets>
  <definedNames>
    <definedName function="false" hidden="false" name="Macro1" vbProcedure="false">Macro1!$A$53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Recover" vbProcedure="false">Macro1!$A$4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2" uniqueCount="1686">
  <si>
    <t xml:space="preserve">TABLE 3 - 2008 SCHOOL DISTRICT - COMPONENT TAX DATA</t>
  </si>
  <si>
    <t xml:space="preserve">Percent of</t>
  </si>
  <si>
    <t xml:space="preserve">Snapshot Date:</t>
  </si>
  <si>
    <t xml:space="preserve">PRIMARY</t>
  </si>
  <si>
    <t xml:space="preserve">CITY OR</t>
  </si>
  <si>
    <t xml:space="preserve">School</t>
  </si>
  <si>
    <t xml:space="preserve">City/Town</t>
  </si>
  <si>
    <t xml:space="preserve">Taxable</t>
  </si>
  <si>
    <t xml:space="preserve">AV Tax</t>
  </si>
  <si>
    <t xml:space="preserve">FV Tax</t>
  </si>
  <si>
    <t xml:space="preserve">EQ Rate</t>
  </si>
  <si>
    <t xml:space="preserve">COUNTY</t>
  </si>
  <si>
    <t xml:space="preserve">TOWN</t>
  </si>
  <si>
    <t xml:space="preserve">COUNTY OF</t>
  </si>
  <si>
    <t xml:space="preserve">in</t>
  </si>
  <si>
    <t xml:space="preserve">Tax</t>
  </si>
  <si>
    <t xml:space="preserve">Assessed</t>
  </si>
  <si>
    <t xml:space="preserve">Rate per</t>
  </si>
  <si>
    <t xml:space="preserve">Full</t>
  </si>
  <si>
    <t xml:space="preserve">SCHOOL DISTRICT NAME</t>
  </si>
  <si>
    <t xml:space="preserve">OF SCHOOL</t>
  </si>
  <si>
    <t xml:space="preserve">NAME</t>
  </si>
  <si>
    <t xml:space="preserve">CLASS</t>
  </si>
  <si>
    <t xml:space="preserve">CITY / TOWN</t>
  </si>
  <si>
    <t xml:space="preserve">Levy</t>
  </si>
  <si>
    <t xml:space="preserve">Value (AV)</t>
  </si>
  <si>
    <t xml:space="preserve">($000 AV)</t>
  </si>
  <si>
    <t xml:space="preserve">Value (FV)</t>
  </si>
  <si>
    <t xml:space="preserve">($000 FV)</t>
  </si>
  <si>
    <t xml:space="preserve">Part</t>
  </si>
  <si>
    <t xml:space="preserve">Albany City School District</t>
  </si>
  <si>
    <t xml:space="preserve">Albany</t>
  </si>
  <si>
    <t xml:space="preserve">City</t>
  </si>
  <si>
    <t xml:space="preserve">Berne-Knox-Westerlo Central School District</t>
  </si>
  <si>
    <t xml:space="preserve">Berne</t>
  </si>
  <si>
    <t xml:space="preserve">Town</t>
  </si>
  <si>
    <t xml:space="preserve">Knox</t>
  </si>
  <si>
    <t xml:space="preserve">Middleburgh</t>
  </si>
  <si>
    <t xml:space="preserve">Schoharie</t>
  </si>
  <si>
    <t xml:space="preserve">New Scotland</t>
  </si>
  <si>
    <t xml:space="preserve">Rensselaerville</t>
  </si>
  <si>
    <t xml:space="preserve">Westerlo</t>
  </si>
  <si>
    <t xml:space="preserve">Wright</t>
  </si>
  <si>
    <t xml:space="preserve">Bethlehem Central School District</t>
  </si>
  <si>
    <t xml:space="preserve">Bethlehem</t>
  </si>
  <si>
    <t xml:space="preserve">Cohoes City School District</t>
  </si>
  <si>
    <t xml:space="preserve">Cohoes</t>
  </si>
  <si>
    <t xml:space="preserve">Green Island School District</t>
  </si>
  <si>
    <t xml:space="preserve">Green Island</t>
  </si>
  <si>
    <t xml:space="preserve">Guilderland School District</t>
  </si>
  <si>
    <t xml:space="preserve">Guilderland</t>
  </si>
  <si>
    <t xml:space="preserve">Maplewood-Colonie School District</t>
  </si>
  <si>
    <t xml:space="preserve">Colonie</t>
  </si>
  <si>
    <t xml:space="preserve">Menands School District</t>
  </si>
  <si>
    <t xml:space="preserve">North Colonie School District</t>
  </si>
  <si>
    <t xml:space="preserve">Ravena-Coeymans-Selkirk School District</t>
  </si>
  <si>
    <t xml:space="preserve">Coeymans</t>
  </si>
  <si>
    <t xml:space="preserve">New Baltimore</t>
  </si>
  <si>
    <t xml:space="preserve">Greene</t>
  </si>
  <si>
    <t xml:space="preserve">South Colonie Central School District</t>
  </si>
  <si>
    <t xml:space="preserve">Niskayuna</t>
  </si>
  <si>
    <t xml:space="preserve">Schenectady</t>
  </si>
  <si>
    <t xml:space="preserve">Voorheesville Central School District</t>
  </si>
  <si>
    <t xml:space="preserve">Watervliet School District</t>
  </si>
  <si>
    <t xml:space="preserve">Watervliet</t>
  </si>
  <si>
    <t xml:space="preserve">Alfred-Almond Central School District</t>
  </si>
  <si>
    <t xml:space="preserve">Allegany</t>
  </si>
  <si>
    <t xml:space="preserve">Alfred</t>
  </si>
  <si>
    <t xml:space="preserve">Almond</t>
  </si>
  <si>
    <t xml:space="preserve">Hartsville</t>
  </si>
  <si>
    <t xml:space="preserve">Steuben</t>
  </si>
  <si>
    <t xml:space="preserve">Hornellsville</t>
  </si>
  <si>
    <t xml:space="preserve">Ward</t>
  </si>
  <si>
    <t xml:space="preserve">West Almond</t>
  </si>
  <si>
    <t xml:space="preserve">Andover Central School District</t>
  </si>
  <si>
    <t xml:space="preserve">Andover</t>
  </si>
  <si>
    <t xml:space="preserve">Greenwood</t>
  </si>
  <si>
    <t xml:space="preserve">Independence</t>
  </si>
  <si>
    <t xml:space="preserve">Wellsville</t>
  </si>
  <si>
    <t xml:space="preserve">Belfast Central School District</t>
  </si>
  <si>
    <t xml:space="preserve">Allen</t>
  </si>
  <si>
    <t xml:space="preserve">Angelica</t>
  </si>
  <si>
    <t xml:space="preserve">Belfast</t>
  </si>
  <si>
    <t xml:space="preserve">Caneadea</t>
  </si>
  <si>
    <t xml:space="preserve">New Hudson</t>
  </si>
  <si>
    <t xml:space="preserve">Bolivar-Richburg Central School District</t>
  </si>
  <si>
    <t xml:space="preserve">Alma</t>
  </si>
  <si>
    <t xml:space="preserve">Bolivar</t>
  </si>
  <si>
    <t xml:space="preserve">Clarksville</t>
  </si>
  <si>
    <t xml:space="preserve">Cuba</t>
  </si>
  <si>
    <t xml:space="preserve">Friendship</t>
  </si>
  <si>
    <t xml:space="preserve">Genesee</t>
  </si>
  <si>
    <t xml:space="preserve">Wirt</t>
  </si>
  <si>
    <t xml:space="preserve">Canaseraga Central School District</t>
  </si>
  <si>
    <t xml:space="preserve">Birdsall</t>
  </si>
  <si>
    <t xml:space="preserve">Burns</t>
  </si>
  <si>
    <t xml:space="preserve">Dansville</t>
  </si>
  <si>
    <t xml:space="preserve">Grove</t>
  </si>
  <si>
    <t xml:space="preserve">Ossian</t>
  </si>
  <si>
    <t xml:space="preserve">Livingston</t>
  </si>
  <si>
    <t xml:space="preserve">Cuba-Rushford Central School District</t>
  </si>
  <si>
    <t xml:space="preserve">Centerville</t>
  </si>
  <si>
    <t xml:space="preserve">Farmersville</t>
  </si>
  <si>
    <t xml:space="preserve">Cattaraugus</t>
  </si>
  <si>
    <t xml:space="preserve">Freedom</t>
  </si>
  <si>
    <t xml:space="preserve">Hinsdale</t>
  </si>
  <si>
    <t xml:space="preserve">Ischua</t>
  </si>
  <si>
    <t xml:space="preserve">Lyndon</t>
  </si>
  <si>
    <t xml:space="preserve">Rushford</t>
  </si>
  <si>
    <t xml:space="preserve">Fillmore School District</t>
  </si>
  <si>
    <t xml:space="preserve">Genesee Falls</t>
  </si>
  <si>
    <t xml:space="preserve">Wyoming</t>
  </si>
  <si>
    <t xml:space="preserve">Granger</t>
  </si>
  <si>
    <t xml:space="preserve">Hume</t>
  </si>
  <si>
    <t xml:space="preserve">Pike</t>
  </si>
  <si>
    <t xml:space="preserve">Friendship School District</t>
  </si>
  <si>
    <t xml:space="preserve">Genesee Valley School District</t>
  </si>
  <si>
    <t xml:space="preserve">Amity</t>
  </si>
  <si>
    <t xml:space="preserve">Scio School District</t>
  </si>
  <si>
    <t xml:space="preserve">Scio</t>
  </si>
  <si>
    <t xml:space="preserve">Wellsville School District</t>
  </si>
  <si>
    <t xml:space="preserve">Willing</t>
  </si>
  <si>
    <t xml:space="preserve">Whitesville School District</t>
  </si>
  <si>
    <t xml:space="preserve">West Union</t>
  </si>
  <si>
    <t xml:space="preserve">Binghamton City School District</t>
  </si>
  <si>
    <t xml:space="preserve">Broome</t>
  </si>
  <si>
    <t xml:space="preserve">Binghamton</t>
  </si>
  <si>
    <t xml:space="preserve">Dickinson</t>
  </si>
  <si>
    <t xml:space="preserve">Chenango Forks Central School District</t>
  </si>
  <si>
    <t xml:space="preserve">Barker</t>
  </si>
  <si>
    <t xml:space="preserve">Chenango</t>
  </si>
  <si>
    <t xml:space="preserve">Fenton</t>
  </si>
  <si>
    <t xml:space="preserve">Maine</t>
  </si>
  <si>
    <t xml:space="preserve">Triangle</t>
  </si>
  <si>
    <t xml:space="preserve">Chenango Valley Central School District</t>
  </si>
  <si>
    <t xml:space="preserve">Colesville</t>
  </si>
  <si>
    <t xml:space="preserve">Kirkwood</t>
  </si>
  <si>
    <t xml:space="preserve">Deposit Central School District</t>
  </si>
  <si>
    <t xml:space="preserve">Deposit</t>
  </si>
  <si>
    <t xml:space="preserve">Delaware</t>
  </si>
  <si>
    <t xml:space="preserve">Masonville</t>
  </si>
  <si>
    <t xml:space="preserve">Sanford</t>
  </si>
  <si>
    <t xml:space="preserve">Tompkins</t>
  </si>
  <si>
    <t xml:space="preserve">Harpursville School District</t>
  </si>
  <si>
    <t xml:space="preserve">Afton</t>
  </si>
  <si>
    <t xml:space="preserve">Coventry</t>
  </si>
  <si>
    <t xml:space="preserve">Windsor</t>
  </si>
  <si>
    <t xml:space="preserve">Johnson City School District</t>
  </si>
  <si>
    <t xml:space="preserve">Union</t>
  </si>
  <si>
    <t xml:space="preserve">Maine-Endwell School District</t>
  </si>
  <si>
    <t xml:space="preserve">Nanticoke</t>
  </si>
  <si>
    <t xml:space="preserve">Newark Valley</t>
  </si>
  <si>
    <t xml:space="preserve">Tioga</t>
  </si>
  <si>
    <t xml:space="preserve">Owego</t>
  </si>
  <si>
    <t xml:space="preserve">South Mountain-Hickory School District</t>
  </si>
  <si>
    <t xml:space="preserve">Susquehanna Valley School District</t>
  </si>
  <si>
    <t xml:space="preserve">Conklin</t>
  </si>
  <si>
    <t xml:space="preserve">Vestal</t>
  </si>
  <si>
    <t xml:space="preserve">Union-Endicott School District</t>
  </si>
  <si>
    <t xml:space="preserve">Vestal School District</t>
  </si>
  <si>
    <t xml:space="preserve">Whitney Point School District</t>
  </si>
  <si>
    <t xml:space="preserve">Lapeer</t>
  </si>
  <si>
    <t xml:space="preserve">Cortland</t>
  </si>
  <si>
    <t xml:space="preserve">Lisle</t>
  </si>
  <si>
    <t xml:space="preserve">Richford</t>
  </si>
  <si>
    <t xml:space="preserve">Smithville</t>
  </si>
  <si>
    <t xml:space="preserve">Willet</t>
  </si>
  <si>
    <t xml:space="preserve">Windsor School District</t>
  </si>
  <si>
    <t xml:space="preserve">Allegany-Limestone School District</t>
  </si>
  <si>
    <t xml:space="preserve">Carrollton</t>
  </si>
  <si>
    <t xml:space="preserve">Humphrey</t>
  </si>
  <si>
    <t xml:space="preserve">Olean</t>
  </si>
  <si>
    <t xml:space="preserve">Cattaraugus-Little Valley Central School District</t>
  </si>
  <si>
    <t xml:space="preserve">Dayton</t>
  </si>
  <si>
    <t xml:space="preserve">East Otto</t>
  </si>
  <si>
    <t xml:space="preserve">Leon</t>
  </si>
  <si>
    <t xml:space="preserve">Little Valley</t>
  </si>
  <si>
    <t xml:space="preserve">Mansfield</t>
  </si>
  <si>
    <t xml:space="preserve">Napoli</t>
  </si>
  <si>
    <t xml:space="preserve">New Albion</t>
  </si>
  <si>
    <t xml:space="preserve">Otto</t>
  </si>
  <si>
    <t xml:space="preserve">Persia</t>
  </si>
  <si>
    <t xml:space="preserve">Ellicottville School District</t>
  </si>
  <si>
    <t xml:space="preserve">Ellicottville</t>
  </si>
  <si>
    <t xml:space="preserve">Franklinville</t>
  </si>
  <si>
    <t xml:space="preserve">Great Valley</t>
  </si>
  <si>
    <t xml:space="preserve">Franklinville School District</t>
  </si>
  <si>
    <t xml:space="preserve">Machias</t>
  </si>
  <si>
    <t xml:space="preserve">Gowanda Central School District</t>
  </si>
  <si>
    <t xml:space="preserve">Collins</t>
  </si>
  <si>
    <t xml:space="preserve">Erie</t>
  </si>
  <si>
    <t xml:space="preserve">Hanover</t>
  </si>
  <si>
    <t xml:space="preserve">Chautauqua</t>
  </si>
  <si>
    <t xml:space="preserve">North Collins</t>
  </si>
  <si>
    <t xml:space="preserve">Perrysburg</t>
  </si>
  <si>
    <t xml:space="preserve">Hinsdale School District</t>
  </si>
  <si>
    <t xml:space="preserve">Olean School District</t>
  </si>
  <si>
    <t xml:space="preserve">Portville</t>
  </si>
  <si>
    <t xml:space="preserve">Portville School District</t>
  </si>
  <si>
    <t xml:space="preserve">Randolph School District</t>
  </si>
  <si>
    <t xml:space="preserve">Coldspring</t>
  </si>
  <si>
    <t xml:space="preserve">Conewango</t>
  </si>
  <si>
    <t xml:space="preserve">Ellington</t>
  </si>
  <si>
    <t xml:space="preserve">Poland</t>
  </si>
  <si>
    <t xml:space="preserve">Randolph</t>
  </si>
  <si>
    <t xml:space="preserve">Red House</t>
  </si>
  <si>
    <t xml:space="preserve">South Valley</t>
  </si>
  <si>
    <t xml:space="preserve">Salamanca City School District</t>
  </si>
  <si>
    <t xml:space="preserve">Salamanca</t>
  </si>
  <si>
    <t xml:space="preserve">West Valley School District</t>
  </si>
  <si>
    <t xml:space="preserve">Ashford</t>
  </si>
  <si>
    <t xml:space="preserve">Yorkshire</t>
  </si>
  <si>
    <t xml:space="preserve">Yorkshire-Pioneer School District</t>
  </si>
  <si>
    <t xml:space="preserve">Arcade</t>
  </si>
  <si>
    <t xml:space="preserve">Eagle</t>
  </si>
  <si>
    <t xml:space="preserve">Holland</t>
  </si>
  <si>
    <t xml:space="preserve">Java</t>
  </si>
  <si>
    <t xml:space="preserve">Sardinia</t>
  </si>
  <si>
    <t xml:space="preserve">Sheldon</t>
  </si>
  <si>
    <t xml:space="preserve">Wethersfield</t>
  </si>
  <si>
    <t xml:space="preserve">Auburn City School District</t>
  </si>
  <si>
    <t xml:space="preserve">Cayuga</t>
  </si>
  <si>
    <t xml:space="preserve">Auburn</t>
  </si>
  <si>
    <t xml:space="preserve">Aurelius</t>
  </si>
  <si>
    <t xml:space="preserve">Fleming</t>
  </si>
  <si>
    <t xml:space="preserve">Owasco</t>
  </si>
  <si>
    <t xml:space="preserve">Sennett</t>
  </si>
  <si>
    <t xml:space="preserve">Cato-Meridian Central School District</t>
  </si>
  <si>
    <t xml:space="preserve">Butler</t>
  </si>
  <si>
    <t xml:space="preserve">Wayne</t>
  </si>
  <si>
    <t xml:space="preserve">Cato</t>
  </si>
  <si>
    <t xml:space="preserve">Conquest</t>
  </si>
  <si>
    <t xml:space="preserve">Granby</t>
  </si>
  <si>
    <t xml:space="preserve">Oswego</t>
  </si>
  <si>
    <t xml:space="preserve">Hannibal</t>
  </si>
  <si>
    <t xml:space="preserve">Ira</t>
  </si>
  <si>
    <t xml:space="preserve">Lysander</t>
  </si>
  <si>
    <t xml:space="preserve">Onondaga</t>
  </si>
  <si>
    <t xml:space="preserve">Sterling</t>
  </si>
  <si>
    <t xml:space="preserve">Victory</t>
  </si>
  <si>
    <t xml:space="preserve">Moravia School District</t>
  </si>
  <si>
    <t xml:space="preserve">Lansing</t>
  </si>
  <si>
    <t xml:space="preserve">Locke</t>
  </si>
  <si>
    <t xml:space="preserve">Moravia</t>
  </si>
  <si>
    <t xml:space="preserve">Niles</t>
  </si>
  <si>
    <t xml:space="preserve">Sempronius</t>
  </si>
  <si>
    <t xml:space="preserve">Skaneateles</t>
  </si>
  <si>
    <t xml:space="preserve">Summer Hill</t>
  </si>
  <si>
    <t xml:space="preserve">Venice</t>
  </si>
  <si>
    <t xml:space="preserve">Port Byron School District</t>
  </si>
  <si>
    <t xml:space="preserve">Brutus</t>
  </si>
  <si>
    <t xml:space="preserve">Mentz</t>
  </si>
  <si>
    <t xml:space="preserve">Montezuma</t>
  </si>
  <si>
    <t xml:space="preserve">Savannah</t>
  </si>
  <si>
    <t xml:space="preserve">Throop</t>
  </si>
  <si>
    <t xml:space="preserve">Southern Cayuga School District</t>
  </si>
  <si>
    <t xml:space="preserve">Genoa</t>
  </si>
  <si>
    <t xml:space="preserve">Ledyard</t>
  </si>
  <si>
    <t xml:space="preserve">Scipio</t>
  </si>
  <si>
    <t xml:space="preserve">Union Springs School District</t>
  </si>
  <si>
    <t xml:space="preserve">Springport</t>
  </si>
  <si>
    <t xml:space="preserve">Weedsport School District</t>
  </si>
  <si>
    <t xml:space="preserve">Bemus Point Central School District</t>
  </si>
  <si>
    <t xml:space="preserve">Ellery</t>
  </si>
  <si>
    <t xml:space="preserve">Ellicott</t>
  </si>
  <si>
    <t xml:space="preserve">Gerry</t>
  </si>
  <si>
    <t xml:space="preserve">Brocton Central School School District</t>
  </si>
  <si>
    <t xml:space="preserve">Pomfret</t>
  </si>
  <si>
    <t xml:space="preserve">Portland</t>
  </si>
  <si>
    <t xml:space="preserve">Stockton</t>
  </si>
  <si>
    <t xml:space="preserve">Cassadaga Valley Central School District</t>
  </si>
  <si>
    <t xml:space="preserve">Arkwright</t>
  </si>
  <si>
    <t xml:space="preserve">Charlotte</t>
  </si>
  <si>
    <t xml:space="preserve">Cherry Creek</t>
  </si>
  <si>
    <t xml:space="preserve">Chautauqua Lake Central School District</t>
  </si>
  <si>
    <t xml:space="preserve">North Harmony</t>
  </si>
  <si>
    <t xml:space="preserve">Westfield</t>
  </si>
  <si>
    <t xml:space="preserve">Clymer Central School District</t>
  </si>
  <si>
    <t xml:space="preserve">Clymer</t>
  </si>
  <si>
    <t xml:space="preserve">French Creek</t>
  </si>
  <si>
    <t xml:space="preserve">Mina</t>
  </si>
  <si>
    <t xml:space="preserve">Sherman</t>
  </si>
  <si>
    <t xml:space="preserve">Dunkirk City School District</t>
  </si>
  <si>
    <t xml:space="preserve">Dunkirk</t>
  </si>
  <si>
    <t xml:space="preserve">Sheridan</t>
  </si>
  <si>
    <t xml:space="preserve">Falconer School District</t>
  </si>
  <si>
    <t xml:space="preserve">Carroll</t>
  </si>
  <si>
    <t xml:space="preserve">Forestville School District</t>
  </si>
  <si>
    <t xml:space="preserve">Villenova</t>
  </si>
  <si>
    <t xml:space="preserve">Fredonia School District</t>
  </si>
  <si>
    <t xml:space="preserve">Frewsburg School District</t>
  </si>
  <si>
    <t xml:space="preserve">Busti</t>
  </si>
  <si>
    <t xml:space="preserve">Kiantone</t>
  </si>
  <si>
    <t xml:space="preserve">Jamestown School District</t>
  </si>
  <si>
    <t xml:space="preserve">Jamestown</t>
  </si>
  <si>
    <t xml:space="preserve">Panama School District</t>
  </si>
  <si>
    <t xml:space="preserve">Harmony</t>
  </si>
  <si>
    <t xml:space="preserve">Pine Valley Central School District</t>
  </si>
  <si>
    <t xml:space="preserve">Ripley School District</t>
  </si>
  <si>
    <t xml:space="preserve">Ripley</t>
  </si>
  <si>
    <t xml:space="preserve">Sherman School District</t>
  </si>
  <si>
    <t xml:space="preserve">Silver Creek School District</t>
  </si>
  <si>
    <t xml:space="preserve">Brant</t>
  </si>
  <si>
    <t xml:space="preserve">Southwestern School District</t>
  </si>
  <si>
    <t xml:space="preserve">Westfield School District</t>
  </si>
  <si>
    <t xml:space="preserve">Elmira Heights School District</t>
  </si>
  <si>
    <t xml:space="preserve">Chemung</t>
  </si>
  <si>
    <t xml:space="preserve">Big Flats</t>
  </si>
  <si>
    <t xml:space="preserve">Elmira</t>
  </si>
  <si>
    <t xml:space="preserve">Horseheads</t>
  </si>
  <si>
    <t xml:space="preserve">Elmira School District</t>
  </si>
  <si>
    <t xml:space="preserve">Ashland</t>
  </si>
  <si>
    <t xml:space="preserve">Baldwin</t>
  </si>
  <si>
    <t xml:space="preserve">Caton</t>
  </si>
  <si>
    <t xml:space="preserve">Erin</t>
  </si>
  <si>
    <t xml:space="preserve">Southport</t>
  </si>
  <si>
    <t xml:space="preserve">Horseheads School District</t>
  </si>
  <si>
    <t xml:space="preserve">Catlin</t>
  </si>
  <si>
    <t xml:space="preserve">Cayuta</t>
  </si>
  <si>
    <t xml:space="preserve">Schuyler</t>
  </si>
  <si>
    <t xml:space="preserve">Veteran</t>
  </si>
  <si>
    <t xml:space="preserve">Afton Central  School District</t>
  </si>
  <si>
    <t xml:space="preserve">Bainbridge</t>
  </si>
  <si>
    <t xml:space="preserve">Bainbridge-Guilford Central School District</t>
  </si>
  <si>
    <t xml:space="preserve">Guilford</t>
  </si>
  <si>
    <t xml:space="preserve">Norwich</t>
  </si>
  <si>
    <t xml:space="preserve">Oxford</t>
  </si>
  <si>
    <t xml:space="preserve">Sidney</t>
  </si>
  <si>
    <t xml:space="preserve">Unadilla</t>
  </si>
  <si>
    <t xml:space="preserve">Otsego</t>
  </si>
  <si>
    <t xml:space="preserve">Georgetown-South Otselic School District</t>
  </si>
  <si>
    <t xml:space="preserve">Eaton</t>
  </si>
  <si>
    <t xml:space="preserve">Madison</t>
  </si>
  <si>
    <t xml:space="preserve">Georgetown</t>
  </si>
  <si>
    <t xml:space="preserve">Lebanon</t>
  </si>
  <si>
    <t xml:space="preserve">Lincklaen</t>
  </si>
  <si>
    <t xml:space="preserve">Nelson</t>
  </si>
  <si>
    <t xml:space="preserve">Otselic</t>
  </si>
  <si>
    <t xml:space="preserve">Pharsalia</t>
  </si>
  <si>
    <t xml:space="preserve">Pitcher</t>
  </si>
  <si>
    <t xml:space="preserve">Plymouth</t>
  </si>
  <si>
    <t xml:space="preserve">Smyrna</t>
  </si>
  <si>
    <t xml:space="preserve">Greene School District</t>
  </si>
  <si>
    <t xml:space="preserve">German</t>
  </si>
  <si>
    <t xml:space="preserve">Mc Donough</t>
  </si>
  <si>
    <t xml:space="preserve">Norwich School District</t>
  </si>
  <si>
    <t xml:space="preserve">New Berlin</t>
  </si>
  <si>
    <t xml:space="preserve">North Norwich</t>
  </si>
  <si>
    <t xml:space="preserve">Preston</t>
  </si>
  <si>
    <t xml:space="preserve">Oxford School District</t>
  </si>
  <si>
    <t xml:space="preserve">Sherburne-Earlville School District</t>
  </si>
  <si>
    <t xml:space="preserve">Brookfield</t>
  </si>
  <si>
    <t xml:space="preserve">Columbus</t>
  </si>
  <si>
    <t xml:space="preserve">Hamilton</t>
  </si>
  <si>
    <t xml:space="preserve">Sherburne</t>
  </si>
  <si>
    <t xml:space="preserve">Unadilla Valley School District</t>
  </si>
  <si>
    <t xml:space="preserve">Butternuts</t>
  </si>
  <si>
    <t xml:space="preserve">Edmeston</t>
  </si>
  <si>
    <t xml:space="preserve">Morris</t>
  </si>
  <si>
    <t xml:space="preserve">Pittsfield</t>
  </si>
  <si>
    <t xml:space="preserve">Ausable Valley Central School District</t>
  </si>
  <si>
    <t xml:space="preserve">Clinton</t>
  </si>
  <si>
    <t xml:space="preserve">Ausable</t>
  </si>
  <si>
    <t xml:space="preserve">Black Brook</t>
  </si>
  <si>
    <t xml:space="preserve">Chesterfield</t>
  </si>
  <si>
    <t xml:space="preserve">Essex</t>
  </si>
  <si>
    <t xml:space="preserve">Franklin</t>
  </si>
  <si>
    <t xml:space="preserve">Jay</t>
  </si>
  <si>
    <t xml:space="preserve">Keene</t>
  </si>
  <si>
    <t xml:space="preserve">Peru</t>
  </si>
  <si>
    <t xml:space="preserve">Willsboro</t>
  </si>
  <si>
    <t xml:space="preserve">Wilmington</t>
  </si>
  <si>
    <t xml:space="preserve">Beekmantown Central School District</t>
  </si>
  <si>
    <t xml:space="preserve">Altona</t>
  </si>
  <si>
    <t xml:space="preserve">Beekmantown</t>
  </si>
  <si>
    <t xml:space="preserve">Chazy</t>
  </si>
  <si>
    <t xml:space="preserve">Plattsburgh</t>
  </si>
  <si>
    <t xml:space="preserve">Chazy Union Free School District</t>
  </si>
  <si>
    <t xml:space="preserve">Champlain</t>
  </si>
  <si>
    <t xml:space="preserve">Northeastern Clinton School District</t>
  </si>
  <si>
    <t xml:space="preserve">Mooers</t>
  </si>
  <si>
    <t xml:space="preserve">Northern Adirondack Central School District</t>
  </si>
  <si>
    <t xml:space="preserve">Bellmont</t>
  </si>
  <si>
    <t xml:space="preserve">Dannemora</t>
  </si>
  <si>
    <t xml:space="preserve">Ellenburg</t>
  </si>
  <si>
    <t xml:space="preserve">Saranac</t>
  </si>
  <si>
    <t xml:space="preserve">Peru School District</t>
  </si>
  <si>
    <t xml:space="preserve">Schuyler Falls</t>
  </si>
  <si>
    <t xml:space="preserve">Plattsburgh School District</t>
  </si>
  <si>
    <t xml:space="preserve">Saranac School District</t>
  </si>
  <si>
    <t xml:space="preserve">Chatham Central School District</t>
  </si>
  <si>
    <t xml:space="preserve">Columbia</t>
  </si>
  <si>
    <t xml:space="preserve">Austerlitz</t>
  </si>
  <si>
    <t xml:space="preserve">Canaan</t>
  </si>
  <si>
    <t xml:space="preserve">Chatham</t>
  </si>
  <si>
    <t xml:space="preserve">Ghent</t>
  </si>
  <si>
    <t xml:space="preserve">Kinderhook</t>
  </si>
  <si>
    <t xml:space="preserve">New Lebanon</t>
  </si>
  <si>
    <t xml:space="preserve">Germantown School District</t>
  </si>
  <si>
    <t xml:space="preserve">Ancram</t>
  </si>
  <si>
    <t xml:space="preserve">Clermont</t>
  </si>
  <si>
    <t xml:space="preserve">Gallatin</t>
  </si>
  <si>
    <t xml:space="preserve">Germantown</t>
  </si>
  <si>
    <t xml:space="preserve">Taghkanic</t>
  </si>
  <si>
    <t xml:space="preserve">Hudson School District</t>
  </si>
  <si>
    <t xml:space="preserve">Claverack</t>
  </si>
  <si>
    <t xml:space="preserve">Greenport</t>
  </si>
  <si>
    <t xml:space="preserve">Hudson</t>
  </si>
  <si>
    <t xml:space="preserve">Stockport</t>
  </si>
  <si>
    <t xml:space="preserve">Kinderhook School District</t>
  </si>
  <si>
    <t xml:space="preserve">Nassau</t>
  </si>
  <si>
    <t xml:space="preserve">Rensselaer</t>
  </si>
  <si>
    <t xml:space="preserve">Schodack</t>
  </si>
  <si>
    <t xml:space="preserve">Stuyvesant</t>
  </si>
  <si>
    <t xml:space="preserve">New Lebanon School District</t>
  </si>
  <si>
    <t xml:space="preserve">Stephentown</t>
  </si>
  <si>
    <t xml:space="preserve">Taconic Hills Central School District</t>
  </si>
  <si>
    <t xml:space="preserve">Copake</t>
  </si>
  <si>
    <t xml:space="preserve">Hillsdale</t>
  </si>
  <si>
    <t xml:space="preserve">North East</t>
  </si>
  <si>
    <t xml:space="preserve">Dutchess</t>
  </si>
  <si>
    <t xml:space="preserve">Cincinnatus Central School District</t>
  </si>
  <si>
    <t xml:space="preserve">Cincinnatus</t>
  </si>
  <si>
    <t xml:space="preserve">Cuyler</t>
  </si>
  <si>
    <t xml:space="preserve">Freetown</t>
  </si>
  <si>
    <t xml:space="preserve">Marathon</t>
  </si>
  <si>
    <t xml:space="preserve">Solon</t>
  </si>
  <si>
    <t xml:space="preserve">Taylor</t>
  </si>
  <si>
    <t xml:space="preserve">Truxton</t>
  </si>
  <si>
    <t xml:space="preserve">Cortland City School District</t>
  </si>
  <si>
    <t xml:space="preserve">Cortlandville</t>
  </si>
  <si>
    <t xml:space="preserve">Dryden</t>
  </si>
  <si>
    <t xml:space="preserve">Harford</t>
  </si>
  <si>
    <t xml:space="preserve">Virgil</t>
  </si>
  <si>
    <t xml:space="preserve">Homer School District</t>
  </si>
  <si>
    <t xml:space="preserve">Groton</t>
  </si>
  <si>
    <t xml:space="preserve">Homer</t>
  </si>
  <si>
    <t xml:space="preserve">Preble</t>
  </si>
  <si>
    <t xml:space="preserve">Scott</t>
  </si>
  <si>
    <t xml:space="preserve">Spafford</t>
  </si>
  <si>
    <t xml:space="preserve">Marathon School District</t>
  </si>
  <si>
    <t xml:space="preserve">Mc Graw School District</t>
  </si>
  <si>
    <t xml:space="preserve">Andes Central School District</t>
  </si>
  <si>
    <t xml:space="preserve">Andes</t>
  </si>
  <si>
    <t xml:space="preserve">Bovina</t>
  </si>
  <si>
    <t xml:space="preserve">Delhi</t>
  </si>
  <si>
    <t xml:space="preserve">Hamden</t>
  </si>
  <si>
    <t xml:space="preserve">Middletown</t>
  </si>
  <si>
    <t xml:space="preserve">Charlotte Valley Central School District</t>
  </si>
  <si>
    <t xml:space="preserve">Davenport</t>
  </si>
  <si>
    <t xml:space="preserve">Harpersfield</t>
  </si>
  <si>
    <t xml:space="preserve">Kortright</t>
  </si>
  <si>
    <t xml:space="preserve">Maryland</t>
  </si>
  <si>
    <t xml:space="preserve">Meredith</t>
  </si>
  <si>
    <t xml:space="preserve">Summit</t>
  </si>
  <si>
    <t xml:space="preserve">Worcester</t>
  </si>
  <si>
    <t xml:space="preserve">Delhi Central School District</t>
  </si>
  <si>
    <t xml:space="preserve">Downsville Central School District</t>
  </si>
  <si>
    <t xml:space="preserve">Colchester</t>
  </si>
  <si>
    <t xml:space="preserve">Hancock</t>
  </si>
  <si>
    <t xml:space="preserve">Walton</t>
  </si>
  <si>
    <t xml:space="preserve">Franklin School District</t>
  </si>
  <si>
    <t xml:space="preserve">Otego</t>
  </si>
  <si>
    <t xml:space="preserve">Hancock Central  School District</t>
  </si>
  <si>
    <t xml:space="preserve">Margaretville School District</t>
  </si>
  <si>
    <t xml:space="preserve">Halcott</t>
  </si>
  <si>
    <t xml:space="preserve">Hardenburgh</t>
  </si>
  <si>
    <t xml:space="preserve">Ulster</t>
  </si>
  <si>
    <t xml:space="preserve">Lexington</t>
  </si>
  <si>
    <t xml:space="preserve">Roxbury</t>
  </si>
  <si>
    <t xml:space="preserve">Shandaken</t>
  </si>
  <si>
    <t xml:space="preserve">Roxbury School District</t>
  </si>
  <si>
    <t xml:space="preserve">Gilboa</t>
  </si>
  <si>
    <t xml:space="preserve">Sidney School District</t>
  </si>
  <si>
    <t xml:space="preserve">South Kortright School District</t>
  </si>
  <si>
    <t xml:space="preserve">Stamford</t>
  </si>
  <si>
    <t xml:space="preserve">Stamford School District</t>
  </si>
  <si>
    <t xml:space="preserve">Jefferson</t>
  </si>
  <si>
    <t xml:space="preserve">Walton School District</t>
  </si>
  <si>
    <t xml:space="preserve">Arlington Central School District</t>
  </si>
  <si>
    <t xml:space="preserve">Beekman</t>
  </si>
  <si>
    <t xml:space="preserve">East Fishkill</t>
  </si>
  <si>
    <t xml:space="preserve">Hyde Park</t>
  </si>
  <si>
    <t xml:space="preserve">La Grange</t>
  </si>
  <si>
    <t xml:space="preserve">Pawling</t>
  </si>
  <si>
    <t xml:space="preserve">Pleasant Valley</t>
  </si>
  <si>
    <t xml:space="preserve">Poughkeepsie</t>
  </si>
  <si>
    <t xml:space="preserve">Union Vale</t>
  </si>
  <si>
    <t xml:space="preserve">Wappinger</t>
  </si>
  <si>
    <t xml:space="preserve">Beacon City School District</t>
  </si>
  <si>
    <t xml:space="preserve">Beacon</t>
  </si>
  <si>
    <t xml:space="preserve">Fishkill</t>
  </si>
  <si>
    <t xml:space="preserve">Dover Union Free School District</t>
  </si>
  <si>
    <t xml:space="preserve">Amenia</t>
  </si>
  <si>
    <t xml:space="preserve">Dover</t>
  </si>
  <si>
    <t xml:space="preserve">Washington</t>
  </si>
  <si>
    <t xml:space="preserve">Hyde Park School District</t>
  </si>
  <si>
    <t xml:space="preserve">Rhinebeck</t>
  </si>
  <si>
    <t xml:space="preserve">Millbrook School District</t>
  </si>
  <si>
    <t xml:space="preserve">Stanford</t>
  </si>
  <si>
    <t xml:space="preserve">Northeast School District</t>
  </si>
  <si>
    <t xml:space="preserve">Pawling School District</t>
  </si>
  <si>
    <t xml:space="preserve">Patterson</t>
  </si>
  <si>
    <t xml:space="preserve">Putnam</t>
  </si>
  <si>
    <t xml:space="preserve">Pine Plains School District</t>
  </si>
  <si>
    <t xml:space="preserve">Milan</t>
  </si>
  <si>
    <t xml:space="preserve">Pine Plains</t>
  </si>
  <si>
    <t xml:space="preserve">Poughkeepsie School District</t>
  </si>
  <si>
    <t xml:space="preserve">Red Hook School District</t>
  </si>
  <si>
    <t xml:space="preserve">Red Hook</t>
  </si>
  <si>
    <t xml:space="preserve">Rhinebeck School District</t>
  </si>
  <si>
    <t xml:space="preserve">Spackenkill School District</t>
  </si>
  <si>
    <t xml:space="preserve">Wappingers School District</t>
  </si>
  <si>
    <t xml:space="preserve">Kent</t>
  </si>
  <si>
    <t xml:space="preserve">Philipstown</t>
  </si>
  <si>
    <t xml:space="preserve">Akron Central  School District</t>
  </si>
  <si>
    <t xml:space="preserve">Alabama</t>
  </si>
  <si>
    <t xml:space="preserve">Alden</t>
  </si>
  <si>
    <t xml:space="preserve">Clarence</t>
  </si>
  <si>
    <t xml:space="preserve">Lockport</t>
  </si>
  <si>
    <t xml:space="preserve">Niagara</t>
  </si>
  <si>
    <t xml:space="preserve">Newstead</t>
  </si>
  <si>
    <t xml:space="preserve">Pembroke</t>
  </si>
  <si>
    <t xml:space="preserve">Royalton</t>
  </si>
  <si>
    <t xml:space="preserve">Alden Central School District</t>
  </si>
  <si>
    <t xml:space="preserve">Bennington</t>
  </si>
  <si>
    <t xml:space="preserve">Darien</t>
  </si>
  <si>
    <t xml:space="preserve">Lancaster</t>
  </si>
  <si>
    <t xml:space="preserve">Marilla</t>
  </si>
  <si>
    <t xml:space="preserve">Amherst Central School District</t>
  </si>
  <si>
    <t xml:space="preserve">Amherst</t>
  </si>
  <si>
    <t xml:space="preserve">Buffalo City School District</t>
  </si>
  <si>
    <t xml:space="preserve">Buffalo</t>
  </si>
  <si>
    <t xml:space="preserve">Cheektowaga Central School District</t>
  </si>
  <si>
    <t xml:space="preserve">Cheektowaga</t>
  </si>
  <si>
    <t xml:space="preserve">Cheektowaga-Maryvale Union Free School District</t>
  </si>
  <si>
    <t xml:space="preserve">Cheektowaga-Sloan Union Free School District</t>
  </si>
  <si>
    <t xml:space="preserve">West Seneca</t>
  </si>
  <si>
    <t xml:space="preserve">Clarence Central School District</t>
  </si>
  <si>
    <t xml:space="preserve">Cleveland Hill Union Free School District</t>
  </si>
  <si>
    <t xml:space="preserve">Depew School District</t>
  </si>
  <si>
    <t xml:space="preserve">East Aurora School District</t>
  </si>
  <si>
    <t xml:space="preserve">Aurora</t>
  </si>
  <si>
    <t xml:space="preserve">Colden</t>
  </si>
  <si>
    <t xml:space="preserve">Elma</t>
  </si>
  <si>
    <t xml:space="preserve">Eden School District</t>
  </si>
  <si>
    <t xml:space="preserve">Boston</t>
  </si>
  <si>
    <t xml:space="preserve">Concord</t>
  </si>
  <si>
    <t xml:space="preserve">Eden</t>
  </si>
  <si>
    <t xml:space="preserve">Evans</t>
  </si>
  <si>
    <t xml:space="preserve">Evans-Brant School District</t>
  </si>
  <si>
    <t xml:space="preserve">Frontier School District</t>
  </si>
  <si>
    <t xml:space="preserve">Hamburg</t>
  </si>
  <si>
    <t xml:space="preserve">Grand Island School District</t>
  </si>
  <si>
    <t xml:space="preserve">Grand Island</t>
  </si>
  <si>
    <t xml:space="preserve">Hamburg School District</t>
  </si>
  <si>
    <t xml:space="preserve">Orchard Park</t>
  </si>
  <si>
    <t xml:space="preserve">Holland School District</t>
  </si>
  <si>
    <t xml:space="preserve">Wales</t>
  </si>
  <si>
    <t xml:space="preserve">Iroquois School District</t>
  </si>
  <si>
    <t xml:space="preserve">Kenmore-Town Of Tonawanda School District</t>
  </si>
  <si>
    <t xml:space="preserve">Tonawanda</t>
  </si>
  <si>
    <t xml:space="preserve">Lackawanna School District</t>
  </si>
  <si>
    <t xml:space="preserve">Lackawanna</t>
  </si>
  <si>
    <t xml:space="preserve">Lancaster School District</t>
  </si>
  <si>
    <t xml:space="preserve">North Collins School District</t>
  </si>
  <si>
    <t xml:space="preserve">Orchard Park School District</t>
  </si>
  <si>
    <t xml:space="preserve">Springville-Griffith Institute School District</t>
  </si>
  <si>
    <t xml:space="preserve">Sweet Home School District</t>
  </si>
  <si>
    <t xml:space="preserve">Tonawanda School District</t>
  </si>
  <si>
    <t xml:space="preserve">West Seneca School District</t>
  </si>
  <si>
    <t xml:space="preserve">Williamsville</t>
  </si>
  <si>
    <t xml:space="preserve">Crown Point Central School District</t>
  </si>
  <si>
    <t xml:space="preserve">Crown Point</t>
  </si>
  <si>
    <t xml:space="preserve">Moriah</t>
  </si>
  <si>
    <t xml:space="preserve">Ticonderoga</t>
  </si>
  <si>
    <t xml:space="preserve">Elizabethtown-Lewis School District</t>
  </si>
  <si>
    <t xml:space="preserve">Elizabethtown</t>
  </si>
  <si>
    <t xml:space="preserve">Lewis</t>
  </si>
  <si>
    <t xml:space="preserve">Westport</t>
  </si>
  <si>
    <t xml:space="preserve">Keene School District</t>
  </si>
  <si>
    <t xml:space="preserve">Lake Placid School District</t>
  </si>
  <si>
    <t xml:space="preserve">North Elba</t>
  </si>
  <si>
    <t xml:space="preserve">Minerva School District</t>
  </si>
  <si>
    <t xml:space="preserve">Chester</t>
  </si>
  <si>
    <t xml:space="preserve">Warren</t>
  </si>
  <si>
    <t xml:space="preserve">Minerva</t>
  </si>
  <si>
    <t xml:space="preserve">Moriah School District</t>
  </si>
  <si>
    <t xml:space="preserve">Newcomb Central School District</t>
  </si>
  <si>
    <t xml:space="preserve">Newcomb</t>
  </si>
  <si>
    <t xml:space="preserve">Schroon Lake School District</t>
  </si>
  <si>
    <t xml:space="preserve">North Hudson</t>
  </si>
  <si>
    <t xml:space="preserve">Schroon</t>
  </si>
  <si>
    <t xml:space="preserve">Ticonderoga School District</t>
  </si>
  <si>
    <t xml:space="preserve">Hague</t>
  </si>
  <si>
    <t xml:space="preserve">Westport School District</t>
  </si>
  <si>
    <t xml:space="preserve">Willsboro School District</t>
  </si>
  <si>
    <t xml:space="preserve">Brushton-Moira Central School District</t>
  </si>
  <si>
    <t xml:space="preserve">Bangor</t>
  </si>
  <si>
    <t xml:space="preserve">Brandon</t>
  </si>
  <si>
    <t xml:space="preserve">Brasher</t>
  </si>
  <si>
    <t xml:space="preserve">St. Lawrence</t>
  </si>
  <si>
    <t xml:space="preserve">Lawrence</t>
  </si>
  <si>
    <t xml:space="preserve">Moira</t>
  </si>
  <si>
    <t xml:space="preserve">Chateaugay Central School District</t>
  </si>
  <si>
    <t xml:space="preserve">Burke</t>
  </si>
  <si>
    <t xml:space="preserve">Chateaugay</t>
  </si>
  <si>
    <t xml:space="preserve">Malone School District</t>
  </si>
  <si>
    <t xml:space="preserve">Constable</t>
  </si>
  <si>
    <t xml:space="preserve">Duane</t>
  </si>
  <si>
    <t xml:space="preserve">Malone</t>
  </si>
  <si>
    <t xml:space="preserve">Westville</t>
  </si>
  <si>
    <t xml:space="preserve">Saint Regis Falls School District</t>
  </si>
  <si>
    <t xml:space="preserve">Hopkinton</t>
  </si>
  <si>
    <t xml:space="preserve">Santa Clara</t>
  </si>
  <si>
    <t xml:space="preserve">Waverly</t>
  </si>
  <si>
    <t xml:space="preserve">Salmon River School District</t>
  </si>
  <si>
    <t xml:space="preserve">Bombay</t>
  </si>
  <si>
    <t xml:space="preserve">Fort Covington</t>
  </si>
  <si>
    <t xml:space="preserve">Saranac Lake School District</t>
  </si>
  <si>
    <t xml:space="preserve">Brighton</t>
  </si>
  <si>
    <t xml:space="preserve">Harrietstown</t>
  </si>
  <si>
    <t xml:space="preserve">St. Armand</t>
  </si>
  <si>
    <t xml:space="preserve">Tupper Lake School District</t>
  </si>
  <si>
    <t xml:space="preserve">Colton</t>
  </si>
  <si>
    <t xml:space="preserve">Piercefield</t>
  </si>
  <si>
    <t xml:space="preserve">Tupper Lake</t>
  </si>
  <si>
    <t xml:space="preserve">Broadalbin-Perth Central School District</t>
  </si>
  <si>
    <t xml:space="preserve">Fulton</t>
  </si>
  <si>
    <t xml:space="preserve">Amsterdam</t>
  </si>
  <si>
    <t xml:space="preserve">Montgomery</t>
  </si>
  <si>
    <t xml:space="preserve">Broadalbin</t>
  </si>
  <si>
    <t xml:space="preserve">Edinburg</t>
  </si>
  <si>
    <t xml:space="preserve">Saratoga</t>
  </si>
  <si>
    <t xml:space="preserve">Galway</t>
  </si>
  <si>
    <t xml:space="preserve">Johnstown</t>
  </si>
  <si>
    <t xml:space="preserve">Mayfield</t>
  </si>
  <si>
    <t xml:space="preserve">Northampton</t>
  </si>
  <si>
    <t xml:space="preserve">Perth</t>
  </si>
  <si>
    <t xml:space="preserve">Providence</t>
  </si>
  <si>
    <t xml:space="preserve">Gloversville School District</t>
  </si>
  <si>
    <t xml:space="preserve">Bleecker</t>
  </si>
  <si>
    <t xml:space="preserve">Caroga</t>
  </si>
  <si>
    <t xml:space="preserve">Gloversville</t>
  </si>
  <si>
    <t xml:space="preserve">Johnstown School District</t>
  </si>
  <si>
    <t xml:space="preserve">Ephratah</t>
  </si>
  <si>
    <t xml:space="preserve">Palatine</t>
  </si>
  <si>
    <t xml:space="preserve">Mayfield School District</t>
  </si>
  <si>
    <t xml:space="preserve">Northville School District</t>
  </si>
  <si>
    <t xml:space="preserve">Benson</t>
  </si>
  <si>
    <t xml:space="preserve">Hope</t>
  </si>
  <si>
    <t xml:space="preserve">Oppenheim-Ephratah School District</t>
  </si>
  <si>
    <t xml:space="preserve">Manheim</t>
  </si>
  <si>
    <t xml:space="preserve">Herkimer</t>
  </si>
  <si>
    <t xml:space="preserve">Oppenheim</t>
  </si>
  <si>
    <t xml:space="preserve">Stratford</t>
  </si>
  <si>
    <t xml:space="preserve">Wheelerville School District</t>
  </si>
  <si>
    <t xml:space="preserve">Alexander Central School District</t>
  </si>
  <si>
    <t xml:space="preserve">Alexander</t>
  </si>
  <si>
    <t xml:space="preserve">Attica</t>
  </si>
  <si>
    <t xml:space="preserve">Batavia</t>
  </si>
  <si>
    <t xml:space="preserve">Bethany</t>
  </si>
  <si>
    <t xml:space="preserve">Middlebury</t>
  </si>
  <si>
    <t xml:space="preserve">Batavia City School District</t>
  </si>
  <si>
    <t xml:space="preserve">Stafford</t>
  </si>
  <si>
    <t xml:space="preserve">Byron-Bergen Central School District</t>
  </si>
  <si>
    <t xml:space="preserve">Bergen</t>
  </si>
  <si>
    <t xml:space="preserve">Byron</t>
  </si>
  <si>
    <t xml:space="preserve">Clarendon</t>
  </si>
  <si>
    <t xml:space="preserve">Orleans</t>
  </si>
  <si>
    <t xml:space="preserve">Elba</t>
  </si>
  <si>
    <t xml:space="preserve">Le Roy</t>
  </si>
  <si>
    <t xml:space="preserve">Riga</t>
  </si>
  <si>
    <t xml:space="preserve">Monroe</t>
  </si>
  <si>
    <t xml:space="preserve">Sweden</t>
  </si>
  <si>
    <t xml:space="preserve">Elba School District</t>
  </si>
  <si>
    <t xml:space="preserve">Oakfield</t>
  </si>
  <si>
    <t xml:space="preserve">Le Roy School District</t>
  </si>
  <si>
    <t xml:space="preserve">Caledonia</t>
  </si>
  <si>
    <t xml:space="preserve">Pavilion</t>
  </si>
  <si>
    <t xml:space="preserve">Oakfield-Alabama School District</t>
  </si>
  <si>
    <t xml:space="preserve">Barre</t>
  </si>
  <si>
    <t xml:space="preserve">Pavilion School District</t>
  </si>
  <si>
    <t xml:space="preserve">Covington</t>
  </si>
  <si>
    <t xml:space="preserve">Leicester</t>
  </si>
  <si>
    <t xml:space="preserve">York</t>
  </si>
  <si>
    <t xml:space="preserve">Pembroke School District</t>
  </si>
  <si>
    <t xml:space="preserve">Cairo-Durham Central School District</t>
  </si>
  <si>
    <t xml:space="preserve">Athens</t>
  </si>
  <si>
    <t xml:space="preserve">Cairo</t>
  </si>
  <si>
    <t xml:space="preserve">Catskill</t>
  </si>
  <si>
    <t xml:space="preserve">Conesville</t>
  </si>
  <si>
    <t xml:space="preserve">Coxsackie</t>
  </si>
  <si>
    <t xml:space="preserve">Durham</t>
  </si>
  <si>
    <t xml:space="preserve">Greenville</t>
  </si>
  <si>
    <t xml:space="preserve">Catskill Central School District</t>
  </si>
  <si>
    <t xml:space="preserve">Coxsackie-Athens Central School District</t>
  </si>
  <si>
    <t xml:space="preserve">Greenville School District</t>
  </si>
  <si>
    <t xml:space="preserve">Hunter-Tannersville School District</t>
  </si>
  <si>
    <t xml:space="preserve">Hunter</t>
  </si>
  <si>
    <t xml:space="preserve">Jewett</t>
  </si>
  <si>
    <t xml:space="preserve">Windham-Ashland-Jewett School District</t>
  </si>
  <si>
    <t xml:space="preserve">Prattsville</t>
  </si>
  <si>
    <t xml:space="preserve">Windham</t>
  </si>
  <si>
    <t xml:space="preserve">Indian Lake School District</t>
  </si>
  <si>
    <t xml:space="preserve">Indian Lake</t>
  </si>
  <si>
    <t xml:space="preserve">Inlet School District</t>
  </si>
  <si>
    <t xml:space="preserve">Inlet</t>
  </si>
  <si>
    <t xml:space="preserve">Lake Pleasant School District</t>
  </si>
  <si>
    <t xml:space="preserve">Lake Pleasant</t>
  </si>
  <si>
    <t xml:space="preserve">Long Lake School District</t>
  </si>
  <si>
    <t xml:space="preserve">Arietta</t>
  </si>
  <si>
    <t xml:space="preserve">Long Lake</t>
  </si>
  <si>
    <t xml:space="preserve">Piseco School District</t>
  </si>
  <si>
    <t xml:space="preserve">Morehouse</t>
  </si>
  <si>
    <t xml:space="preserve">Raquette Lake School District</t>
  </si>
  <si>
    <t xml:space="preserve">Wells School District</t>
  </si>
  <si>
    <t xml:space="preserve">Wells</t>
  </si>
  <si>
    <t xml:space="preserve">Bridgewater-West Winfield Central School District</t>
  </si>
  <si>
    <t xml:space="preserve">Bridgewater</t>
  </si>
  <si>
    <t xml:space="preserve">Oneida</t>
  </si>
  <si>
    <t xml:space="preserve">Exeter</t>
  </si>
  <si>
    <t xml:space="preserve">Frankfort</t>
  </si>
  <si>
    <t xml:space="preserve">Litchfield</t>
  </si>
  <si>
    <t xml:space="preserve">Paris</t>
  </si>
  <si>
    <t xml:space="preserve">Plainfield</t>
  </si>
  <si>
    <t xml:space="preserve">Richfield</t>
  </si>
  <si>
    <t xml:space="preserve">Winfield</t>
  </si>
  <si>
    <t xml:space="preserve">Dolgeville Central School District</t>
  </si>
  <si>
    <t xml:space="preserve">Fairfield</t>
  </si>
  <si>
    <t xml:space="preserve">Salisbury</t>
  </si>
  <si>
    <t xml:space="preserve">Frankfort-Schuyler School District</t>
  </si>
  <si>
    <t xml:space="preserve">Herkimer School District</t>
  </si>
  <si>
    <t xml:space="preserve">Little Falls</t>
  </si>
  <si>
    <t xml:space="preserve">Ilion School District</t>
  </si>
  <si>
    <t xml:space="preserve">German Flatts</t>
  </si>
  <si>
    <t xml:space="preserve">Little Falls School District</t>
  </si>
  <si>
    <t xml:space="preserve">Danube</t>
  </si>
  <si>
    <t xml:space="preserve">Stark</t>
  </si>
  <si>
    <t xml:space="preserve">Mohawk School District</t>
  </si>
  <si>
    <t xml:space="preserve">Poland School District</t>
  </si>
  <si>
    <t xml:space="preserve">Deerfield</t>
  </si>
  <si>
    <t xml:space="preserve">Newport</t>
  </si>
  <si>
    <t xml:space="preserve">Norway</t>
  </si>
  <si>
    <t xml:space="preserve">Ohio</t>
  </si>
  <si>
    <t xml:space="preserve">Russia</t>
  </si>
  <si>
    <t xml:space="preserve">Webb</t>
  </si>
  <si>
    <t xml:space="preserve">Van Hornesville-Owen D. Young School District</t>
  </si>
  <si>
    <t xml:space="preserve">Minden</t>
  </si>
  <si>
    <t xml:space="preserve">Springfield</t>
  </si>
  <si>
    <t xml:space="preserve">Webb School District</t>
  </si>
  <si>
    <t xml:space="preserve">Forestport</t>
  </si>
  <si>
    <t xml:space="preserve">West Canada Valley School District</t>
  </si>
  <si>
    <t xml:space="preserve">Alexandria Central School District</t>
  </si>
  <si>
    <t xml:space="preserve">Alexandria</t>
  </si>
  <si>
    <t xml:space="preserve">Hammond</t>
  </si>
  <si>
    <t xml:space="preserve">Theresa</t>
  </si>
  <si>
    <t xml:space="preserve">Belleville-Henderson Central School District</t>
  </si>
  <si>
    <t xml:space="preserve">Adams</t>
  </si>
  <si>
    <t xml:space="preserve">Ellisburg</t>
  </si>
  <si>
    <t xml:space="preserve">Henderson</t>
  </si>
  <si>
    <t xml:space="preserve">Carthage Central School District</t>
  </si>
  <si>
    <t xml:space="preserve">Champion</t>
  </si>
  <si>
    <t xml:space="preserve">Croghan</t>
  </si>
  <si>
    <t xml:space="preserve">Denmark</t>
  </si>
  <si>
    <t xml:space="preserve">Diana</t>
  </si>
  <si>
    <t xml:space="preserve">Le Ray</t>
  </si>
  <si>
    <t xml:space="preserve">Rutland</t>
  </si>
  <si>
    <t xml:space="preserve">Wilna</t>
  </si>
  <si>
    <t xml:space="preserve">General Brown School District</t>
  </si>
  <si>
    <t xml:space="preserve">Brownville</t>
  </si>
  <si>
    <t xml:space="preserve">Hounsfield</t>
  </si>
  <si>
    <t xml:space="preserve">Lyme</t>
  </si>
  <si>
    <t xml:space="preserve">Pamelia</t>
  </si>
  <si>
    <t xml:space="preserve">Watertown</t>
  </si>
  <si>
    <t xml:space="preserve">Indian River School District</t>
  </si>
  <si>
    <t xml:space="preserve">Antwerp</t>
  </si>
  <si>
    <t xml:space="preserve">Philadelphia</t>
  </si>
  <si>
    <t xml:space="preserve">Rossie</t>
  </si>
  <si>
    <t xml:space="preserve">Lafargeville School District</t>
  </si>
  <si>
    <t xml:space="preserve">Clayton</t>
  </si>
  <si>
    <t xml:space="preserve">Lyme School District</t>
  </si>
  <si>
    <t xml:space="preserve">Cape Vincent</t>
  </si>
  <si>
    <t xml:space="preserve">Sackets Harbor School District</t>
  </si>
  <si>
    <t xml:space="preserve">South Jefferson School District</t>
  </si>
  <si>
    <t xml:space="preserve">Boylston</t>
  </si>
  <si>
    <t xml:space="preserve">Lorraine</t>
  </si>
  <si>
    <t xml:space="preserve">Pinckney</t>
  </si>
  <si>
    <t xml:space="preserve">Rodman</t>
  </si>
  <si>
    <t xml:space="preserve">Worth</t>
  </si>
  <si>
    <t xml:space="preserve">Thousand Islands School District</t>
  </si>
  <si>
    <t xml:space="preserve">Watertown School District</t>
  </si>
  <si>
    <t xml:space="preserve">Beaver River Central School District</t>
  </si>
  <si>
    <t xml:space="preserve">New Bremen</t>
  </si>
  <si>
    <t xml:space="preserve">Watson</t>
  </si>
  <si>
    <t xml:space="preserve">Copenhagen Central School District</t>
  </si>
  <si>
    <t xml:space="preserve">Harrisburg</t>
  </si>
  <si>
    <t xml:space="preserve">Harrisville School District</t>
  </si>
  <si>
    <t xml:space="preserve">Fowler</t>
  </si>
  <si>
    <t xml:space="preserve">Pitcairn</t>
  </si>
  <si>
    <t xml:space="preserve">Lowville School District</t>
  </si>
  <si>
    <t xml:space="preserve">Greig</t>
  </si>
  <si>
    <t xml:space="preserve">Lowville</t>
  </si>
  <si>
    <t xml:space="preserve">Martinsburg</t>
  </si>
  <si>
    <t xml:space="preserve">Montague</t>
  </si>
  <si>
    <t xml:space="preserve">Turin</t>
  </si>
  <si>
    <t xml:space="preserve">West Turin</t>
  </si>
  <si>
    <t xml:space="preserve">South Lewis School District</t>
  </si>
  <si>
    <t xml:space="preserve">Leyden</t>
  </si>
  <si>
    <t xml:space="preserve">Lyonsdale</t>
  </si>
  <si>
    <t xml:space="preserve">Osceola</t>
  </si>
  <si>
    <t xml:space="preserve">Avon Central School District</t>
  </si>
  <si>
    <t xml:space="preserve">Avon</t>
  </si>
  <si>
    <t xml:space="preserve">Lima</t>
  </si>
  <si>
    <t xml:space="preserve">Rush</t>
  </si>
  <si>
    <t xml:space="preserve">Caledonia-Mumford Central School District</t>
  </si>
  <si>
    <t xml:space="preserve">Chili</t>
  </si>
  <si>
    <t xml:space="preserve">Wheatland</t>
  </si>
  <si>
    <t xml:space="preserve">Dalton-Nunda Central School District</t>
  </si>
  <si>
    <t xml:space="preserve">Mount Morris</t>
  </si>
  <si>
    <t xml:space="preserve">Nunda</t>
  </si>
  <si>
    <t xml:space="preserve">Portage</t>
  </si>
  <si>
    <t xml:space="preserve">West Sparta</t>
  </si>
  <si>
    <t xml:space="preserve">Dansville Central School District</t>
  </si>
  <si>
    <t xml:space="preserve">Conesus</t>
  </si>
  <si>
    <t xml:space="preserve">Groveland</t>
  </si>
  <si>
    <t xml:space="preserve">North Dansville</t>
  </si>
  <si>
    <t xml:space="preserve">Sparta</t>
  </si>
  <si>
    <t xml:space="preserve">Springwater</t>
  </si>
  <si>
    <t xml:space="preserve">Wayland</t>
  </si>
  <si>
    <t xml:space="preserve">Geneseo School District</t>
  </si>
  <si>
    <t xml:space="preserve">Geneseo</t>
  </si>
  <si>
    <t xml:space="preserve">Livonia School District</t>
  </si>
  <si>
    <t xml:space="preserve">Canadice</t>
  </si>
  <si>
    <t xml:space="preserve">Ontario</t>
  </si>
  <si>
    <t xml:space="preserve">Livonia</t>
  </si>
  <si>
    <t xml:space="preserve">Mount Morris School District</t>
  </si>
  <si>
    <t xml:space="preserve">York School District</t>
  </si>
  <si>
    <t xml:space="preserve">Perry</t>
  </si>
  <si>
    <t xml:space="preserve">Brookfield Central School District</t>
  </si>
  <si>
    <t xml:space="preserve">Sangerfield</t>
  </si>
  <si>
    <t xml:space="preserve">Canastota Central School District</t>
  </si>
  <si>
    <t xml:space="preserve">Fenner</t>
  </si>
  <si>
    <t xml:space="preserve">Lenox</t>
  </si>
  <si>
    <t xml:space="preserve">Lincoln</t>
  </si>
  <si>
    <t xml:space="preserve">Smithfield</t>
  </si>
  <si>
    <t xml:space="preserve">Sullivan</t>
  </si>
  <si>
    <t xml:space="preserve">Cazenovia Central School District</t>
  </si>
  <si>
    <t xml:space="preserve">Cazenovia</t>
  </si>
  <si>
    <t xml:space="preserve">Pompey</t>
  </si>
  <si>
    <t xml:space="preserve">Chittenango Central School District</t>
  </si>
  <si>
    <t xml:space="preserve">Cicero</t>
  </si>
  <si>
    <t xml:space="preserve">Manlius</t>
  </si>
  <si>
    <t xml:space="preserve">De Ruyter School District</t>
  </si>
  <si>
    <t xml:space="preserve">De Ruyter</t>
  </si>
  <si>
    <t xml:space="preserve">Fabius</t>
  </si>
  <si>
    <t xml:space="preserve">Hamilton School District</t>
  </si>
  <si>
    <t xml:space="preserve">Madison School District</t>
  </si>
  <si>
    <t xml:space="preserve">Augusta</t>
  </si>
  <si>
    <t xml:space="preserve">Marshall</t>
  </si>
  <si>
    <t xml:space="preserve">Stockbridge</t>
  </si>
  <si>
    <t xml:space="preserve">Vernon</t>
  </si>
  <si>
    <t xml:space="preserve">Morrisville-Eaton School District</t>
  </si>
  <si>
    <t xml:space="preserve">Oneida School District</t>
  </si>
  <si>
    <t xml:space="preserve">Sherrill</t>
  </si>
  <si>
    <t xml:space="preserve">Verona</t>
  </si>
  <si>
    <t xml:space="preserve">Vienna</t>
  </si>
  <si>
    <t xml:space="preserve">Stockbridge Valley Central School District</t>
  </si>
  <si>
    <t xml:space="preserve">Brighton Central School District</t>
  </si>
  <si>
    <t xml:space="preserve">Pittsford</t>
  </si>
  <si>
    <t xml:space="preserve">Brockport Central School District</t>
  </si>
  <si>
    <t xml:space="preserve">Clarkson</t>
  </si>
  <si>
    <t xml:space="preserve">Hamlin</t>
  </si>
  <si>
    <t xml:space="preserve">Ogden</t>
  </si>
  <si>
    <t xml:space="preserve">Parma</t>
  </si>
  <si>
    <t xml:space="preserve">Churchville-Chili Central School District</t>
  </si>
  <si>
    <t xml:space="preserve">East Irondequoit School District</t>
  </si>
  <si>
    <t xml:space="preserve">Irondequoit</t>
  </si>
  <si>
    <t xml:space="preserve">East Rochester School District</t>
  </si>
  <si>
    <t xml:space="preserve">East Rochester</t>
  </si>
  <si>
    <t xml:space="preserve">Perinton</t>
  </si>
  <si>
    <t xml:space="preserve">Fairport School District</t>
  </si>
  <si>
    <t xml:space="preserve">Gates-Chili School District</t>
  </si>
  <si>
    <t xml:space="preserve">Gates</t>
  </si>
  <si>
    <t xml:space="preserve">Greece School District</t>
  </si>
  <si>
    <t xml:space="preserve">Greece</t>
  </si>
  <si>
    <t xml:space="preserve">Hilton School District</t>
  </si>
  <si>
    <t xml:space="preserve">Honeoye Falls-Lima School District</t>
  </si>
  <si>
    <t xml:space="preserve">Henrietta</t>
  </si>
  <si>
    <t xml:space="preserve">Mendon</t>
  </si>
  <si>
    <t xml:space="preserve">Richmond</t>
  </si>
  <si>
    <t xml:space="preserve">Victor</t>
  </si>
  <si>
    <t xml:space="preserve">West Bloomfield</t>
  </si>
  <si>
    <t xml:space="preserve">Penfield School District</t>
  </si>
  <si>
    <t xml:space="preserve">Macedon</t>
  </si>
  <si>
    <t xml:space="preserve">Penfield</t>
  </si>
  <si>
    <t xml:space="preserve">Walworth</t>
  </si>
  <si>
    <t xml:space="preserve">Pittsford School District</t>
  </si>
  <si>
    <t xml:space="preserve">Rochester School District</t>
  </si>
  <si>
    <t xml:space="preserve">Rochester</t>
  </si>
  <si>
    <t xml:space="preserve">Rush-Henrietta School District</t>
  </si>
  <si>
    <t xml:space="preserve">Spencerport School District</t>
  </si>
  <si>
    <t xml:space="preserve">Webster School District</t>
  </si>
  <si>
    <t xml:space="preserve">Webster</t>
  </si>
  <si>
    <t xml:space="preserve">West Irondequoit School District</t>
  </si>
  <si>
    <t xml:space="preserve">Wheatland-Chili School District</t>
  </si>
  <si>
    <t xml:space="preserve">Amsterdam City School District</t>
  </si>
  <si>
    <t xml:space="preserve">Charlton</t>
  </si>
  <si>
    <t xml:space="preserve">Duanesburg</t>
  </si>
  <si>
    <t xml:space="preserve">Florida</t>
  </si>
  <si>
    <t xml:space="preserve">Glenville</t>
  </si>
  <si>
    <t xml:space="preserve">Mohawk</t>
  </si>
  <si>
    <t xml:space="preserve">Canajoharie Central School District</t>
  </si>
  <si>
    <t xml:space="preserve">Canajoharie</t>
  </si>
  <si>
    <t xml:space="preserve">Carlisle</t>
  </si>
  <si>
    <t xml:space="preserve">Charleston</t>
  </si>
  <si>
    <t xml:space="preserve">Root</t>
  </si>
  <si>
    <t xml:space="preserve">Sharon</t>
  </si>
  <si>
    <t xml:space="preserve">Fonda-Fultonville School District</t>
  </si>
  <si>
    <t xml:space="preserve">Esperance</t>
  </si>
  <si>
    <t xml:space="preserve">Glen</t>
  </si>
  <si>
    <t xml:space="preserve">Fort Plain School District</t>
  </si>
  <si>
    <t xml:space="preserve">Saint Johnsville School District</t>
  </si>
  <si>
    <t xml:space="preserve">St. Johnsville</t>
  </si>
  <si>
    <t xml:space="preserve">Baldwin Central School District</t>
  </si>
  <si>
    <t xml:space="preserve">Hempstead</t>
  </si>
  <si>
    <t xml:space="preserve">Bellmore Union Free School District</t>
  </si>
  <si>
    <t xml:space="preserve">Bethpage Union Free School District</t>
  </si>
  <si>
    <t xml:space="preserve">Oyster Bay</t>
  </si>
  <si>
    <t xml:space="preserve">Carle Place School District</t>
  </si>
  <si>
    <t xml:space="preserve">North Hempstead</t>
  </si>
  <si>
    <t xml:space="preserve">East Meadow Union Free School District</t>
  </si>
  <si>
    <t xml:space="preserve">East Rockaway School District</t>
  </si>
  <si>
    <t xml:space="preserve">East Williston School District</t>
  </si>
  <si>
    <t xml:space="preserve">Elmont School District</t>
  </si>
  <si>
    <t xml:space="preserve">Farmingdale School District</t>
  </si>
  <si>
    <t xml:space="preserve">Babylon</t>
  </si>
  <si>
    <t xml:space="preserve">Suffolk</t>
  </si>
  <si>
    <t xml:space="preserve">Floral Park-Bellerose School District</t>
  </si>
  <si>
    <t xml:space="preserve">Franklin Square School District</t>
  </si>
  <si>
    <t xml:space="preserve">Freeport School District</t>
  </si>
  <si>
    <t xml:space="preserve">Garden City School District</t>
  </si>
  <si>
    <t xml:space="preserve">Glen Cove School District</t>
  </si>
  <si>
    <t xml:space="preserve">Glen Cove</t>
  </si>
  <si>
    <t xml:space="preserve">Great Neck School District</t>
  </si>
  <si>
    <t xml:space="preserve">Hempstead School District</t>
  </si>
  <si>
    <t xml:space="preserve">Herricks School District</t>
  </si>
  <si>
    <t xml:space="preserve">Hewlett-Woodmere School District</t>
  </si>
  <si>
    <t xml:space="preserve">Hicksville School District</t>
  </si>
  <si>
    <t xml:space="preserve">Island Park School District</t>
  </si>
  <si>
    <t xml:space="preserve">Island Trees School District</t>
  </si>
  <si>
    <t xml:space="preserve">Jericho School District</t>
  </si>
  <si>
    <t xml:space="preserve">Lawrence School District</t>
  </si>
  <si>
    <t xml:space="preserve">Levittown School District</t>
  </si>
  <si>
    <t xml:space="preserve">Locust Valley School District</t>
  </si>
  <si>
    <t xml:space="preserve">Long Beach School District</t>
  </si>
  <si>
    <t xml:space="preserve">Long Beach</t>
  </si>
  <si>
    <t xml:space="preserve">Lynbrook School District</t>
  </si>
  <si>
    <t xml:space="preserve">Malverne School District</t>
  </si>
  <si>
    <t xml:space="preserve">Manhasset School District</t>
  </si>
  <si>
    <t xml:space="preserve">Massapequa School District</t>
  </si>
  <si>
    <t xml:space="preserve">Merrick School District</t>
  </si>
  <si>
    <t xml:space="preserve">Mineola School District</t>
  </si>
  <si>
    <t xml:space="preserve">New Hyde Park-Garden City Park School District</t>
  </si>
  <si>
    <t xml:space="preserve">North Bellmore Union Free School District</t>
  </si>
  <si>
    <t xml:space="preserve">North Merrick School District</t>
  </si>
  <si>
    <t xml:space="preserve">North Shore School District</t>
  </si>
  <si>
    <t xml:space="preserve">Oceanside School District</t>
  </si>
  <si>
    <t xml:space="preserve">Oyster Bay-East Norwich School District</t>
  </si>
  <si>
    <t xml:space="preserve">Plainedge School District</t>
  </si>
  <si>
    <t xml:space="preserve">Plainview-Old Bethpage School District</t>
  </si>
  <si>
    <t xml:space="preserve">Port Washington School District</t>
  </si>
  <si>
    <t xml:space="preserve">Rockville Centre School District</t>
  </si>
  <si>
    <t xml:space="preserve">Roosevelt School District</t>
  </si>
  <si>
    <t xml:space="preserve">Roslyn School District</t>
  </si>
  <si>
    <t xml:space="preserve">Seaford School District</t>
  </si>
  <si>
    <t xml:space="preserve">Syosset School District</t>
  </si>
  <si>
    <t xml:space="preserve">Huntington</t>
  </si>
  <si>
    <t xml:space="preserve">Uniondale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Wantagh School District</t>
  </si>
  <si>
    <t xml:space="preserve">West Hempstead School District</t>
  </si>
  <si>
    <t xml:space="preserve">Westbury School District</t>
  </si>
  <si>
    <t xml:space="preserve">New York City School District</t>
  </si>
  <si>
    <t xml:space="preserve">New York City</t>
  </si>
  <si>
    <t xml:space="preserve">Barker Central School District</t>
  </si>
  <si>
    <t xml:space="preserve">Hartland</t>
  </si>
  <si>
    <t xml:space="preserve">Newfane</t>
  </si>
  <si>
    <t xml:space="preserve">Ridgeway</t>
  </si>
  <si>
    <t xml:space="preserve">Somerset</t>
  </si>
  <si>
    <t xml:space="preserve">Yates</t>
  </si>
  <si>
    <t xml:space="preserve">Lewiston-Porter School District</t>
  </si>
  <si>
    <t xml:space="preserve">Lewiston</t>
  </si>
  <si>
    <t xml:space="preserve">Porter</t>
  </si>
  <si>
    <t xml:space="preserve">Lockport School District</t>
  </si>
  <si>
    <t xml:space="preserve">Cambria</t>
  </si>
  <si>
    <t xml:space="preserve">Pendleton</t>
  </si>
  <si>
    <t xml:space="preserve">Newfane School District</t>
  </si>
  <si>
    <t xml:space="preserve">Wilson</t>
  </si>
  <si>
    <t xml:space="preserve">Niagara Falls School District</t>
  </si>
  <si>
    <t xml:space="preserve">Niagara Falls</t>
  </si>
  <si>
    <t xml:space="preserve">Niagara-Wheatfield School District</t>
  </si>
  <si>
    <t xml:space="preserve">Wheatfield</t>
  </si>
  <si>
    <t xml:space="preserve">North Tonawanda School District</t>
  </si>
  <si>
    <t xml:space="preserve">North Tonawanda</t>
  </si>
  <si>
    <t xml:space="preserve">Royalton-Hartland School District</t>
  </si>
  <si>
    <t xml:space="preserve">Shelby</t>
  </si>
  <si>
    <t xml:space="preserve">Starpoint School District</t>
  </si>
  <si>
    <t xml:space="preserve">Wilson School District</t>
  </si>
  <si>
    <t xml:space="preserve">Adirondack Central School District</t>
  </si>
  <si>
    <t xml:space="preserve">Annsville</t>
  </si>
  <si>
    <t xml:space="preserve">Ava</t>
  </si>
  <si>
    <t xml:space="preserve">Boonville</t>
  </si>
  <si>
    <t xml:space="preserve">Lee</t>
  </si>
  <si>
    <t xml:space="preserve">Remsen</t>
  </si>
  <si>
    <t xml:space="preserve">Western</t>
  </si>
  <si>
    <t xml:space="preserve">Camden Central School District</t>
  </si>
  <si>
    <t xml:space="preserve">Camden</t>
  </si>
  <si>
    <t xml:space="preserve">Constantia</t>
  </si>
  <si>
    <t xml:space="preserve">Florence</t>
  </si>
  <si>
    <t xml:space="preserve">Clinton Central School District</t>
  </si>
  <si>
    <t xml:space="preserve">Kirkland</t>
  </si>
  <si>
    <t xml:space="preserve">New Hartford</t>
  </si>
  <si>
    <t xml:space="preserve">Westmoreland</t>
  </si>
  <si>
    <t xml:space="preserve">Whitestown</t>
  </si>
  <si>
    <t xml:space="preserve">Holland Patent School District</t>
  </si>
  <si>
    <t xml:space="preserve">Floyd</t>
  </si>
  <si>
    <t xml:space="preserve">Marcy</t>
  </si>
  <si>
    <t xml:space="preserve">Trenton</t>
  </si>
  <si>
    <t xml:space="preserve">New Hartford School District</t>
  </si>
  <si>
    <t xml:space="preserve">New York Mills School District</t>
  </si>
  <si>
    <t xml:space="preserve">Oriskany School District</t>
  </si>
  <si>
    <t xml:space="preserve">Rome</t>
  </si>
  <si>
    <t xml:space="preserve">Remsen School District</t>
  </si>
  <si>
    <t xml:space="preserve">Rome School District</t>
  </si>
  <si>
    <t xml:space="preserve">Sauquoit Valley School District</t>
  </si>
  <si>
    <t xml:space="preserve">Sherrill School District</t>
  </si>
  <si>
    <t xml:space="preserve">Utica City School District</t>
  </si>
  <si>
    <t xml:space="preserve">Utica</t>
  </si>
  <si>
    <t xml:space="preserve">Waterville School District</t>
  </si>
  <si>
    <t xml:space="preserve">Westmoreland School District</t>
  </si>
  <si>
    <t xml:space="preserve">Whitesboro School District</t>
  </si>
  <si>
    <t xml:space="preserve">Baldwinsville Central School District</t>
  </si>
  <si>
    <t xml:space="preserve">Clay</t>
  </si>
  <si>
    <t xml:space="preserve">Van Buren</t>
  </si>
  <si>
    <t xml:space="preserve">East Syracuse-Minoa School District</t>
  </si>
  <si>
    <t xml:space="preserve">DeWitt</t>
  </si>
  <si>
    <t xml:space="preserve">Fabius-Pompey School District</t>
  </si>
  <si>
    <t xml:space="preserve">La Fayette</t>
  </si>
  <si>
    <t xml:space="preserve">Fayetteville-Manlius School District</t>
  </si>
  <si>
    <t xml:space="preserve">Jamesville-Dewitt School District</t>
  </si>
  <si>
    <t xml:space="preserve">Jordan-Elbridge School District</t>
  </si>
  <si>
    <t xml:space="preserve">Camillus</t>
  </si>
  <si>
    <t xml:space="preserve">Elbridge</t>
  </si>
  <si>
    <t xml:space="preserve">Lafayette School District</t>
  </si>
  <si>
    <t xml:space="preserve">Tully</t>
  </si>
  <si>
    <t xml:space="preserve">Liverpool School District</t>
  </si>
  <si>
    <t xml:space="preserve">Salina</t>
  </si>
  <si>
    <t xml:space="preserve">Lyncourt School District</t>
  </si>
  <si>
    <t xml:space="preserve">Marcellus School District</t>
  </si>
  <si>
    <t xml:space="preserve">Marcellus</t>
  </si>
  <si>
    <t xml:space="preserve">Otisco</t>
  </si>
  <si>
    <t xml:space="preserve">North Syracuse School District</t>
  </si>
  <si>
    <t xml:space="preserve">Onondaga School District</t>
  </si>
  <si>
    <t xml:space="preserve">Skaneateles School District</t>
  </si>
  <si>
    <t xml:space="preserve">Solvay School District</t>
  </si>
  <si>
    <t xml:space="preserve">Geddes</t>
  </si>
  <si>
    <t xml:space="preserve">Syracuse School District</t>
  </si>
  <si>
    <t xml:space="preserve">Syracuse</t>
  </si>
  <si>
    <t xml:space="preserve">Tully School District</t>
  </si>
  <si>
    <t xml:space="preserve">West Genesee School District</t>
  </si>
  <si>
    <t xml:space="preserve">Westhill School District</t>
  </si>
  <si>
    <t xml:space="preserve">Canandaigua City School District</t>
  </si>
  <si>
    <t xml:space="preserve">Bristol</t>
  </si>
  <si>
    <t xml:space="preserve">Canandaigua</t>
  </si>
  <si>
    <t xml:space="preserve">East Bloomfield</t>
  </si>
  <si>
    <t xml:space="preserve">Farmington</t>
  </si>
  <si>
    <t xml:space="preserve">Gorham</t>
  </si>
  <si>
    <t xml:space="preserve">Hopewell</t>
  </si>
  <si>
    <t xml:space="preserve">South Bristol</t>
  </si>
  <si>
    <t xml:space="preserve">East Bloomfield School District</t>
  </si>
  <si>
    <t xml:space="preserve">Geneva City School District</t>
  </si>
  <si>
    <t xml:space="preserve">Benton</t>
  </si>
  <si>
    <t xml:space="preserve">Geneva</t>
  </si>
  <si>
    <t xml:space="preserve">Phelps</t>
  </si>
  <si>
    <t xml:space="preserve">Seneca</t>
  </si>
  <si>
    <t xml:space="preserve">Waterloo</t>
  </si>
  <si>
    <t xml:space="preserve">Gorham-Middlesex</t>
  </si>
  <si>
    <t xml:space="preserve">Italy</t>
  </si>
  <si>
    <t xml:space="preserve">Jerusalem</t>
  </si>
  <si>
    <t xml:space="preserve">Middlesex</t>
  </si>
  <si>
    <t xml:space="preserve">Potter</t>
  </si>
  <si>
    <t xml:space="preserve">Honeoye School District</t>
  </si>
  <si>
    <t xml:space="preserve">Manchester-Shortsville School District</t>
  </si>
  <si>
    <t xml:space="preserve">Manchester</t>
  </si>
  <si>
    <t xml:space="preserve">Naples School District</t>
  </si>
  <si>
    <t xml:space="preserve">Cohocton</t>
  </si>
  <si>
    <t xml:space="preserve">Naples</t>
  </si>
  <si>
    <t xml:space="preserve">Prattsburgh</t>
  </si>
  <si>
    <t xml:space="preserve">Phelps-Clifton Springs School District</t>
  </si>
  <si>
    <t xml:space="preserve">Arcadia</t>
  </si>
  <si>
    <t xml:space="preserve">Junius</t>
  </si>
  <si>
    <t xml:space="preserve">Lyons</t>
  </si>
  <si>
    <t xml:space="preserve">Victor School District</t>
  </si>
  <si>
    <t xml:space="preserve">Chester Union Free School District</t>
  </si>
  <si>
    <t xml:space="preserve">Orange</t>
  </si>
  <si>
    <t xml:space="preserve">Blooming Grove</t>
  </si>
  <si>
    <t xml:space="preserve">Goshen</t>
  </si>
  <si>
    <t xml:space="preserve">Cornwall Central School District</t>
  </si>
  <si>
    <t xml:space="preserve">Cornwall</t>
  </si>
  <si>
    <t xml:space="preserve">New Windsor</t>
  </si>
  <si>
    <t xml:space="preserve">Woodbury</t>
  </si>
  <si>
    <t xml:space="preserve">Florida School District</t>
  </si>
  <si>
    <t xml:space="preserve">Warwick</t>
  </si>
  <si>
    <t xml:space="preserve">Goshen School District</t>
  </si>
  <si>
    <t xml:space="preserve">Hamptonburgh</t>
  </si>
  <si>
    <t xml:space="preserve">Wallkill</t>
  </si>
  <si>
    <t xml:space="preserve">Wawayanda</t>
  </si>
  <si>
    <t xml:space="preserve">Greenwood Lake School District</t>
  </si>
  <si>
    <t xml:space="preserve">Highland Falls-Fort Montgomery School District</t>
  </si>
  <si>
    <t xml:space="preserve">Highlands</t>
  </si>
  <si>
    <t xml:space="preserve">Kiryas Joel Village Union Free School District</t>
  </si>
  <si>
    <t xml:space="preserve">Middletown School District</t>
  </si>
  <si>
    <t xml:space="preserve">Minisink Valley School District</t>
  </si>
  <si>
    <t xml:space="preserve">Mamakating</t>
  </si>
  <si>
    <t xml:space="preserve">Minisink</t>
  </si>
  <si>
    <t xml:space="preserve">Mount Hope</t>
  </si>
  <si>
    <t xml:space="preserve">Monroe-Woodbury School District</t>
  </si>
  <si>
    <t xml:space="preserve">Tuxedo</t>
  </si>
  <si>
    <t xml:space="preserve">Newburgh School District</t>
  </si>
  <si>
    <t xml:space="preserve">Newburgh</t>
  </si>
  <si>
    <t xml:space="preserve">Pine Bush School District</t>
  </si>
  <si>
    <t xml:space="preserve">Crawford</t>
  </si>
  <si>
    <t xml:space="preserve">Gardiner</t>
  </si>
  <si>
    <t xml:space="preserve">Shawangunk</t>
  </si>
  <si>
    <t xml:space="preserve">Port Jervis School District</t>
  </si>
  <si>
    <t xml:space="preserve">Deerpark</t>
  </si>
  <si>
    <t xml:space="preserve">Forestburgh</t>
  </si>
  <si>
    <t xml:space="preserve">Port Jervis</t>
  </si>
  <si>
    <t xml:space="preserve">Tuxedo School District</t>
  </si>
  <si>
    <t xml:space="preserve">Valley Central School District</t>
  </si>
  <si>
    <t xml:space="preserve">Warwick Valley School District</t>
  </si>
  <si>
    <t xml:space="preserve">Washingtonville School District</t>
  </si>
  <si>
    <t xml:space="preserve">Albion Central School District</t>
  </si>
  <si>
    <t xml:space="preserve">Albion</t>
  </si>
  <si>
    <t xml:space="preserve">Carlton</t>
  </si>
  <si>
    <t xml:space="preserve">Gaines</t>
  </si>
  <si>
    <t xml:space="preserve">Kendall</t>
  </si>
  <si>
    <t xml:space="preserve">Murray</t>
  </si>
  <si>
    <t xml:space="preserve">Holley School District</t>
  </si>
  <si>
    <t xml:space="preserve">Kendall School District</t>
  </si>
  <si>
    <t xml:space="preserve">Lyndonville School District</t>
  </si>
  <si>
    <t xml:space="preserve">Medina School District</t>
  </si>
  <si>
    <t xml:space="preserve">Altmar-Parish-Williamstown Central School District</t>
  </si>
  <si>
    <t xml:space="preserve">Amboy</t>
  </si>
  <si>
    <t xml:space="preserve">Hastings</t>
  </si>
  <si>
    <t xml:space="preserve">Mexico</t>
  </si>
  <si>
    <t xml:space="preserve">Orwell</t>
  </si>
  <si>
    <t xml:space="preserve">Parish</t>
  </si>
  <si>
    <t xml:space="preserve">Richland</t>
  </si>
  <si>
    <t xml:space="preserve">West Monroe</t>
  </si>
  <si>
    <t xml:space="preserve">Williamstown</t>
  </si>
  <si>
    <t xml:space="preserve">Central Square Central School District</t>
  </si>
  <si>
    <t xml:space="preserve">Palermo</t>
  </si>
  <si>
    <t xml:space="preserve">Schroeppel</t>
  </si>
  <si>
    <t xml:space="preserve">Fulton School District</t>
  </si>
  <si>
    <t xml:space="preserve">Minetto</t>
  </si>
  <si>
    <t xml:space="preserve">Scriba</t>
  </si>
  <si>
    <t xml:space="preserve">Volney</t>
  </si>
  <si>
    <t xml:space="preserve">Hannibal School District</t>
  </si>
  <si>
    <t xml:space="preserve">Mexico School District</t>
  </si>
  <si>
    <t xml:space="preserve">New Haven</t>
  </si>
  <si>
    <t xml:space="preserve">Oswego School District</t>
  </si>
  <si>
    <t xml:space="preserve">Phoenix School District</t>
  </si>
  <si>
    <t xml:space="preserve">Pulaski School District</t>
  </si>
  <si>
    <t xml:space="preserve">Sandy Creek</t>
  </si>
  <si>
    <t xml:space="preserve">Sandy Creek School District</t>
  </si>
  <si>
    <t xml:space="preserve">Redfield</t>
  </si>
  <si>
    <t xml:space="preserve">Cherry Valley-Springfield Central School District</t>
  </si>
  <si>
    <t xml:space="preserve">Cherry Valley</t>
  </si>
  <si>
    <t xml:space="preserve">Decatur</t>
  </si>
  <si>
    <t xml:space="preserve">Middlefield</t>
  </si>
  <si>
    <t xml:space="preserve">Roseboom</t>
  </si>
  <si>
    <t xml:space="preserve">Westford</t>
  </si>
  <si>
    <t xml:space="preserve">Cooperstown Central School District</t>
  </si>
  <si>
    <t xml:space="preserve">Burlington</t>
  </si>
  <si>
    <t xml:space="preserve">Hartwick</t>
  </si>
  <si>
    <t xml:space="preserve">New Lisbon</t>
  </si>
  <si>
    <t xml:space="preserve">Edmeston School District</t>
  </si>
  <si>
    <t xml:space="preserve">Gilbertsville-Mount Upton Central School District</t>
  </si>
  <si>
    <t xml:space="preserve">Laurens School District</t>
  </si>
  <si>
    <t xml:space="preserve">Laurens</t>
  </si>
  <si>
    <t xml:space="preserve">Milford</t>
  </si>
  <si>
    <t xml:space="preserve">Milford School District</t>
  </si>
  <si>
    <t xml:space="preserve">Morris School District</t>
  </si>
  <si>
    <t xml:space="preserve">Oneonta School District</t>
  </si>
  <si>
    <t xml:space="preserve">Oneonta</t>
  </si>
  <si>
    <t xml:space="preserve">Otego-Unadilla School District</t>
  </si>
  <si>
    <t xml:space="preserve">Richfield Springs School District</t>
  </si>
  <si>
    <t xml:space="preserve">Schenevus School District</t>
  </si>
  <si>
    <t xml:space="preserve">Worcester School District</t>
  </si>
  <si>
    <t xml:space="preserve">Brewster Central School District</t>
  </si>
  <si>
    <t xml:space="preserve">Carmel</t>
  </si>
  <si>
    <t xml:space="preserve">Southeast</t>
  </si>
  <si>
    <t xml:space="preserve">Carmel Central School District</t>
  </si>
  <si>
    <t xml:space="preserve">Putnam Valley</t>
  </si>
  <si>
    <t xml:space="preserve">Garrison School District</t>
  </si>
  <si>
    <t xml:space="preserve">Haldane School District</t>
  </si>
  <si>
    <t xml:space="preserve">Mahopac School District</t>
  </si>
  <si>
    <t xml:space="preserve">Putnam Valley School District</t>
  </si>
  <si>
    <t xml:space="preserve">Cortlandt</t>
  </si>
  <si>
    <t xml:space="preserve">Westchester</t>
  </si>
  <si>
    <t xml:space="preserve">Averill Park Central School District</t>
  </si>
  <si>
    <t xml:space="preserve">Berlin</t>
  </si>
  <si>
    <t xml:space="preserve">Brunswick</t>
  </si>
  <si>
    <t xml:space="preserve">East Greenbush</t>
  </si>
  <si>
    <t xml:space="preserve">North Greenbush</t>
  </si>
  <si>
    <t xml:space="preserve">Poestenkill</t>
  </si>
  <si>
    <t xml:space="preserve">Sand Lake</t>
  </si>
  <si>
    <t xml:space="preserve">Berlin Central School District</t>
  </si>
  <si>
    <t xml:space="preserve">Grafton</t>
  </si>
  <si>
    <t xml:space="preserve">Petersburgh</t>
  </si>
  <si>
    <t xml:space="preserve">Brunswick Central School District</t>
  </si>
  <si>
    <t xml:space="preserve">Pittstown</t>
  </si>
  <si>
    <t xml:space="preserve">Schaghticoke</t>
  </si>
  <si>
    <t xml:space="preserve">East Greenbush School District</t>
  </si>
  <si>
    <t xml:space="preserve">Hoosic Valley School District</t>
  </si>
  <si>
    <t xml:space="preserve">Cambridge</t>
  </si>
  <si>
    <t xml:space="preserve">Easton</t>
  </si>
  <si>
    <t xml:space="preserve">Hoosick Falls School District</t>
  </si>
  <si>
    <t xml:space="preserve">Hoosick</t>
  </si>
  <si>
    <t xml:space="preserve">White Creek</t>
  </si>
  <si>
    <t xml:space="preserve">Lansingburgh School District</t>
  </si>
  <si>
    <t xml:space="preserve">Troy</t>
  </si>
  <si>
    <t xml:space="preserve">North Greenbush School District</t>
  </si>
  <si>
    <t xml:space="preserve">Rensselaer School District</t>
  </si>
  <si>
    <t xml:space="preserve">Schodack School District</t>
  </si>
  <si>
    <t xml:space="preserve">Troy School District</t>
  </si>
  <si>
    <t xml:space="preserve">Wynantskill School District</t>
  </si>
  <si>
    <t xml:space="preserve">Clarkstown Central School District</t>
  </si>
  <si>
    <t xml:space="preserve">Rockland</t>
  </si>
  <si>
    <t xml:space="preserve">Clarkstown</t>
  </si>
  <si>
    <t xml:space="preserve">East Ramapo School District</t>
  </si>
  <si>
    <t xml:space="preserve">Haverstraw</t>
  </si>
  <si>
    <t xml:space="preserve">Ramapo</t>
  </si>
  <si>
    <t xml:space="preserve">Haverstraw-Stony Point School District</t>
  </si>
  <si>
    <t xml:space="preserve">Stony Point</t>
  </si>
  <si>
    <t xml:space="preserve">Nanuet School District</t>
  </si>
  <si>
    <t xml:space="preserve">Orangetown</t>
  </si>
  <si>
    <t xml:space="preserve">Nyack School District</t>
  </si>
  <si>
    <t xml:space="preserve">Pearl River School District</t>
  </si>
  <si>
    <t xml:space="preserve">Ramapo School District</t>
  </si>
  <si>
    <t xml:space="preserve">South Orangetown School District</t>
  </si>
  <si>
    <t xml:space="preserve">Ballston Spa Central School District</t>
  </si>
  <si>
    <t xml:space="preserve">Ballston</t>
  </si>
  <si>
    <t xml:space="preserve">Malta</t>
  </si>
  <si>
    <t xml:space="preserve">Milton</t>
  </si>
  <si>
    <t xml:space="preserve">Burnt Hills-Ballston Lake Central School District</t>
  </si>
  <si>
    <t xml:space="preserve">Clifton Park</t>
  </si>
  <si>
    <t xml:space="preserve">Corinth Central School District</t>
  </si>
  <si>
    <t xml:space="preserve">Corinth</t>
  </si>
  <si>
    <t xml:space="preserve">Day</t>
  </si>
  <si>
    <t xml:space="preserve">Greenfield</t>
  </si>
  <si>
    <t xml:space="preserve">Hadley</t>
  </si>
  <si>
    <t xml:space="preserve">Lake Luzerne</t>
  </si>
  <si>
    <t xml:space="preserve">Wilton</t>
  </si>
  <si>
    <t xml:space="preserve">Edinburg School District</t>
  </si>
  <si>
    <t xml:space="preserve">Galway School District</t>
  </si>
  <si>
    <t xml:space="preserve">Mechanicville School District</t>
  </si>
  <si>
    <t xml:space="preserve">Halfmoon</t>
  </si>
  <si>
    <t xml:space="preserve">Mechanicville</t>
  </si>
  <si>
    <t xml:space="preserve">Stillwater</t>
  </si>
  <si>
    <t xml:space="preserve">Saratoga Springs City School District</t>
  </si>
  <si>
    <t xml:space="preserve">Saratoga Springs</t>
  </si>
  <si>
    <t xml:space="preserve">Schuylerville School District</t>
  </si>
  <si>
    <t xml:space="preserve">Fort Edward</t>
  </si>
  <si>
    <t xml:space="preserve">Greenwich</t>
  </si>
  <si>
    <t xml:space="preserve">Northumberland</t>
  </si>
  <si>
    <t xml:space="preserve">Shenendehowa School District</t>
  </si>
  <si>
    <t xml:space="preserve">Waterford</t>
  </si>
  <si>
    <t xml:space="preserve">South Glens Falls School District</t>
  </si>
  <si>
    <t xml:space="preserve">Moreau</t>
  </si>
  <si>
    <t xml:space="preserve">Stillwater School District</t>
  </si>
  <si>
    <t xml:space="preserve">Waterford-Halfmoon School District</t>
  </si>
  <si>
    <t xml:space="preserve">Duanesburg School District</t>
  </si>
  <si>
    <t xml:space="preserve">Princetown</t>
  </si>
  <si>
    <t xml:space="preserve">Niskayuna School District</t>
  </si>
  <si>
    <t xml:space="preserve">Rotterdam-Mohonasen School District</t>
  </si>
  <si>
    <t xml:space="preserve">Rotterdam</t>
  </si>
  <si>
    <t xml:space="preserve">Schalmont School District</t>
  </si>
  <si>
    <t xml:space="preserve">Schenectady School District</t>
  </si>
  <si>
    <t xml:space="preserve">Scotia-Glenville School District</t>
  </si>
  <si>
    <t xml:space="preserve">Cobleskill-Richmondville Central School District</t>
  </si>
  <si>
    <t xml:space="preserve">Blenheim</t>
  </si>
  <si>
    <t xml:space="preserve">Cobleskill</t>
  </si>
  <si>
    <t xml:space="preserve">Richmondville</t>
  </si>
  <si>
    <t xml:space="preserve">Seward</t>
  </si>
  <si>
    <t xml:space="preserve">Gilboa-Conesville School District</t>
  </si>
  <si>
    <t xml:space="preserve">Jefferson School District</t>
  </si>
  <si>
    <t xml:space="preserve">Middleburgh Central School District</t>
  </si>
  <si>
    <t xml:space="preserve">Schoharie School District</t>
  </si>
  <si>
    <t xml:space="preserve">Sharon Springs School District</t>
  </si>
  <si>
    <t xml:space="preserve">Odessa-Montour School District</t>
  </si>
  <si>
    <t xml:space="preserve">Catharine</t>
  </si>
  <si>
    <t xml:space="preserve">Dix</t>
  </si>
  <si>
    <t xml:space="preserve">Enfield</t>
  </si>
  <si>
    <t xml:space="preserve">Hector</t>
  </si>
  <si>
    <t xml:space="preserve">Montour</t>
  </si>
  <si>
    <t xml:space="preserve">Van Etten</t>
  </si>
  <si>
    <t xml:space="preserve">Watkins Glen School District</t>
  </si>
  <si>
    <t xml:space="preserve">Reading</t>
  </si>
  <si>
    <t xml:space="preserve">Tyrone</t>
  </si>
  <si>
    <t xml:space="preserve">Romulus School District</t>
  </si>
  <si>
    <t xml:space="preserve">Fayette</t>
  </si>
  <si>
    <t xml:space="preserve">Romulus</t>
  </si>
  <si>
    <t xml:space="preserve">Varick</t>
  </si>
  <si>
    <t xml:space="preserve">Seneca Falls School District</t>
  </si>
  <si>
    <t xml:space="preserve">Seneca Falls</t>
  </si>
  <si>
    <t xml:space="preserve">Tyre</t>
  </si>
  <si>
    <t xml:space="preserve">South Seneca School District</t>
  </si>
  <si>
    <t xml:space="preserve">Covert</t>
  </si>
  <si>
    <t xml:space="preserve">Lodi</t>
  </si>
  <si>
    <t xml:space="preserve">Ovid</t>
  </si>
  <si>
    <t xml:space="preserve">Waterloo School District</t>
  </si>
  <si>
    <t xml:space="preserve">Brasher Falls Central School District</t>
  </si>
  <si>
    <t xml:space="preserve">Massena</t>
  </si>
  <si>
    <t xml:space="preserve">Norfolk</t>
  </si>
  <si>
    <t xml:space="preserve">Stockholm</t>
  </si>
  <si>
    <t xml:space="preserve">Canton Central School District</t>
  </si>
  <si>
    <t xml:space="preserve">Canton</t>
  </si>
  <si>
    <t xml:space="preserve">De Kalb</t>
  </si>
  <si>
    <t xml:space="preserve">Lisbon</t>
  </si>
  <si>
    <t xml:space="preserve">Oswegatchie</t>
  </si>
  <si>
    <t xml:space="preserve">Pierrepont</t>
  </si>
  <si>
    <t xml:space="preserve">Potsdam</t>
  </si>
  <si>
    <t xml:space="preserve">Clifton-Fine Central School District</t>
  </si>
  <si>
    <t xml:space="preserve">Clifton</t>
  </si>
  <si>
    <t xml:space="preserve">Fine</t>
  </si>
  <si>
    <t xml:space="preserve">Russell</t>
  </si>
  <si>
    <t xml:space="preserve">Colton-Pierrepont Central School District</t>
  </si>
  <si>
    <t xml:space="preserve">Parishville</t>
  </si>
  <si>
    <t xml:space="preserve">Edwards-Knox School District</t>
  </si>
  <si>
    <t xml:space="preserve">Clare</t>
  </si>
  <si>
    <t xml:space="preserve">Edwards</t>
  </si>
  <si>
    <t xml:space="preserve">Hermon</t>
  </si>
  <si>
    <t xml:space="preserve">Gouverneur School District</t>
  </si>
  <si>
    <t xml:space="preserve">Gouverneur</t>
  </si>
  <si>
    <t xml:space="preserve">Macomb</t>
  </si>
  <si>
    <t xml:space="preserve">Hammond School District</t>
  </si>
  <si>
    <t xml:space="preserve">Morristown</t>
  </si>
  <si>
    <t xml:space="preserve">Hermon-De Kalb School District</t>
  </si>
  <si>
    <t xml:space="preserve">Heuvelton School District</t>
  </si>
  <si>
    <t xml:space="preserve">De Peyster</t>
  </si>
  <si>
    <t xml:space="preserve">Lisbon School District</t>
  </si>
  <si>
    <t xml:space="preserve">Madrid</t>
  </si>
  <si>
    <t xml:space="preserve">Ogdensburg</t>
  </si>
  <si>
    <t xml:space="preserve">Waddington</t>
  </si>
  <si>
    <t xml:space="preserve">Madrid-Waddington School District</t>
  </si>
  <si>
    <t xml:space="preserve">Louisville</t>
  </si>
  <si>
    <t xml:space="preserve">Massena School District</t>
  </si>
  <si>
    <t xml:space="preserve">Morristown School District</t>
  </si>
  <si>
    <t xml:space="preserve">Norwood-Norfolk School District</t>
  </si>
  <si>
    <t xml:space="preserve">Ogdensburg School District</t>
  </si>
  <si>
    <t xml:space="preserve">Parishville-Hopkinton School District</t>
  </si>
  <si>
    <t xml:space="preserve">Potsdam School District</t>
  </si>
  <si>
    <t xml:space="preserve">Addison Central School District</t>
  </si>
  <si>
    <t xml:space="preserve">Addison</t>
  </si>
  <si>
    <t xml:space="preserve">Cameron</t>
  </si>
  <si>
    <t xml:space="preserve">Canisteo</t>
  </si>
  <si>
    <t xml:space="preserve">Erwin</t>
  </si>
  <si>
    <t xml:space="preserve">Lindley</t>
  </si>
  <si>
    <t xml:space="preserve">Rathbone</t>
  </si>
  <si>
    <t xml:space="preserve">Thurston</t>
  </si>
  <si>
    <t xml:space="preserve">Troupsburg</t>
  </si>
  <si>
    <t xml:space="preserve">Tuscarora</t>
  </si>
  <si>
    <t xml:space="preserve">Woodhull</t>
  </si>
  <si>
    <t xml:space="preserve">Arkport Central School District</t>
  </si>
  <si>
    <t xml:space="preserve">Fremont</t>
  </si>
  <si>
    <t xml:space="preserve">Avoca Central School District</t>
  </si>
  <si>
    <t xml:space="preserve">Avoca</t>
  </si>
  <si>
    <t xml:space="preserve">Bath</t>
  </si>
  <si>
    <t xml:space="preserve">Howard</t>
  </si>
  <si>
    <t xml:space="preserve">Wheeler</t>
  </si>
  <si>
    <t xml:space="preserve">Bath Central School District</t>
  </si>
  <si>
    <t xml:space="preserve">Urbana</t>
  </si>
  <si>
    <t xml:space="preserve">Bradford Central School District</t>
  </si>
  <si>
    <t xml:space="preserve">Bradford</t>
  </si>
  <si>
    <t xml:space="preserve">Campbell-Savona Central School District</t>
  </si>
  <si>
    <t xml:space="preserve">Campbell</t>
  </si>
  <si>
    <t xml:space="preserve">Canisteo-Greenwood Central School District</t>
  </si>
  <si>
    <t xml:space="preserve">Jasper</t>
  </si>
  <si>
    <t xml:space="preserve">Corning City School District</t>
  </si>
  <si>
    <t xml:space="preserve">Corning</t>
  </si>
  <si>
    <t xml:space="preserve">Hornby</t>
  </si>
  <si>
    <t xml:space="preserve">Hammondsport School District</t>
  </si>
  <si>
    <t xml:space="preserve">Pulteney</t>
  </si>
  <si>
    <t xml:space="preserve">Hornell School District</t>
  </si>
  <si>
    <t xml:space="preserve">Hornell</t>
  </si>
  <si>
    <t xml:space="preserve">Jasper-Troupsburg School District</t>
  </si>
  <si>
    <t xml:space="preserve">Prattsburgh School District</t>
  </si>
  <si>
    <t xml:space="preserve">Wayland-Cohocton Central School District</t>
  </si>
  <si>
    <t xml:space="preserve">Amagansett Union Free School District</t>
  </si>
  <si>
    <t xml:space="preserve">East Hampton</t>
  </si>
  <si>
    <t xml:space="preserve">Amityville Union Free School District</t>
  </si>
  <si>
    <t xml:space="preserve">Babylon Union Free School District</t>
  </si>
  <si>
    <t xml:space="preserve">Bay Shore Union Free School District</t>
  </si>
  <si>
    <t xml:space="preserve">Islip</t>
  </si>
  <si>
    <t xml:space="preserve">Bayport-Blue Point Union Free School District</t>
  </si>
  <si>
    <t xml:space="preserve">Brookhaven</t>
  </si>
  <si>
    <t xml:space="preserve">Brentwood Union Free School District</t>
  </si>
  <si>
    <t xml:space="preserve">Bridgehampton Union Free School District</t>
  </si>
  <si>
    <t xml:space="preserve">Southampton</t>
  </si>
  <si>
    <t xml:space="preserve">Brookhaven-Comsewogue School District</t>
  </si>
  <si>
    <t xml:space="preserve">Center Moriches School District</t>
  </si>
  <si>
    <t xml:space="preserve">Central Islip Union Free School District</t>
  </si>
  <si>
    <t xml:space="preserve">Cold Spring Harbor Central School District</t>
  </si>
  <si>
    <t xml:space="preserve">Commack Union Free School District</t>
  </si>
  <si>
    <t xml:space="preserve">Smithtown</t>
  </si>
  <si>
    <t xml:space="preserve">Connetquot Central School District</t>
  </si>
  <si>
    <t xml:space="preserve">Copiague Union Free School District</t>
  </si>
  <si>
    <t xml:space="preserve">Deer Park Union Free School District</t>
  </si>
  <si>
    <t xml:space="preserve">East Hampton School District</t>
  </si>
  <si>
    <t xml:space="preserve">East Islip School District</t>
  </si>
  <si>
    <t xml:space="preserve">East Moriches School District</t>
  </si>
  <si>
    <t xml:space="preserve">East Quogue School District</t>
  </si>
  <si>
    <t xml:space="preserve">Eastport-South Manor Central School District</t>
  </si>
  <si>
    <t xml:space="preserve">Riverhead</t>
  </si>
  <si>
    <t xml:space="preserve">Elwood School District</t>
  </si>
  <si>
    <t xml:space="preserve">Fire Island Union Free School District</t>
  </si>
  <si>
    <t xml:space="preserve">Fishers Island Union Free School District</t>
  </si>
  <si>
    <t xml:space="preserve">Southold</t>
  </si>
  <si>
    <t xml:space="preserve">Greenport School District</t>
  </si>
  <si>
    <t xml:space="preserve">Half Hollow Hills School District</t>
  </si>
  <si>
    <t xml:space="preserve">Hampton Bays School District</t>
  </si>
  <si>
    <t xml:space="preserve">Harborfields School District</t>
  </si>
  <si>
    <t xml:space="preserve">Hauppauge School District</t>
  </si>
  <si>
    <t xml:space="preserve">Huntington School District</t>
  </si>
  <si>
    <t xml:space="preserve">Islip School District</t>
  </si>
  <si>
    <t xml:space="preserve">Kings Park School District</t>
  </si>
  <si>
    <t xml:space="preserve">Lindenhurst School District</t>
  </si>
  <si>
    <t xml:space="preserve">Longwood School District</t>
  </si>
  <si>
    <t xml:space="preserve">Mattituck-Cutchogue School District</t>
  </si>
  <si>
    <t xml:space="preserve">Middle Country</t>
  </si>
  <si>
    <t xml:space="preserve">Miller Place School District</t>
  </si>
  <si>
    <t xml:space="preserve">Montauk School District</t>
  </si>
  <si>
    <t xml:space="preserve">Mount Sinai School District</t>
  </si>
  <si>
    <t xml:space="preserve">New Suffolk School District</t>
  </si>
  <si>
    <t xml:space="preserve">North Bablyon School District</t>
  </si>
  <si>
    <t xml:space="preserve">Northport-East Northport School District</t>
  </si>
  <si>
    <t xml:space="preserve">Oysterponds School District</t>
  </si>
  <si>
    <t xml:space="preserve">Patchogue-Medford School District</t>
  </si>
  <si>
    <t xml:space="preserve">Port Jefferson School District</t>
  </si>
  <si>
    <t xml:space="preserve">Quogue School District</t>
  </si>
  <si>
    <t xml:space="preserve">Remsenburg-Speonk School District</t>
  </si>
  <si>
    <t xml:space="preserve">Riverhead School District</t>
  </si>
  <si>
    <t xml:space="preserve">Rocky Point School District</t>
  </si>
  <si>
    <t xml:space="preserve">Sachem School District</t>
  </si>
  <si>
    <t xml:space="preserve">Sag Harbor School District</t>
  </si>
  <si>
    <t xml:space="preserve">Sagaponack School District</t>
  </si>
  <si>
    <t xml:space="preserve">Sayville School District</t>
  </si>
  <si>
    <t xml:space="preserve">Shelter Island School District</t>
  </si>
  <si>
    <t xml:space="preserve">Shelter Island</t>
  </si>
  <si>
    <t xml:space="preserve">Shoreham-Wading River School District</t>
  </si>
  <si>
    <t xml:space="preserve">Smithtown School District</t>
  </si>
  <si>
    <t xml:space="preserve">South Country School District</t>
  </si>
  <si>
    <t xml:space="preserve">South Huntington School District</t>
  </si>
  <si>
    <t xml:space="preserve">Southampton School District</t>
  </si>
  <si>
    <t xml:space="preserve">Southold School District</t>
  </si>
  <si>
    <t xml:space="preserve">Springs School District</t>
  </si>
  <si>
    <t xml:space="preserve">Three Village School District</t>
  </si>
  <si>
    <t xml:space="preserve">Tuckahoe School District</t>
  </si>
  <si>
    <t xml:space="preserve">Wainscott School District</t>
  </si>
  <si>
    <t xml:space="preserve">West Babylon School District</t>
  </si>
  <si>
    <t xml:space="preserve">West Islip School District</t>
  </si>
  <si>
    <t xml:space="preserve">Westhampton Beach School District</t>
  </si>
  <si>
    <t xml:space="preserve">William Floyd School District</t>
  </si>
  <si>
    <t xml:space="preserve">Wyandanch School District</t>
  </si>
  <si>
    <t xml:space="preserve">Eldred School District</t>
  </si>
  <si>
    <t xml:space="preserve">Highland</t>
  </si>
  <si>
    <t xml:space="preserve">Lumberland</t>
  </si>
  <si>
    <t xml:space="preserve">Tusten</t>
  </si>
  <si>
    <t xml:space="preserve">Fallsburg School District</t>
  </si>
  <si>
    <t xml:space="preserve">Fallsburg</t>
  </si>
  <si>
    <t xml:space="preserve">Thompson</t>
  </si>
  <si>
    <t xml:space="preserve">Wawarsing</t>
  </si>
  <si>
    <t xml:space="preserve">Liberty School District</t>
  </si>
  <si>
    <t xml:space="preserve">Bethel</t>
  </si>
  <si>
    <t xml:space="preserve">Liberty</t>
  </si>
  <si>
    <t xml:space="preserve">Neversink</t>
  </si>
  <si>
    <t xml:space="preserve">Livingston Manor School District</t>
  </si>
  <si>
    <t xml:space="preserve">Callicoon</t>
  </si>
  <si>
    <t xml:space="preserve">Monticello School District</t>
  </si>
  <si>
    <t xml:space="preserve">Roscoe School District</t>
  </si>
  <si>
    <t xml:space="preserve">Sullivan West Central School District</t>
  </si>
  <si>
    <t xml:space="preserve">Cochecton</t>
  </si>
  <si>
    <t xml:space="preserve">Tri-Valley School District</t>
  </si>
  <si>
    <t xml:space="preserve">Denning</t>
  </si>
  <si>
    <t xml:space="preserve">Candor Central School District</t>
  </si>
  <si>
    <t xml:space="preserve">Candor</t>
  </si>
  <si>
    <t xml:space="preserve">Caroline</t>
  </si>
  <si>
    <t xml:space="preserve">Danby</t>
  </si>
  <si>
    <t xml:space="preserve">Spencer</t>
  </si>
  <si>
    <t xml:space="preserve">Newark Valley School District</t>
  </si>
  <si>
    <t xml:space="preserve">Berkshire</t>
  </si>
  <si>
    <t xml:space="preserve">Owego-Apalachin School District</t>
  </si>
  <si>
    <t xml:space="preserve">Nichols</t>
  </si>
  <si>
    <t xml:space="preserve">Spencer-Van Etten School District</t>
  </si>
  <si>
    <t xml:space="preserve">Barton</t>
  </si>
  <si>
    <t xml:space="preserve">Newfield</t>
  </si>
  <si>
    <t xml:space="preserve">Tioga School District</t>
  </si>
  <si>
    <t xml:space="preserve">Waverly School District</t>
  </si>
  <si>
    <t xml:space="preserve">Dryden Central School District</t>
  </si>
  <si>
    <t xml:space="preserve">Groton School District</t>
  </si>
  <si>
    <t xml:space="preserve">Ithaca School District</t>
  </si>
  <si>
    <t xml:space="preserve">Ithaca</t>
  </si>
  <si>
    <t xml:space="preserve">Ulysses</t>
  </si>
  <si>
    <t xml:space="preserve">Lansing School District</t>
  </si>
  <si>
    <t xml:space="preserve">Newfield School District</t>
  </si>
  <si>
    <t xml:space="preserve">Trumansburg School District</t>
  </si>
  <si>
    <t xml:space="preserve">Ellenville School District</t>
  </si>
  <si>
    <t xml:space="preserve">Highland School District</t>
  </si>
  <si>
    <t xml:space="preserve">Esopus</t>
  </si>
  <si>
    <t xml:space="preserve">Lloyd</t>
  </si>
  <si>
    <t xml:space="preserve">Marlborough</t>
  </si>
  <si>
    <t xml:space="preserve">New Paltz</t>
  </si>
  <si>
    <t xml:space="preserve">Plattekill</t>
  </si>
  <si>
    <t xml:space="preserve">Kingston School District</t>
  </si>
  <si>
    <t xml:space="preserve">Hurley</t>
  </si>
  <si>
    <t xml:space="preserve">Kingston</t>
  </si>
  <si>
    <t xml:space="preserve">Marbletown</t>
  </si>
  <si>
    <t xml:space="preserve">Rosendale</t>
  </si>
  <si>
    <t xml:space="preserve">Saugerties</t>
  </si>
  <si>
    <t xml:space="preserve">Woodstock</t>
  </si>
  <si>
    <t xml:space="preserve">Marlboro School District</t>
  </si>
  <si>
    <t xml:space="preserve">New Paltz School District</t>
  </si>
  <si>
    <t xml:space="preserve">Onteora School District</t>
  </si>
  <si>
    <t xml:space="preserve">Olive</t>
  </si>
  <si>
    <t xml:space="preserve">Rondout Valley School District</t>
  </si>
  <si>
    <t xml:space="preserve">Saugerties School District</t>
  </si>
  <si>
    <t xml:space="preserve">Wallkill School District</t>
  </si>
  <si>
    <t xml:space="preserve">Bolton Central School District</t>
  </si>
  <si>
    <t xml:space="preserve">Bolton</t>
  </si>
  <si>
    <t xml:space="preserve">Horicon</t>
  </si>
  <si>
    <t xml:space="preserve">Glens Falls City School District</t>
  </si>
  <si>
    <t xml:space="preserve">Glens Falls</t>
  </si>
  <si>
    <t xml:space="preserve">Queensbury</t>
  </si>
  <si>
    <t xml:space="preserve">Glens Falls Common School District</t>
  </si>
  <si>
    <t xml:space="preserve">Hadley-Luzerne School District</t>
  </si>
  <si>
    <t xml:space="preserve">Stony Creek</t>
  </si>
  <si>
    <t xml:space="preserve">Warrensburg</t>
  </si>
  <si>
    <t xml:space="preserve">Johnsburg School District</t>
  </si>
  <si>
    <t xml:space="preserve">Johnsburg</t>
  </si>
  <si>
    <t xml:space="preserve">Thurman</t>
  </si>
  <si>
    <t xml:space="preserve">Lake George School District</t>
  </si>
  <si>
    <t xml:space="preserve">Fort Ann</t>
  </si>
  <si>
    <t xml:space="preserve">Lake George</t>
  </si>
  <si>
    <t xml:space="preserve">North Warren School District</t>
  </si>
  <si>
    <t xml:space="preserve">Queensbury School District</t>
  </si>
  <si>
    <t xml:space="preserve">Warrensburg School District</t>
  </si>
  <si>
    <t xml:space="preserve">Argyle Central School District</t>
  </si>
  <si>
    <t xml:space="preserve">Argyle</t>
  </si>
  <si>
    <t xml:space="preserve">Hartford</t>
  </si>
  <si>
    <t xml:space="preserve">Hebron</t>
  </si>
  <si>
    <t xml:space="preserve">Cambridge Central School District</t>
  </si>
  <si>
    <t xml:space="preserve">Jackson</t>
  </si>
  <si>
    <t xml:space="preserve">Salem</t>
  </si>
  <si>
    <t xml:space="preserve">Fort Ann School District</t>
  </si>
  <si>
    <t xml:space="preserve">Granville</t>
  </si>
  <si>
    <t xml:space="preserve">Kingsbury</t>
  </si>
  <si>
    <t xml:space="preserve">Fort Edward School District</t>
  </si>
  <si>
    <t xml:space="preserve">Granville School District</t>
  </si>
  <si>
    <t xml:space="preserve">Hampton</t>
  </si>
  <si>
    <t xml:space="preserve">Whitehall</t>
  </si>
  <si>
    <t xml:space="preserve">Greenwich School District</t>
  </si>
  <si>
    <t xml:space="preserve">Hartford School District</t>
  </si>
  <si>
    <t xml:space="preserve">Hudson Falls School District</t>
  </si>
  <si>
    <t xml:space="preserve">Putnam School District</t>
  </si>
  <si>
    <t xml:space="preserve">Dresden</t>
  </si>
  <si>
    <t xml:space="preserve">Salem School District</t>
  </si>
  <si>
    <t xml:space="preserve">Whitehall School District</t>
  </si>
  <si>
    <t xml:space="preserve">Clyde-Savannah Central School District</t>
  </si>
  <si>
    <t xml:space="preserve">Galen</t>
  </si>
  <si>
    <t xml:space="preserve">Rose</t>
  </si>
  <si>
    <t xml:space="preserve">Gananda School District</t>
  </si>
  <si>
    <t xml:space="preserve">Lyons School District</t>
  </si>
  <si>
    <t xml:space="preserve">Sodus</t>
  </si>
  <si>
    <t xml:space="preserve">Marion School District</t>
  </si>
  <si>
    <t xml:space="preserve">Marion</t>
  </si>
  <si>
    <t xml:space="preserve">Palmyra</t>
  </si>
  <si>
    <t xml:space="preserve">Williamson</t>
  </si>
  <si>
    <t xml:space="preserve">Newark School District</t>
  </si>
  <si>
    <t xml:space="preserve">North Rose-Wolcott School District</t>
  </si>
  <si>
    <t xml:space="preserve">Huron</t>
  </si>
  <si>
    <t xml:space="preserve">Wolcott</t>
  </si>
  <si>
    <t xml:space="preserve">Palmyra-Macedon School District</t>
  </si>
  <si>
    <t xml:space="preserve">Red Creek School District</t>
  </si>
  <si>
    <t xml:space="preserve">Sodus School District</t>
  </si>
  <si>
    <t xml:space="preserve">Wayne School District</t>
  </si>
  <si>
    <t xml:space="preserve">Williamson School District</t>
  </si>
  <si>
    <t xml:space="preserve">Ardsley Union Free School District</t>
  </si>
  <si>
    <t xml:space="preserve">Greenburgh</t>
  </si>
  <si>
    <t xml:space="preserve">Bedford Central School District</t>
  </si>
  <si>
    <t xml:space="preserve">Bedford</t>
  </si>
  <si>
    <t xml:space="preserve">Mount Kisco</t>
  </si>
  <si>
    <t xml:space="preserve">New Castle</t>
  </si>
  <si>
    <t xml:space="preserve">North Castle</t>
  </si>
  <si>
    <t xml:space="preserve">Pound Ridge</t>
  </si>
  <si>
    <t xml:space="preserve">Blind Brook-Rye Union Free School District</t>
  </si>
  <si>
    <t xml:space="preserve">Rye</t>
  </si>
  <si>
    <t xml:space="preserve">Briarcliff Manor Union Free School District</t>
  </si>
  <si>
    <t xml:space="preserve">Mount Pleasant</t>
  </si>
  <si>
    <t xml:space="preserve">Ossining</t>
  </si>
  <si>
    <t xml:space="preserve">Bronxville Union Free School District</t>
  </si>
  <si>
    <t xml:space="preserve">Eastchester</t>
  </si>
  <si>
    <t xml:space="preserve">Byram Hills Central School District</t>
  </si>
  <si>
    <t xml:space="preserve">Chappaqua Central School District</t>
  </si>
  <si>
    <t xml:space="preserve">Croton-Harmon Union Free School District</t>
  </si>
  <si>
    <t xml:space="preserve">Yorktown</t>
  </si>
  <si>
    <t xml:space="preserve">Dobbs Ferry Union Free School District</t>
  </si>
  <si>
    <t xml:space="preserve">Eastchester School District</t>
  </si>
  <si>
    <t xml:space="preserve">Edgemont School District</t>
  </si>
  <si>
    <t xml:space="preserve">Elmsford School District</t>
  </si>
  <si>
    <t xml:space="preserve">Greenburgh Central School District</t>
  </si>
  <si>
    <t xml:space="preserve">Harrison School District</t>
  </si>
  <si>
    <t xml:space="preserve">Harrison</t>
  </si>
  <si>
    <t xml:space="preserve">Hastings-On-Hudson School District</t>
  </si>
  <si>
    <t xml:space="preserve">Hendrick Hudson School District</t>
  </si>
  <si>
    <t xml:space="preserve">Peekskill</t>
  </si>
  <si>
    <t xml:space="preserve">Irvington School District</t>
  </si>
  <si>
    <t xml:space="preserve">Katonah-Lewisboro School District</t>
  </si>
  <si>
    <t xml:space="preserve">Lewisboro</t>
  </si>
  <si>
    <t xml:space="preserve">North Salem</t>
  </si>
  <si>
    <t xml:space="preserve">Lakeland School District</t>
  </si>
  <si>
    <t xml:space="preserve">Somers</t>
  </si>
  <si>
    <t xml:space="preserve">Mamaroneck School District</t>
  </si>
  <si>
    <t xml:space="preserve">Mamaroneck</t>
  </si>
  <si>
    <t xml:space="preserve">Mount Pleasant School District</t>
  </si>
  <si>
    <t xml:space="preserve">Mount Vernon School District</t>
  </si>
  <si>
    <t xml:space="preserve">Mount Vernon</t>
  </si>
  <si>
    <t xml:space="preserve">New Rochelle School District</t>
  </si>
  <si>
    <t xml:space="preserve">New Rochelle</t>
  </si>
  <si>
    <t xml:space="preserve">North Salem School District</t>
  </si>
  <si>
    <t xml:space="preserve">Ossining School District</t>
  </si>
  <si>
    <t xml:space="preserve">Peekskill School District</t>
  </si>
  <si>
    <t xml:space="preserve">Pelham School District</t>
  </si>
  <si>
    <t xml:space="preserve">Pelham</t>
  </si>
  <si>
    <t xml:space="preserve">Pleasantville School District</t>
  </si>
  <si>
    <t xml:space="preserve">Pocantico Hills School District</t>
  </si>
  <si>
    <t xml:space="preserve">Port Chester-Rye School District</t>
  </si>
  <si>
    <t xml:space="preserve">Rye Neck School District</t>
  </si>
  <si>
    <t xml:space="preserve">Rye School District</t>
  </si>
  <si>
    <t xml:space="preserve">Scarsdale School District</t>
  </si>
  <si>
    <t xml:space="preserve">Scarsdale</t>
  </si>
  <si>
    <t xml:space="preserve">Somers School District</t>
  </si>
  <si>
    <t xml:space="preserve">Union Free School District of The Tarrytowns</t>
  </si>
  <si>
    <t xml:space="preserve">Valhalla School District</t>
  </si>
  <si>
    <t xml:space="preserve">White Plains School District</t>
  </si>
  <si>
    <t xml:space="preserve">White Plains</t>
  </si>
  <si>
    <t xml:space="preserve">Yonkers School District</t>
  </si>
  <si>
    <t xml:space="preserve">Yonkers</t>
  </si>
  <si>
    <t xml:space="preserve">Yorktown School District</t>
  </si>
  <si>
    <t xml:space="preserve">Attica Central School District</t>
  </si>
  <si>
    <t xml:space="preserve">Orangeville</t>
  </si>
  <si>
    <t xml:space="preserve">Letchworth School District</t>
  </si>
  <si>
    <t xml:space="preserve">Castile</t>
  </si>
  <si>
    <t xml:space="preserve">Gainesville</t>
  </si>
  <si>
    <t xml:space="preserve">Warsaw</t>
  </si>
  <si>
    <t xml:space="preserve">Perry School District</t>
  </si>
  <si>
    <t xml:space="preserve">Warsaw School District</t>
  </si>
  <si>
    <t xml:space="preserve">Wyoming School District</t>
  </si>
  <si>
    <t xml:space="preserve">Dundee Central School District</t>
  </si>
  <si>
    <t xml:space="preserve">Barrington</t>
  </si>
  <si>
    <t xml:space="preserve">Milo</t>
  </si>
  <si>
    <t xml:space="preserve">Starkey</t>
  </si>
  <si>
    <t xml:space="preserve">Penn Yan School District</t>
  </si>
  <si>
    <t xml:space="preserve">Torrey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\$#,##0_);[RED]&quot;($&quot;#,##0\)"/>
    <numFmt numFmtId="168" formatCode="#####################################0.00%;\-#####################################0.00%"/>
    <numFmt numFmtId="169" formatCode="\$##,###,###,###,###,###,###,###,###,###,###,###,##0;&quot;-$&quot;##,###,###,###,###,###,###,###,###,###,###,###,##0"/>
    <numFmt numFmtId="170" formatCode="######################################0.00"/>
    <numFmt numFmtId="171" formatCode="##,###,###,###,###,###,###,###,###,###,###,##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8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1</xdr:row>
      <xdr:rowOff>0</xdr:rowOff>
    </xdr:from>
    <xdr:to>
      <xdr:col>0</xdr:col>
      <xdr:colOff>2691360</xdr:colOff>
      <xdr:row>1</xdr:row>
      <xdr:rowOff>371160</xdr:rowOff>
    </xdr:to>
    <xdr:clientData/>
  </xdr:twoCellAnchor>
  <xdr:twoCellAnchor editAs="oneCell">
    <xdr:from>
      <xdr:col>1</xdr:col>
      <xdr:colOff>80640</xdr:colOff>
      <xdr:row>1</xdr:row>
      <xdr:rowOff>9000</xdr:rowOff>
    </xdr:from>
    <xdr:to>
      <xdr:col>1</xdr:col>
      <xdr:colOff>957600</xdr:colOff>
      <xdr:row>3</xdr:row>
      <xdr:rowOff>9360</xdr:rowOff>
    </xdr:to>
    <xdr:clientData/>
  </xdr:twoCellAnchor>
  <xdr:twoCellAnchor editAs="oneCell">
    <xdr:from>
      <xdr:col>2</xdr:col>
      <xdr:colOff>50760</xdr:colOff>
      <xdr:row>1</xdr:row>
      <xdr:rowOff>19800</xdr:rowOff>
    </xdr:from>
    <xdr:to>
      <xdr:col>3</xdr:col>
      <xdr:colOff>10440</xdr:colOff>
      <xdr:row>1</xdr:row>
      <xdr:rowOff>419400</xdr:rowOff>
    </xdr:to>
    <xdr:clientData/>
  </xdr:twoCellAnchor>
  <xdr:twoCellAnchor editAs="oneCell">
    <xdr:from>
      <xdr:col>11</xdr:col>
      <xdr:colOff>20520</xdr:colOff>
      <xdr:row>1</xdr:row>
      <xdr:rowOff>9000</xdr:rowOff>
    </xdr:from>
    <xdr:to>
      <xdr:col>11</xdr:col>
      <xdr:colOff>73548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8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4" min="4" style="1" width="8.14"/>
    <col collapsed="false" customWidth="true" hidden="false" outlineLevel="0" max="5" min="5" style="0" width="15.13"/>
    <col collapsed="false" customWidth="true" hidden="false" outlineLevel="0" max="7" min="6" style="0" width="10.71"/>
    <col collapsed="false" customWidth="true" hidden="false" outlineLevel="0" max="8" min="8" style="0" width="17.14"/>
    <col collapsed="false" customWidth="true" hidden="false" outlineLevel="0" max="9" min="9" style="0" width="18.28"/>
    <col collapsed="false" customWidth="true" hidden="false" outlineLevel="0" max="10" min="10" style="0" width="10.71"/>
    <col collapsed="false" customWidth="true" hidden="false" outlineLevel="0" max="11" min="11" style="0" width="18.28"/>
    <col collapsed="false" customWidth="true" hidden="false" outlineLevel="0" max="12" min="12" style="2" width="10.99"/>
    <col collapsed="false" customWidth="true" hidden="false" outlineLevel="0" max="13" min="13" style="0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4.25" hidden="false" customHeight="true" outlineLevel="0" collapsed="false">
      <c r="A2" s="5"/>
      <c r="B2" s="6"/>
      <c r="C2" s="7"/>
      <c r="D2" s="8"/>
      <c r="E2" s="9"/>
      <c r="F2" s="10" t="s">
        <v>1</v>
      </c>
      <c r="G2" s="11" t="s">
        <v>1</v>
      </c>
      <c r="H2" s="7"/>
      <c r="I2" s="7"/>
      <c r="J2" s="7"/>
      <c r="K2" s="7"/>
      <c r="L2" s="12"/>
      <c r="M2" s="9"/>
    </row>
    <row r="3" customFormat="false" ht="0.75" hidden="false" customHeight="true" outlineLevel="0" collapsed="false">
      <c r="A3" s="13"/>
      <c r="B3" s="14"/>
      <c r="C3" s="15"/>
      <c r="D3" s="16"/>
      <c r="E3" s="17"/>
      <c r="F3" s="18" t="s">
        <v>1</v>
      </c>
      <c r="G3" s="19" t="s">
        <v>1</v>
      </c>
      <c r="H3" s="15"/>
      <c r="I3" s="15"/>
      <c r="J3" s="15"/>
      <c r="K3" s="15"/>
      <c r="L3" s="20"/>
      <c r="M3" s="17"/>
    </row>
    <row r="4" s="30" customFormat="true" ht="18.75" hidden="false" customHeight="true" outlineLevel="0" collapsed="false">
      <c r="A4" s="21" t="s">
        <v>2</v>
      </c>
      <c r="B4" s="22" t="s">
        <v>3</v>
      </c>
      <c r="C4" s="23" t="s">
        <v>4</v>
      </c>
      <c r="D4" s="24"/>
      <c r="E4" s="25"/>
      <c r="F4" s="26" t="s">
        <v>5</v>
      </c>
      <c r="G4" s="27" t="s">
        <v>6</v>
      </c>
      <c r="H4" s="28"/>
      <c r="I4" s="23" t="s">
        <v>7</v>
      </c>
      <c r="J4" s="23" t="s">
        <v>8</v>
      </c>
      <c r="K4" s="23" t="s">
        <v>7</v>
      </c>
      <c r="L4" s="23" t="s">
        <v>9</v>
      </c>
      <c r="M4" s="29" t="s">
        <v>10</v>
      </c>
    </row>
    <row r="5" s="30" customFormat="true" ht="15.75" hidden="false" customHeight="false" outlineLevel="0" collapsed="false">
      <c r="A5" s="31" t="n">
        <v>39933</v>
      </c>
      <c r="B5" s="22" t="s">
        <v>11</v>
      </c>
      <c r="C5" s="23" t="s">
        <v>12</v>
      </c>
      <c r="D5" s="24"/>
      <c r="E5" s="29" t="s">
        <v>13</v>
      </c>
      <c r="F5" s="26" t="s">
        <v>14</v>
      </c>
      <c r="G5" s="27" t="s">
        <v>14</v>
      </c>
      <c r="H5" s="23" t="s">
        <v>15</v>
      </c>
      <c r="I5" s="23" t="s">
        <v>16</v>
      </c>
      <c r="J5" s="23" t="s">
        <v>17</v>
      </c>
      <c r="K5" s="23" t="s">
        <v>18</v>
      </c>
      <c r="L5" s="23" t="s">
        <v>17</v>
      </c>
      <c r="M5" s="29" t="s">
        <v>5</v>
      </c>
    </row>
    <row r="6" s="30" customFormat="true" ht="16.5" hidden="false" customHeight="false" outlineLevel="0" collapsed="false">
      <c r="A6" s="32" t="s">
        <v>19</v>
      </c>
      <c r="B6" s="33" t="s">
        <v>20</v>
      </c>
      <c r="C6" s="34" t="s">
        <v>21</v>
      </c>
      <c r="D6" s="34" t="s">
        <v>22</v>
      </c>
      <c r="E6" s="35" t="s">
        <v>23</v>
      </c>
      <c r="F6" s="36" t="s">
        <v>6</v>
      </c>
      <c r="G6" s="37" t="s">
        <v>5</v>
      </c>
      <c r="H6" s="34" t="s">
        <v>24</v>
      </c>
      <c r="I6" s="34" t="s">
        <v>25</v>
      </c>
      <c r="J6" s="38" t="s">
        <v>26</v>
      </c>
      <c r="K6" s="34" t="s">
        <v>27</v>
      </c>
      <c r="L6" s="38" t="s">
        <v>28</v>
      </c>
      <c r="M6" s="35" t="s">
        <v>29</v>
      </c>
    </row>
    <row r="7" s="48" customFormat="true" ht="15.75" hidden="false" customHeight="true" outlineLevel="0" collapsed="false">
      <c r="A7" s="39" t="s">
        <v>30</v>
      </c>
      <c r="B7" s="40" t="s">
        <v>31</v>
      </c>
      <c r="C7" s="41" t="s">
        <v>31</v>
      </c>
      <c r="D7" s="41" t="s">
        <v>32</v>
      </c>
      <c r="E7" s="42" t="s">
        <v>31</v>
      </c>
      <c r="F7" s="43" t="n">
        <v>1</v>
      </c>
      <c r="G7" s="44" t="n">
        <v>1</v>
      </c>
      <c r="H7" s="45" t="n">
        <v>104327778</v>
      </c>
      <c r="I7" s="45" t="n">
        <v>5122988392</v>
      </c>
      <c r="J7" s="46" t="n">
        <v>20.03</v>
      </c>
      <c r="K7" s="45" t="n">
        <v>5122988392</v>
      </c>
      <c r="L7" s="46" t="n">
        <f aca="false">M7*J7</f>
        <v>20.03</v>
      </c>
      <c r="M7" s="47" t="n">
        <v>1</v>
      </c>
      <c r="N7" s="0"/>
    </row>
    <row r="8" customFormat="false" ht="14.25" hidden="false" customHeight="false" outlineLevel="0" collapsed="false">
      <c r="A8" s="49" t="s">
        <v>33</v>
      </c>
      <c r="B8" s="50" t="s">
        <v>31</v>
      </c>
      <c r="C8" s="51" t="s">
        <v>34</v>
      </c>
      <c r="D8" s="51" t="s">
        <v>35</v>
      </c>
      <c r="E8" s="52" t="s">
        <v>31</v>
      </c>
      <c r="F8" s="53" t="n">
        <v>0.4065</v>
      </c>
      <c r="G8" s="54" t="n">
        <v>0.900286216651436</v>
      </c>
      <c r="H8" s="55" t="n">
        <v>3939622</v>
      </c>
      <c r="I8" s="55" t="n">
        <v>146665833</v>
      </c>
      <c r="J8" s="56" t="n">
        <v>26.86</v>
      </c>
      <c r="K8" s="55" t="n">
        <v>244443055</v>
      </c>
      <c r="L8" s="56" t="n">
        <f aca="false">M8*J8</f>
        <v>16.116</v>
      </c>
      <c r="M8" s="57" t="n">
        <v>0.6</v>
      </c>
    </row>
    <row r="9" customFormat="false" ht="14.25" hidden="false" customHeight="false" outlineLevel="0" collapsed="false">
      <c r="A9" s="49" t="s">
        <v>33</v>
      </c>
      <c r="B9" s="50" t="s">
        <v>31</v>
      </c>
      <c r="C9" s="51" t="s">
        <v>36</v>
      </c>
      <c r="D9" s="51" t="s">
        <v>35</v>
      </c>
      <c r="E9" s="52" t="s">
        <v>31</v>
      </c>
      <c r="F9" s="53" t="n">
        <v>0.3475</v>
      </c>
      <c r="G9" s="54" t="n">
        <v>0.865882578300336</v>
      </c>
      <c r="H9" s="55" t="n">
        <v>3368027</v>
      </c>
      <c r="I9" s="55" t="n">
        <v>114939746</v>
      </c>
      <c r="J9" s="56" t="n">
        <v>29.3</v>
      </c>
      <c r="K9" s="55" t="n">
        <v>208981356</v>
      </c>
      <c r="L9" s="56" t="n">
        <f aca="false">M9*J9</f>
        <v>16.115</v>
      </c>
      <c r="M9" s="57" t="n">
        <v>0.55</v>
      </c>
    </row>
    <row r="10" customFormat="false" ht="14.25" hidden="false" customHeight="false" outlineLevel="0" collapsed="false">
      <c r="A10" s="49" t="s">
        <v>33</v>
      </c>
      <c r="B10" s="50" t="s">
        <v>31</v>
      </c>
      <c r="C10" s="51" t="s">
        <v>37</v>
      </c>
      <c r="D10" s="51" t="s">
        <v>35</v>
      </c>
      <c r="E10" s="52" t="s">
        <v>38</v>
      </c>
      <c r="F10" s="53" t="n">
        <v>0.0003</v>
      </c>
      <c r="G10" s="54" t="n">
        <v>0.00118079288896452</v>
      </c>
      <c r="H10" s="55" t="n">
        <v>3577</v>
      </c>
      <c r="I10" s="55" t="n">
        <v>148700</v>
      </c>
      <c r="J10" s="56" t="n">
        <v>24.05</v>
      </c>
      <c r="K10" s="55" t="n">
        <v>221940</v>
      </c>
      <c r="L10" s="56" t="n">
        <f aca="false">M10*J10</f>
        <v>16.1135</v>
      </c>
      <c r="M10" s="57" t="n">
        <v>0.67</v>
      </c>
    </row>
    <row r="11" customFormat="false" ht="14.25" hidden="false" customHeight="false" outlineLevel="0" collapsed="false">
      <c r="A11" s="49" t="s">
        <v>33</v>
      </c>
      <c r="B11" s="50" t="s">
        <v>31</v>
      </c>
      <c r="C11" s="51" t="s">
        <v>39</v>
      </c>
      <c r="D11" s="51" t="s">
        <v>35</v>
      </c>
      <c r="E11" s="52" t="s">
        <v>31</v>
      </c>
      <c r="F11" s="53" t="n">
        <v>0.0104</v>
      </c>
      <c r="G11" s="54" t="n">
        <v>0.00648257576441195</v>
      </c>
      <c r="H11" s="55" t="n">
        <v>101121</v>
      </c>
      <c r="I11" s="55" t="n">
        <v>5960683</v>
      </c>
      <c r="J11" s="56" t="n">
        <v>16.96</v>
      </c>
      <c r="K11" s="55" t="n">
        <v>6274403</v>
      </c>
      <c r="L11" s="56" t="n">
        <f aca="false">M11*J11</f>
        <v>16.112</v>
      </c>
      <c r="M11" s="57" t="n">
        <v>0.95</v>
      </c>
    </row>
    <row r="12" customFormat="false" ht="14.25" hidden="false" customHeight="false" outlineLevel="0" collapsed="false">
      <c r="A12" s="49" t="s">
        <v>33</v>
      </c>
      <c r="B12" s="50" t="s">
        <v>31</v>
      </c>
      <c r="C12" s="51" t="s">
        <v>40</v>
      </c>
      <c r="D12" s="51" t="s">
        <v>35</v>
      </c>
      <c r="E12" s="52" t="s">
        <v>31</v>
      </c>
      <c r="F12" s="53" t="n">
        <v>0.0005</v>
      </c>
      <c r="G12" s="54" t="n">
        <v>0.00137032481859783</v>
      </c>
      <c r="H12" s="55" t="n">
        <v>5232</v>
      </c>
      <c r="I12" s="55" t="n">
        <v>176912</v>
      </c>
      <c r="J12" s="56" t="n">
        <v>29.57</v>
      </c>
      <c r="K12" s="55" t="n">
        <v>324609</v>
      </c>
      <c r="L12" s="56" t="n">
        <f aca="false">M12*J12</f>
        <v>16.11565</v>
      </c>
      <c r="M12" s="57" t="n">
        <v>0.545</v>
      </c>
    </row>
    <row r="13" customFormat="false" ht="14.25" hidden="false" customHeight="false" outlineLevel="0" collapsed="false">
      <c r="A13" s="49" t="s">
        <v>33</v>
      </c>
      <c r="B13" s="50" t="s">
        <v>31</v>
      </c>
      <c r="C13" s="51" t="s">
        <v>41</v>
      </c>
      <c r="D13" s="51" t="s">
        <v>35</v>
      </c>
      <c r="E13" s="52" t="s">
        <v>31</v>
      </c>
      <c r="F13" s="53" t="n">
        <v>0.2337</v>
      </c>
      <c r="G13" s="54" t="n">
        <v>0.42744105036793</v>
      </c>
      <c r="H13" s="55" t="n">
        <v>2265049</v>
      </c>
      <c r="I13" s="55" t="n">
        <v>1166508</v>
      </c>
      <c r="J13" s="56" t="n">
        <v>1941.73</v>
      </c>
      <c r="K13" s="55" t="n">
        <v>140543132</v>
      </c>
      <c r="L13" s="56" t="n">
        <f aca="false">M13*J13</f>
        <v>16.116359</v>
      </c>
      <c r="M13" s="57" t="n">
        <v>0.0083</v>
      </c>
    </row>
    <row r="14" customFormat="false" ht="14.25" hidden="false" customHeight="false" outlineLevel="0" collapsed="false">
      <c r="A14" s="49" t="s">
        <v>33</v>
      </c>
      <c r="B14" s="50" t="s">
        <v>31</v>
      </c>
      <c r="C14" s="51" t="s">
        <v>42</v>
      </c>
      <c r="D14" s="51" t="s">
        <v>35</v>
      </c>
      <c r="E14" s="52" t="s">
        <v>38</v>
      </c>
      <c r="F14" s="53" t="n">
        <v>0.0008</v>
      </c>
      <c r="G14" s="54" t="n">
        <v>0.0042620211721652</v>
      </c>
      <c r="H14" s="55" t="n">
        <v>7821</v>
      </c>
      <c r="I14" s="55" t="n">
        <v>378540</v>
      </c>
      <c r="J14" s="56" t="n">
        <v>20.66</v>
      </c>
      <c r="K14" s="55" t="n">
        <v>485307</v>
      </c>
      <c r="L14" s="56" t="n">
        <f aca="false">M14*J14</f>
        <v>16.1148</v>
      </c>
      <c r="M14" s="57" t="n">
        <v>0.78</v>
      </c>
    </row>
    <row r="15" customFormat="false" ht="14.25" hidden="false" customHeight="false" outlineLevel="0" collapsed="false">
      <c r="A15" s="49" t="s">
        <v>43</v>
      </c>
      <c r="B15" s="50" t="s">
        <v>31</v>
      </c>
      <c r="C15" s="51" t="s">
        <v>44</v>
      </c>
      <c r="D15" s="51" t="s">
        <v>35</v>
      </c>
      <c r="E15" s="52" t="s">
        <v>31</v>
      </c>
      <c r="F15" s="53" t="n">
        <v>0.9244</v>
      </c>
      <c r="G15" s="54" t="n">
        <v>0.800163687476381</v>
      </c>
      <c r="H15" s="55" t="n">
        <v>50063500</v>
      </c>
      <c r="I15" s="55" t="n">
        <v>2594303484</v>
      </c>
      <c r="J15" s="56" t="n">
        <v>19.3</v>
      </c>
      <c r="K15" s="55" t="n">
        <v>2806169263</v>
      </c>
      <c r="L15" s="56" t="n">
        <f aca="false">M15*J15</f>
        <v>17.84285</v>
      </c>
      <c r="M15" s="57" t="n">
        <v>0.9245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39</v>
      </c>
      <c r="D16" s="51" t="s">
        <v>35</v>
      </c>
      <c r="E16" s="52" t="s">
        <v>31</v>
      </c>
      <c r="F16" s="53" t="n">
        <v>0.0755</v>
      </c>
      <c r="G16" s="54" t="n">
        <v>0.237084304123834</v>
      </c>
      <c r="H16" s="55" t="n">
        <v>4093879</v>
      </c>
      <c r="I16" s="55" t="n">
        <v>217997352</v>
      </c>
      <c r="J16" s="56" t="n">
        <v>18.78</v>
      </c>
      <c r="K16" s="55" t="n">
        <v>229470896</v>
      </c>
      <c r="L16" s="56" t="n">
        <f aca="false">M16*J16</f>
        <v>17.841</v>
      </c>
      <c r="M16" s="57" t="n">
        <v>0.95</v>
      </c>
    </row>
    <row r="17" customFormat="false" ht="14.25" hidden="false" customHeight="false" outlineLevel="0" collapsed="false">
      <c r="A17" s="49" t="s">
        <v>45</v>
      </c>
      <c r="B17" s="50" t="s">
        <v>31</v>
      </c>
      <c r="C17" s="51" t="s">
        <v>46</v>
      </c>
      <c r="D17" s="51" t="s">
        <v>32</v>
      </c>
      <c r="E17" s="52" t="s">
        <v>31</v>
      </c>
      <c r="F17" s="53" t="n">
        <v>1</v>
      </c>
      <c r="G17" s="54" t="n">
        <v>1</v>
      </c>
      <c r="H17" s="55" t="n">
        <v>12412982</v>
      </c>
      <c r="I17" s="55" t="n">
        <v>395192033</v>
      </c>
      <c r="J17" s="56" t="n">
        <v>31.41</v>
      </c>
      <c r="K17" s="55" t="n">
        <v>658653388</v>
      </c>
      <c r="L17" s="56" t="n">
        <f aca="false">M17*J17</f>
        <v>18.846</v>
      </c>
      <c r="M17" s="57" t="n">
        <v>0.6</v>
      </c>
    </row>
    <row r="18" customFormat="false" ht="14.25" hidden="false" customHeight="false" outlineLevel="0" collapsed="false">
      <c r="A18" s="49" t="s">
        <v>47</v>
      </c>
      <c r="B18" s="50" t="s">
        <v>31</v>
      </c>
      <c r="C18" s="51" t="s">
        <v>48</v>
      </c>
      <c r="D18" s="51" t="s">
        <v>35</v>
      </c>
      <c r="E18" s="52" t="s">
        <v>31</v>
      </c>
      <c r="F18" s="53" t="n">
        <v>1</v>
      </c>
      <c r="G18" s="54" t="n">
        <v>1</v>
      </c>
      <c r="H18" s="55" t="n">
        <v>2657126</v>
      </c>
      <c r="I18" s="55" t="n">
        <v>8145914</v>
      </c>
      <c r="J18" s="56" t="n">
        <v>326.19</v>
      </c>
      <c r="K18" s="55" t="n">
        <v>146246211</v>
      </c>
      <c r="L18" s="56" t="n">
        <f aca="false">M18*J18</f>
        <v>18.168783</v>
      </c>
      <c r="M18" s="57" t="n">
        <v>0.0557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44</v>
      </c>
      <c r="D19" s="51" t="s">
        <v>35</v>
      </c>
      <c r="E19" s="52" t="s">
        <v>31</v>
      </c>
      <c r="F19" s="53" t="n">
        <v>0.0604</v>
      </c>
      <c r="G19" s="54" t="n">
        <v>0.0625373356960234</v>
      </c>
      <c r="H19" s="55" t="n">
        <v>3536373</v>
      </c>
      <c r="I19" s="55" t="n">
        <v>202759549</v>
      </c>
      <c r="J19" s="56" t="n">
        <v>17.44</v>
      </c>
      <c r="K19" s="55" t="n">
        <v>219318062</v>
      </c>
      <c r="L19" s="56" t="n">
        <f aca="false">M19*J19</f>
        <v>16.12328</v>
      </c>
      <c r="M19" s="57" t="n">
        <v>0.9245</v>
      </c>
    </row>
    <row r="20" customFormat="false" ht="14.25" hidden="false" customHeight="false" outlineLevel="0" collapsed="false">
      <c r="A20" s="49" t="s">
        <v>49</v>
      </c>
      <c r="B20" s="50" t="s">
        <v>31</v>
      </c>
      <c r="C20" s="51" t="s">
        <v>50</v>
      </c>
      <c r="D20" s="51" t="s">
        <v>35</v>
      </c>
      <c r="E20" s="52" t="s">
        <v>31</v>
      </c>
      <c r="F20" s="53" t="n">
        <v>0.9281</v>
      </c>
      <c r="G20" s="54" t="n">
        <v>0.911505929219761</v>
      </c>
      <c r="H20" s="55" t="n">
        <v>54329064</v>
      </c>
      <c r="I20" s="55" t="n">
        <v>2710249634</v>
      </c>
      <c r="J20" s="56" t="n">
        <v>20.05</v>
      </c>
      <c r="K20" s="55" t="n">
        <v>3369280997</v>
      </c>
      <c r="L20" s="56" t="n">
        <f aca="false">M20*J20</f>
        <v>16.12822</v>
      </c>
      <c r="M20" s="57" t="n">
        <v>0.8044</v>
      </c>
    </row>
    <row r="21" customFormat="false" ht="14.25" hidden="false" customHeight="false" outlineLevel="0" collapsed="false">
      <c r="A21" s="49" t="s">
        <v>49</v>
      </c>
      <c r="B21" s="50" t="s">
        <v>31</v>
      </c>
      <c r="C21" s="51" t="s">
        <v>36</v>
      </c>
      <c r="D21" s="51" t="s">
        <v>35</v>
      </c>
      <c r="E21" s="52" t="s">
        <v>31</v>
      </c>
      <c r="F21" s="53" t="n">
        <v>0.0068</v>
      </c>
      <c r="G21" s="54" t="n">
        <v>0.1023140236501</v>
      </c>
      <c r="H21" s="55" t="n">
        <v>398163</v>
      </c>
      <c r="I21" s="55" t="n">
        <v>13581458</v>
      </c>
      <c r="J21" s="56" t="n">
        <v>29.32</v>
      </c>
      <c r="K21" s="55" t="n">
        <v>24693560</v>
      </c>
      <c r="L21" s="56" t="n">
        <f aca="false">M21*J21</f>
        <v>16.126</v>
      </c>
      <c r="M21" s="57" t="n">
        <v>0.55</v>
      </c>
    </row>
    <row r="22" customFormat="false" ht="14.25" hidden="false" customHeight="false" outlineLevel="0" collapsed="false">
      <c r="A22" s="49" t="s">
        <v>49</v>
      </c>
      <c r="B22" s="50" t="s">
        <v>31</v>
      </c>
      <c r="C22" s="51" t="s">
        <v>39</v>
      </c>
      <c r="D22" s="51" t="s">
        <v>35</v>
      </c>
      <c r="E22" s="52" t="s">
        <v>31</v>
      </c>
      <c r="F22" s="53" t="n">
        <v>0.0046</v>
      </c>
      <c r="G22" s="54" t="n">
        <v>0.0173967737141737</v>
      </c>
      <c r="H22" s="55" t="n">
        <v>271500</v>
      </c>
      <c r="I22" s="55" t="n">
        <v>15996212</v>
      </c>
      <c r="J22" s="56" t="n">
        <v>16.97</v>
      </c>
      <c r="K22" s="55" t="n">
        <v>16838117</v>
      </c>
      <c r="L22" s="56" t="n">
        <f aca="false">M22*J22</f>
        <v>16.1215</v>
      </c>
      <c r="M22" s="57" t="n">
        <v>0.95</v>
      </c>
    </row>
    <row r="23" customFormat="false" ht="14.25" hidden="false" customHeight="false" outlineLevel="0" collapsed="false">
      <c r="A23" s="49" t="s">
        <v>51</v>
      </c>
      <c r="B23" s="50" t="s">
        <v>31</v>
      </c>
      <c r="C23" s="51" t="s">
        <v>52</v>
      </c>
      <c r="D23" s="51" t="s">
        <v>35</v>
      </c>
      <c r="E23" s="52" t="s">
        <v>31</v>
      </c>
      <c r="F23" s="53" t="n">
        <v>1</v>
      </c>
      <c r="G23" s="54" t="n">
        <v>0.00793568627315798</v>
      </c>
      <c r="H23" s="55" t="n">
        <v>1815209</v>
      </c>
      <c r="I23" s="55" t="n">
        <v>45691709</v>
      </c>
      <c r="J23" s="56" t="n">
        <v>39.73</v>
      </c>
      <c r="K23" s="55" t="n">
        <v>74892163</v>
      </c>
      <c r="L23" s="56" t="n">
        <f aca="false">M23*J23</f>
        <v>24.239273</v>
      </c>
      <c r="M23" s="57" t="n">
        <v>0.6101</v>
      </c>
    </row>
    <row r="24" customFormat="false" ht="14.25" hidden="false" customHeight="false" outlineLevel="0" collapsed="false">
      <c r="A24" s="49" t="s">
        <v>53</v>
      </c>
      <c r="B24" s="50" t="s">
        <v>31</v>
      </c>
      <c r="C24" s="51" t="s">
        <v>52</v>
      </c>
      <c r="D24" s="51" t="s">
        <v>35</v>
      </c>
      <c r="E24" s="52" t="s">
        <v>31</v>
      </c>
      <c r="F24" s="53" t="n">
        <v>1</v>
      </c>
      <c r="G24" s="54" t="n">
        <v>0.0441995347500112</v>
      </c>
      <c r="H24" s="55" t="n">
        <v>6339893</v>
      </c>
      <c r="I24" s="55" t="n">
        <v>254489933</v>
      </c>
      <c r="J24" s="56" t="n">
        <v>24.91</v>
      </c>
      <c r="K24" s="55" t="n">
        <v>417128229</v>
      </c>
      <c r="L24" s="56" t="n">
        <f aca="false">M24*J24</f>
        <v>15.197591</v>
      </c>
      <c r="M24" s="57" t="n">
        <v>0.6101</v>
      </c>
    </row>
    <row r="25" customFormat="false" ht="14.25" hidden="false" customHeight="false" outlineLevel="0" collapsed="false">
      <c r="A25" s="49" t="s">
        <v>54</v>
      </c>
      <c r="B25" s="50" t="s">
        <v>31</v>
      </c>
      <c r="C25" s="51" t="s">
        <v>52</v>
      </c>
      <c r="D25" s="51" t="s">
        <v>35</v>
      </c>
      <c r="E25" s="52" t="s">
        <v>31</v>
      </c>
      <c r="F25" s="53" t="n">
        <v>1</v>
      </c>
      <c r="G25" s="54" t="n">
        <v>0.512320884226309</v>
      </c>
      <c r="H25" s="55" t="n">
        <v>59274005</v>
      </c>
      <c r="I25" s="55" t="n">
        <v>2949816282</v>
      </c>
      <c r="J25" s="56" t="n">
        <v>20.09</v>
      </c>
      <c r="K25" s="55" t="n">
        <v>4834971778</v>
      </c>
      <c r="L25" s="56" t="n">
        <f aca="false">M25*J25</f>
        <v>12.256909</v>
      </c>
      <c r="M25" s="57" t="n">
        <v>0.6101</v>
      </c>
    </row>
    <row r="26" customFormat="false" ht="14.25" hidden="false" customHeight="false" outlineLevel="0" collapsed="false">
      <c r="A26" s="49" t="s">
        <v>55</v>
      </c>
      <c r="B26" s="50" t="s">
        <v>31</v>
      </c>
      <c r="C26" s="51" t="s">
        <v>44</v>
      </c>
      <c r="D26" s="51" t="s">
        <v>35</v>
      </c>
      <c r="E26" s="52" t="s">
        <v>31</v>
      </c>
      <c r="F26" s="53" t="n">
        <v>0.3876</v>
      </c>
      <c r="G26" s="54" t="n">
        <v>0.137298976827595</v>
      </c>
      <c r="H26" s="55" t="n">
        <v>8257969</v>
      </c>
      <c r="I26" s="55" t="n">
        <v>445152935</v>
      </c>
      <c r="J26" s="56" t="n">
        <v>18.55</v>
      </c>
      <c r="K26" s="55" t="n">
        <v>481506690</v>
      </c>
      <c r="L26" s="56" t="n">
        <f aca="false">M26*J26</f>
        <v>17.149475</v>
      </c>
      <c r="M26" s="57" t="n">
        <v>0.9245</v>
      </c>
    </row>
    <row r="27" customFormat="false" ht="14.25" hidden="false" customHeight="false" outlineLevel="0" collapsed="false">
      <c r="A27" s="49" t="s">
        <v>55</v>
      </c>
      <c r="B27" s="50" t="s">
        <v>31</v>
      </c>
      <c r="C27" s="51" t="s">
        <v>56</v>
      </c>
      <c r="D27" s="51" t="s">
        <v>35</v>
      </c>
      <c r="E27" s="52" t="s">
        <v>31</v>
      </c>
      <c r="F27" s="53" t="n">
        <v>0.4839</v>
      </c>
      <c r="G27" s="54" t="n">
        <v>0.976552327520393</v>
      </c>
      <c r="H27" s="55" t="n">
        <v>10310094</v>
      </c>
      <c r="I27" s="55" t="n">
        <v>601161982</v>
      </c>
      <c r="J27" s="56" t="n">
        <v>17.15</v>
      </c>
      <c r="K27" s="55" t="n">
        <v>601161982</v>
      </c>
      <c r="L27" s="56" t="n">
        <f aca="false">M27*J27</f>
        <v>17.15</v>
      </c>
      <c r="M27" s="57" t="n">
        <v>1</v>
      </c>
    </row>
    <row r="28" customFormat="false" ht="14.25" hidden="false" customHeight="false" outlineLevel="0" collapsed="false">
      <c r="A28" s="49" t="s">
        <v>55</v>
      </c>
      <c r="B28" s="50" t="s">
        <v>31</v>
      </c>
      <c r="C28" s="51" t="s">
        <v>57</v>
      </c>
      <c r="D28" s="51" t="s">
        <v>35</v>
      </c>
      <c r="E28" s="52" t="s">
        <v>58</v>
      </c>
      <c r="F28" s="53" t="n">
        <v>0.0809</v>
      </c>
      <c r="G28" s="54" t="n">
        <v>0.320212342853397</v>
      </c>
      <c r="H28" s="55" t="n">
        <v>1724547</v>
      </c>
      <c r="I28" s="55" t="n">
        <v>64858115</v>
      </c>
      <c r="J28" s="56" t="n">
        <v>26.59</v>
      </c>
      <c r="K28" s="55" t="n">
        <v>100555217</v>
      </c>
      <c r="L28" s="56" t="n">
        <f aca="false">M28*J28</f>
        <v>17.15055</v>
      </c>
      <c r="M28" s="57" t="n">
        <v>0.645</v>
      </c>
    </row>
    <row r="29" customFormat="false" ht="14.25" hidden="false" customHeight="false" outlineLevel="0" collapsed="false">
      <c r="A29" s="49" t="s">
        <v>55</v>
      </c>
      <c r="B29" s="50" t="s">
        <v>31</v>
      </c>
      <c r="C29" s="51" t="s">
        <v>39</v>
      </c>
      <c r="D29" s="51" t="s">
        <v>35</v>
      </c>
      <c r="E29" s="52" t="s">
        <v>31</v>
      </c>
      <c r="F29" s="53" t="n">
        <v>0.0475</v>
      </c>
      <c r="G29" s="54" t="n">
        <v>0.0609955494634232</v>
      </c>
      <c r="H29" s="55" t="n">
        <v>1012496</v>
      </c>
      <c r="I29" s="55" t="n">
        <v>56084979</v>
      </c>
      <c r="J29" s="56" t="n">
        <v>18.05</v>
      </c>
      <c r="K29" s="55" t="n">
        <v>59036820</v>
      </c>
      <c r="L29" s="56" t="n">
        <f aca="false">M29*J29</f>
        <v>17.1475</v>
      </c>
      <c r="M29" s="57" t="n">
        <v>0.95</v>
      </c>
    </row>
    <row r="30" customFormat="false" ht="14.25" hidden="false" customHeight="false" outlineLevel="0" collapsed="false">
      <c r="A30" s="49" t="s">
        <v>59</v>
      </c>
      <c r="B30" s="50" t="s">
        <v>31</v>
      </c>
      <c r="C30" s="51" t="s">
        <v>52</v>
      </c>
      <c r="D30" s="51" t="s">
        <v>35</v>
      </c>
      <c r="E30" s="52" t="s">
        <v>31</v>
      </c>
      <c r="F30" s="53" t="n">
        <v>0.9162</v>
      </c>
      <c r="G30" s="54" t="n">
        <v>0.402397995970324</v>
      </c>
      <c r="H30" s="55" t="n">
        <v>54093773</v>
      </c>
      <c r="I30" s="55" t="n">
        <v>2316907620</v>
      </c>
      <c r="J30" s="56" t="n">
        <v>23.18</v>
      </c>
      <c r="K30" s="55" t="n">
        <v>3797586657</v>
      </c>
      <c r="L30" s="56" t="n">
        <f aca="false">M30*J30</f>
        <v>14.142118</v>
      </c>
      <c r="M30" s="57" t="n">
        <v>0.6101</v>
      </c>
    </row>
    <row r="31" customFormat="false" ht="14.25" hidden="false" customHeight="false" outlineLevel="0" collapsed="false">
      <c r="A31" s="49" t="s">
        <v>59</v>
      </c>
      <c r="B31" s="50" t="s">
        <v>31</v>
      </c>
      <c r="C31" s="51" t="s">
        <v>50</v>
      </c>
      <c r="D31" s="51" t="s">
        <v>35</v>
      </c>
      <c r="E31" s="52" t="s">
        <v>31</v>
      </c>
      <c r="F31" s="53" t="n">
        <v>0.0007</v>
      </c>
      <c r="G31" s="54" t="n">
        <v>0.00083222153763709</v>
      </c>
      <c r="H31" s="55" t="n">
        <v>47151</v>
      </c>
      <c r="I31" s="55" t="n">
        <v>2474508</v>
      </c>
      <c r="J31" s="56" t="n">
        <v>19.05</v>
      </c>
      <c r="K31" s="55" t="n">
        <v>3076215</v>
      </c>
      <c r="L31" s="56" t="n">
        <f aca="false">M31*J31</f>
        <v>15.32382</v>
      </c>
      <c r="M31" s="57" t="n">
        <v>0.8044</v>
      </c>
    </row>
    <row r="32" customFormat="false" ht="14.25" hidden="false" customHeight="false" outlineLevel="0" collapsed="false">
      <c r="A32" s="49" t="s">
        <v>59</v>
      </c>
      <c r="B32" s="50" t="s">
        <v>31</v>
      </c>
      <c r="C32" s="51" t="s">
        <v>60</v>
      </c>
      <c r="D32" s="51" t="s">
        <v>35</v>
      </c>
      <c r="E32" s="52" t="s">
        <v>61</v>
      </c>
      <c r="F32" s="53" t="n">
        <v>0.0829</v>
      </c>
      <c r="G32" s="54" t="n">
        <v>0.143736119966328</v>
      </c>
      <c r="H32" s="55" t="n">
        <v>4707493</v>
      </c>
      <c r="I32" s="55" t="n">
        <v>189105950</v>
      </c>
      <c r="J32" s="56" t="n">
        <v>24.89</v>
      </c>
      <c r="K32" s="55" t="n">
        <v>343829000</v>
      </c>
      <c r="L32" s="56" t="n">
        <f aca="false">M32*J32</f>
        <v>13.6895</v>
      </c>
      <c r="M32" s="57" t="n">
        <v>0.55</v>
      </c>
    </row>
    <row r="33" customFormat="false" ht="14.25" hidden="false" customHeight="false" outlineLevel="0" collapsed="false">
      <c r="A33" s="49" t="s">
        <v>62</v>
      </c>
      <c r="B33" s="50" t="s">
        <v>31</v>
      </c>
      <c r="C33" s="51" t="s">
        <v>34</v>
      </c>
      <c r="D33" s="51" t="s">
        <v>35</v>
      </c>
      <c r="E33" s="52" t="s">
        <v>31</v>
      </c>
      <c r="F33" s="53" t="n">
        <v>0.0139</v>
      </c>
      <c r="G33" s="54" t="n">
        <v>0.0454094434814621</v>
      </c>
      <c r="H33" s="55" t="n">
        <v>209673</v>
      </c>
      <c r="I33" s="55" t="n">
        <v>7397663</v>
      </c>
      <c r="J33" s="56" t="n">
        <v>28.34</v>
      </c>
      <c r="K33" s="55" t="n">
        <v>12329438</v>
      </c>
      <c r="L33" s="56" t="n">
        <f aca="false">M33*J33</f>
        <v>17.004</v>
      </c>
      <c r="M33" s="57" t="n">
        <v>0.6</v>
      </c>
    </row>
    <row r="34" customFormat="false" ht="14.25" hidden="false" customHeight="false" outlineLevel="0" collapsed="false">
      <c r="A34" s="49" t="s">
        <v>62</v>
      </c>
      <c r="B34" s="50" t="s">
        <v>31</v>
      </c>
      <c r="C34" s="51" t="s">
        <v>50</v>
      </c>
      <c r="D34" s="51" t="s">
        <v>35</v>
      </c>
      <c r="E34" s="52" t="s">
        <v>31</v>
      </c>
      <c r="F34" s="53" t="n">
        <v>0.2431</v>
      </c>
      <c r="G34" s="54" t="n">
        <v>0.0580259414627564</v>
      </c>
      <c r="H34" s="55" t="n">
        <v>3648719</v>
      </c>
      <c r="I34" s="55" t="n">
        <v>172532928</v>
      </c>
      <c r="J34" s="56" t="n">
        <v>21.14</v>
      </c>
      <c r="K34" s="55" t="n">
        <v>214486484</v>
      </c>
      <c r="L34" s="56" t="n">
        <f aca="false">M34*J34</f>
        <v>17.005016</v>
      </c>
      <c r="M34" s="57" t="n">
        <v>0.8044</v>
      </c>
    </row>
    <row r="35" customFormat="false" ht="14.25" hidden="false" customHeight="false" outlineLevel="0" collapsed="false">
      <c r="A35" s="49" t="s">
        <v>62</v>
      </c>
      <c r="B35" s="50" t="s">
        <v>31</v>
      </c>
      <c r="C35" s="51" t="s">
        <v>39</v>
      </c>
      <c r="D35" s="51" t="s">
        <v>35</v>
      </c>
      <c r="E35" s="52" t="s">
        <v>31</v>
      </c>
      <c r="F35" s="53" t="n">
        <v>0.7428</v>
      </c>
      <c r="G35" s="54" t="n">
        <v>0.676971071192999</v>
      </c>
      <c r="H35" s="55" t="n">
        <v>11147244</v>
      </c>
      <c r="I35" s="55" t="n">
        <v>622470142</v>
      </c>
      <c r="J35" s="56" t="n">
        <v>17.9</v>
      </c>
      <c r="K35" s="55" t="n">
        <v>655231728</v>
      </c>
      <c r="L35" s="56" t="n">
        <f aca="false">M35*J35</f>
        <v>17.005</v>
      </c>
      <c r="M35" s="57" t="n">
        <v>0.95</v>
      </c>
    </row>
    <row r="36" customFormat="false" ht="14.25" hidden="false" customHeight="false" outlineLevel="0" collapsed="false">
      <c r="A36" s="49" t="s">
        <v>63</v>
      </c>
      <c r="B36" s="50" t="s">
        <v>31</v>
      </c>
      <c r="C36" s="51" t="s">
        <v>52</v>
      </c>
      <c r="D36" s="51" t="s">
        <v>35</v>
      </c>
      <c r="E36" s="52" t="s">
        <v>31</v>
      </c>
      <c r="F36" s="53" t="n">
        <v>0.1492</v>
      </c>
      <c r="G36" s="54" t="n">
        <v>0.00697637184446564</v>
      </c>
      <c r="H36" s="55" t="n">
        <v>856881</v>
      </c>
      <c r="I36" s="55" t="n">
        <v>40168215</v>
      </c>
      <c r="J36" s="56" t="n">
        <v>21.34</v>
      </c>
      <c r="K36" s="55" t="n">
        <v>65838739</v>
      </c>
      <c r="L36" s="56" t="n">
        <f aca="false">M36*J36</f>
        <v>13.019534</v>
      </c>
      <c r="M36" s="57" t="n">
        <v>0.6101</v>
      </c>
    </row>
    <row r="37" customFormat="false" ht="14.25" hidden="false" customHeight="false" outlineLevel="0" collapsed="false">
      <c r="A37" s="49" t="s">
        <v>63</v>
      </c>
      <c r="B37" s="50" t="s">
        <v>31</v>
      </c>
      <c r="C37" s="51" t="s">
        <v>64</v>
      </c>
      <c r="D37" s="51" t="s">
        <v>32</v>
      </c>
      <c r="E37" s="52" t="s">
        <v>31</v>
      </c>
      <c r="F37" s="53" t="n">
        <v>0.8507</v>
      </c>
      <c r="G37" s="54" t="n">
        <v>1</v>
      </c>
      <c r="H37" s="55" t="n">
        <v>4884892</v>
      </c>
      <c r="I37" s="55" t="n">
        <v>260630648</v>
      </c>
      <c r="J37" s="56" t="n">
        <v>18.75</v>
      </c>
      <c r="K37" s="55" t="n">
        <v>375332154</v>
      </c>
      <c r="L37" s="56" t="n">
        <f aca="false">M37*J37</f>
        <v>13.02</v>
      </c>
      <c r="M37" s="57" t="n">
        <v>0.6944</v>
      </c>
    </row>
    <row r="38" customFormat="false" ht="14.25" hidden="false" customHeight="false" outlineLevel="0" collapsed="false">
      <c r="A38" s="49" t="s">
        <v>65</v>
      </c>
      <c r="B38" s="50" t="s">
        <v>66</v>
      </c>
      <c r="C38" s="51" t="s">
        <v>67</v>
      </c>
      <c r="D38" s="51" t="s">
        <v>35</v>
      </c>
      <c r="E38" s="52" t="s">
        <v>66</v>
      </c>
      <c r="F38" s="53" t="n">
        <v>0.464</v>
      </c>
      <c r="G38" s="54" t="n">
        <v>0.917128523011645</v>
      </c>
      <c r="H38" s="55" t="n">
        <v>1910705</v>
      </c>
      <c r="I38" s="55" t="n">
        <v>88753661</v>
      </c>
      <c r="J38" s="56" t="n">
        <v>21.53</v>
      </c>
      <c r="K38" s="55" t="n">
        <v>88753661</v>
      </c>
      <c r="L38" s="56" t="n">
        <f aca="false">M38*J38</f>
        <v>21.53</v>
      </c>
      <c r="M38" s="57" t="n">
        <v>1</v>
      </c>
    </row>
    <row r="39" customFormat="false" ht="14.25" hidden="false" customHeight="false" outlineLevel="0" collapsed="false">
      <c r="A39" s="49" t="s">
        <v>65</v>
      </c>
      <c r="B39" s="50" t="s">
        <v>66</v>
      </c>
      <c r="C39" s="51" t="s">
        <v>68</v>
      </c>
      <c r="D39" s="51" t="s">
        <v>35</v>
      </c>
      <c r="E39" s="52" t="s">
        <v>66</v>
      </c>
      <c r="F39" s="53" t="n">
        <v>0.2705</v>
      </c>
      <c r="G39" s="54" t="n">
        <v>0.755553835763897</v>
      </c>
      <c r="H39" s="55" t="n">
        <v>1114146</v>
      </c>
      <c r="I39" s="55" t="n">
        <v>47426377</v>
      </c>
      <c r="J39" s="56" t="n">
        <v>23.49</v>
      </c>
      <c r="K39" s="55" t="n">
        <v>51752921</v>
      </c>
      <c r="L39" s="56" t="n">
        <f aca="false">M39*J39</f>
        <v>21.526236</v>
      </c>
      <c r="M39" s="57" t="n">
        <v>0.9164</v>
      </c>
    </row>
    <row r="40" customFormat="false" ht="14.25" hidden="false" customHeight="false" outlineLevel="0" collapsed="false">
      <c r="A40" s="49" t="s">
        <v>65</v>
      </c>
      <c r="B40" s="50" t="s">
        <v>66</v>
      </c>
      <c r="C40" s="51" t="s">
        <v>69</v>
      </c>
      <c r="D40" s="51" t="s">
        <v>35</v>
      </c>
      <c r="E40" s="52" t="s">
        <v>70</v>
      </c>
      <c r="F40" s="53" t="n">
        <v>0.0298</v>
      </c>
      <c r="G40" s="54" t="n">
        <v>0.164739584187694</v>
      </c>
      <c r="H40" s="55" t="n">
        <v>123020</v>
      </c>
      <c r="I40" s="55" t="n">
        <v>2628035</v>
      </c>
      <c r="J40" s="56" t="n">
        <v>46.81</v>
      </c>
      <c r="K40" s="55" t="n">
        <v>5714361</v>
      </c>
      <c r="L40" s="56" t="n">
        <f aca="false">M40*J40</f>
        <v>21.527919</v>
      </c>
      <c r="M40" s="57" t="n">
        <v>0.4599</v>
      </c>
    </row>
    <row r="41" customFormat="false" ht="14.25" hidden="false" customHeight="false" outlineLevel="0" collapsed="false">
      <c r="A41" s="49" t="s">
        <v>65</v>
      </c>
      <c r="B41" s="50" t="s">
        <v>66</v>
      </c>
      <c r="C41" s="51" t="s">
        <v>71</v>
      </c>
      <c r="D41" s="51" t="s">
        <v>35</v>
      </c>
      <c r="E41" s="52" t="s">
        <v>70</v>
      </c>
      <c r="F41" s="53" t="n">
        <v>0.0979</v>
      </c>
      <c r="G41" s="54" t="n">
        <v>0.0981160643212907</v>
      </c>
      <c r="H41" s="55" t="n">
        <v>403262</v>
      </c>
      <c r="I41" s="55" t="n">
        <v>13767868</v>
      </c>
      <c r="J41" s="56" t="n">
        <v>29.29</v>
      </c>
      <c r="K41" s="55" t="n">
        <v>18731793</v>
      </c>
      <c r="L41" s="56" t="n">
        <f aca="false">M41*J41</f>
        <v>21.52815</v>
      </c>
      <c r="M41" s="57" t="n">
        <v>0.735</v>
      </c>
    </row>
    <row r="42" customFormat="false" ht="14.25" hidden="false" customHeight="false" outlineLevel="0" collapsed="false">
      <c r="A42" s="49" t="s">
        <v>65</v>
      </c>
      <c r="B42" s="50" t="s">
        <v>66</v>
      </c>
      <c r="C42" s="51" t="s">
        <v>72</v>
      </c>
      <c r="D42" s="51" t="s">
        <v>35</v>
      </c>
      <c r="E42" s="52" t="s">
        <v>66</v>
      </c>
      <c r="F42" s="53" t="n">
        <v>0.0735</v>
      </c>
      <c r="G42" s="54" t="n">
        <v>0.612672121817148</v>
      </c>
      <c r="H42" s="55" t="n">
        <v>302864</v>
      </c>
      <c r="I42" s="55" t="n">
        <v>14068271</v>
      </c>
      <c r="J42" s="56" t="n">
        <v>21.53</v>
      </c>
      <c r="K42" s="55" t="n">
        <v>14068271</v>
      </c>
      <c r="L42" s="56" t="n">
        <f aca="false">M42*J42</f>
        <v>21.53</v>
      </c>
      <c r="M42" s="57" t="n">
        <v>1</v>
      </c>
    </row>
    <row r="43" customFormat="false" ht="14.25" hidden="false" customHeight="false" outlineLevel="0" collapsed="false">
      <c r="A43" s="49" t="s">
        <v>65</v>
      </c>
      <c r="B43" s="50" t="s">
        <v>66</v>
      </c>
      <c r="C43" s="51" t="s">
        <v>73</v>
      </c>
      <c r="D43" s="51" t="s">
        <v>35</v>
      </c>
      <c r="E43" s="52" t="s">
        <v>66</v>
      </c>
      <c r="F43" s="53" t="n">
        <v>0.064</v>
      </c>
      <c r="G43" s="54" t="n">
        <v>0.432804550931466</v>
      </c>
      <c r="H43" s="55" t="n">
        <v>263814</v>
      </c>
      <c r="I43" s="55" t="n">
        <v>10917413</v>
      </c>
      <c r="J43" s="56" t="n">
        <v>24.16</v>
      </c>
      <c r="K43" s="55" t="n">
        <v>12254364</v>
      </c>
      <c r="L43" s="56" t="n">
        <f aca="false">M43*J43</f>
        <v>21.524144</v>
      </c>
      <c r="M43" s="57" t="n">
        <v>0.8909</v>
      </c>
    </row>
    <row r="44" customFormat="false" ht="14.25" hidden="false" customHeight="false" outlineLevel="0" collapsed="false">
      <c r="A44" s="49" t="s">
        <v>74</v>
      </c>
      <c r="B44" s="50" t="s">
        <v>66</v>
      </c>
      <c r="C44" s="51" t="s">
        <v>67</v>
      </c>
      <c r="D44" s="51" t="s">
        <v>35</v>
      </c>
      <c r="E44" s="52" t="s">
        <v>66</v>
      </c>
      <c r="F44" s="53" t="n">
        <v>0.095</v>
      </c>
      <c r="G44" s="54" t="n">
        <v>0.0828714769883552</v>
      </c>
      <c r="H44" s="55" t="n">
        <v>230355</v>
      </c>
      <c r="I44" s="55" t="n">
        <v>8019756</v>
      </c>
      <c r="J44" s="56" t="n">
        <v>28.72</v>
      </c>
      <c r="K44" s="55" t="n">
        <v>8019756</v>
      </c>
      <c r="L44" s="56" t="n">
        <f aca="false">M44*J44</f>
        <v>28.72</v>
      </c>
      <c r="M44" s="57" t="n">
        <v>1</v>
      </c>
    </row>
    <row r="45" customFormat="false" ht="14.25" hidden="false" customHeight="false" outlineLevel="0" collapsed="false">
      <c r="A45" s="49" t="s">
        <v>74</v>
      </c>
      <c r="B45" s="50" t="s">
        <v>66</v>
      </c>
      <c r="C45" s="51" t="s">
        <v>75</v>
      </c>
      <c r="D45" s="51" t="s">
        <v>35</v>
      </c>
      <c r="E45" s="52" t="s">
        <v>66</v>
      </c>
      <c r="F45" s="53" t="n">
        <v>0.5997</v>
      </c>
      <c r="G45" s="54" t="n">
        <v>0.924791037310213</v>
      </c>
      <c r="H45" s="55" t="n">
        <v>1452962</v>
      </c>
      <c r="I45" s="55" t="n">
        <v>47736679</v>
      </c>
      <c r="J45" s="56" t="n">
        <v>30.44</v>
      </c>
      <c r="K45" s="55" t="n">
        <v>50584591</v>
      </c>
      <c r="L45" s="56" t="n">
        <f aca="false">M45*J45</f>
        <v>28.726228</v>
      </c>
      <c r="M45" s="57" t="n">
        <v>0.9437</v>
      </c>
    </row>
    <row r="46" customFormat="false" ht="14.25" hidden="false" customHeight="false" outlineLevel="0" collapsed="false">
      <c r="A46" s="49" t="s">
        <v>74</v>
      </c>
      <c r="B46" s="50" t="s">
        <v>66</v>
      </c>
      <c r="C46" s="51" t="s">
        <v>76</v>
      </c>
      <c r="D46" s="51" t="s">
        <v>35</v>
      </c>
      <c r="E46" s="52" t="s">
        <v>70</v>
      </c>
      <c r="F46" s="53" t="n">
        <v>0.0124</v>
      </c>
      <c r="G46" s="54" t="n">
        <v>0.0261004379276419</v>
      </c>
      <c r="H46" s="55" t="n">
        <v>30271</v>
      </c>
      <c r="I46" s="55" t="n">
        <v>42155</v>
      </c>
      <c r="J46" s="56" t="n">
        <v>718.09</v>
      </c>
      <c r="K46" s="55" t="n">
        <v>1053875</v>
      </c>
      <c r="L46" s="56" t="n">
        <f aca="false">M46*J46</f>
        <v>28.7236</v>
      </c>
      <c r="M46" s="57" t="n">
        <v>0.04</v>
      </c>
    </row>
    <row r="47" customFormat="false" ht="14.25" hidden="false" customHeight="false" outlineLevel="0" collapsed="false">
      <c r="A47" s="49" t="s">
        <v>74</v>
      </c>
      <c r="B47" s="50" t="s">
        <v>66</v>
      </c>
      <c r="C47" s="51" t="s">
        <v>77</v>
      </c>
      <c r="D47" s="51" t="s">
        <v>35</v>
      </c>
      <c r="E47" s="52" t="s">
        <v>66</v>
      </c>
      <c r="F47" s="53" t="n">
        <v>0.2369</v>
      </c>
      <c r="G47" s="54" t="n">
        <v>0.37738560403345</v>
      </c>
      <c r="H47" s="55" t="n">
        <v>574037</v>
      </c>
      <c r="I47" s="55" t="n">
        <v>16987219</v>
      </c>
      <c r="J47" s="56" t="n">
        <v>33.79</v>
      </c>
      <c r="K47" s="55" t="n">
        <v>19984963</v>
      </c>
      <c r="L47" s="56" t="n">
        <f aca="false">M47*J47</f>
        <v>28.7215</v>
      </c>
      <c r="M47" s="57" t="n">
        <v>0.85</v>
      </c>
    </row>
    <row r="48" customFormat="false" ht="14.25" hidden="false" customHeight="false" outlineLevel="0" collapsed="false">
      <c r="A48" s="49" t="s">
        <v>74</v>
      </c>
      <c r="B48" s="50" t="s">
        <v>66</v>
      </c>
      <c r="C48" s="51" t="s">
        <v>72</v>
      </c>
      <c r="D48" s="51" t="s">
        <v>35</v>
      </c>
      <c r="E48" s="52" t="s">
        <v>66</v>
      </c>
      <c r="F48" s="53" t="n">
        <v>0.0005</v>
      </c>
      <c r="G48" s="54" t="n">
        <v>0.0020337814141383</v>
      </c>
      <c r="H48" s="55" t="n">
        <v>1342</v>
      </c>
      <c r="I48" s="55" t="n">
        <v>46700</v>
      </c>
      <c r="J48" s="56" t="n">
        <v>28.74</v>
      </c>
      <c r="K48" s="55" t="n">
        <v>46700</v>
      </c>
      <c r="L48" s="56" t="n">
        <f aca="false">M48*J48</f>
        <v>28.74</v>
      </c>
      <c r="M48" s="57" t="n">
        <v>1</v>
      </c>
    </row>
    <row r="49" customFormat="false" ht="14.25" hidden="false" customHeight="false" outlineLevel="0" collapsed="false">
      <c r="A49" s="49" t="s">
        <v>74</v>
      </c>
      <c r="B49" s="50" t="s">
        <v>66</v>
      </c>
      <c r="C49" s="51" t="s">
        <v>78</v>
      </c>
      <c r="D49" s="51" t="s">
        <v>35</v>
      </c>
      <c r="E49" s="52" t="s">
        <v>66</v>
      </c>
      <c r="F49" s="53" t="n">
        <v>0.0551</v>
      </c>
      <c r="G49" s="54" t="n">
        <v>0.0215299460105938</v>
      </c>
      <c r="H49" s="55" t="n">
        <v>133546</v>
      </c>
      <c r="I49" s="55" t="n">
        <v>4649371</v>
      </c>
      <c r="J49" s="56" t="n">
        <v>28.72</v>
      </c>
      <c r="K49" s="55" t="n">
        <v>4649371</v>
      </c>
      <c r="L49" s="56" t="n">
        <f aca="false">M49*J49</f>
        <v>28.72</v>
      </c>
      <c r="M49" s="57" t="n">
        <v>1</v>
      </c>
    </row>
    <row r="50" customFormat="false" ht="14.25" hidden="false" customHeight="false" outlineLevel="0" collapsed="false">
      <c r="A50" s="49" t="s">
        <v>79</v>
      </c>
      <c r="B50" s="50" t="s">
        <v>66</v>
      </c>
      <c r="C50" s="51" t="s">
        <v>80</v>
      </c>
      <c r="D50" s="51" t="s">
        <v>35</v>
      </c>
      <c r="E50" s="52" t="s">
        <v>66</v>
      </c>
      <c r="F50" s="53" t="n">
        <v>0.073</v>
      </c>
      <c r="G50" s="54" t="n">
        <v>0.235265311815491</v>
      </c>
      <c r="H50" s="55" t="n">
        <v>106691</v>
      </c>
      <c r="I50" s="55" t="n">
        <v>6497312</v>
      </c>
      <c r="J50" s="56" t="n">
        <v>16.42</v>
      </c>
      <c r="K50" s="55" t="n">
        <v>6497312</v>
      </c>
      <c r="L50" s="56" t="n">
        <f aca="false">M50*J50</f>
        <v>16.42</v>
      </c>
      <c r="M50" s="57" t="n">
        <v>1</v>
      </c>
    </row>
    <row r="51" customFormat="false" ht="14.25" hidden="false" customHeight="false" outlineLevel="0" collapsed="false">
      <c r="A51" s="49" t="s">
        <v>79</v>
      </c>
      <c r="B51" s="50" t="s">
        <v>66</v>
      </c>
      <c r="C51" s="51" t="s">
        <v>81</v>
      </c>
      <c r="D51" s="51" t="s">
        <v>35</v>
      </c>
      <c r="E51" s="52" t="s">
        <v>66</v>
      </c>
      <c r="F51" s="53" t="n">
        <v>0.0191</v>
      </c>
      <c r="G51" s="54" t="n">
        <v>0.0317735465707219</v>
      </c>
      <c r="H51" s="55" t="n">
        <v>27994</v>
      </c>
      <c r="I51" s="55" t="n">
        <v>1704784</v>
      </c>
      <c r="J51" s="56" t="n">
        <v>16.42</v>
      </c>
      <c r="K51" s="55" t="n">
        <v>1704784</v>
      </c>
      <c r="L51" s="56" t="n">
        <f aca="false">M51*J51</f>
        <v>16.42</v>
      </c>
      <c r="M51" s="57" t="n">
        <v>1</v>
      </c>
    </row>
    <row r="52" customFormat="false" ht="14.25" hidden="false" customHeight="false" outlineLevel="0" collapsed="false">
      <c r="A52" s="49" t="s">
        <v>79</v>
      </c>
      <c r="B52" s="50" t="s">
        <v>66</v>
      </c>
      <c r="C52" s="51" t="s">
        <v>82</v>
      </c>
      <c r="D52" s="51" t="s">
        <v>35</v>
      </c>
      <c r="E52" s="52" t="s">
        <v>66</v>
      </c>
      <c r="F52" s="53" t="n">
        <v>0.5648</v>
      </c>
      <c r="G52" s="54" t="n">
        <v>0.933845041007964</v>
      </c>
      <c r="H52" s="55" t="n">
        <v>825350</v>
      </c>
      <c r="I52" s="55" t="n">
        <v>37697155</v>
      </c>
      <c r="J52" s="56" t="n">
        <v>21.89</v>
      </c>
      <c r="K52" s="55" t="n">
        <v>50262873</v>
      </c>
      <c r="L52" s="56" t="n">
        <f aca="false">M52*J52</f>
        <v>16.4175</v>
      </c>
      <c r="M52" s="57" t="n">
        <v>0.75</v>
      </c>
    </row>
    <row r="53" customFormat="false" ht="14.25" hidden="false" customHeight="false" outlineLevel="0" collapsed="false">
      <c r="A53" s="49" t="s">
        <v>79</v>
      </c>
      <c r="B53" s="50" t="s">
        <v>66</v>
      </c>
      <c r="C53" s="51" t="s">
        <v>83</v>
      </c>
      <c r="D53" s="51" t="s">
        <v>35</v>
      </c>
      <c r="E53" s="52" t="s">
        <v>66</v>
      </c>
      <c r="F53" s="53" t="n">
        <v>0.3137</v>
      </c>
      <c r="G53" s="54" t="n">
        <v>0.372310245682819</v>
      </c>
      <c r="H53" s="55" t="n">
        <v>458529</v>
      </c>
      <c r="I53" s="55" t="n">
        <v>23456104</v>
      </c>
      <c r="J53" s="56" t="n">
        <v>19.55</v>
      </c>
      <c r="K53" s="55" t="n">
        <v>27923933</v>
      </c>
      <c r="L53" s="56" t="n">
        <f aca="false">M53*J53</f>
        <v>16.422</v>
      </c>
      <c r="M53" s="57" t="n">
        <v>0.84</v>
      </c>
    </row>
    <row r="54" customFormat="false" ht="14.25" hidden="false" customHeight="false" outlineLevel="0" collapsed="false">
      <c r="A54" s="49" t="s">
        <v>79</v>
      </c>
      <c r="B54" s="50" t="s">
        <v>66</v>
      </c>
      <c r="C54" s="51" t="s">
        <v>84</v>
      </c>
      <c r="D54" s="51" t="s">
        <v>35</v>
      </c>
      <c r="E54" s="52" t="s">
        <v>66</v>
      </c>
      <c r="F54" s="53" t="n">
        <v>0.0292</v>
      </c>
      <c r="G54" s="54" t="n">
        <v>0.095668155172097</v>
      </c>
      <c r="H54" s="55" t="n">
        <v>42743</v>
      </c>
      <c r="I54" s="55" t="n">
        <v>2602987</v>
      </c>
      <c r="J54" s="56" t="n">
        <v>16.42</v>
      </c>
      <c r="K54" s="55" t="n">
        <v>2602987</v>
      </c>
      <c r="L54" s="56" t="n">
        <f aca="false">M54*J54</f>
        <v>16.42</v>
      </c>
      <c r="M54" s="57" t="n">
        <v>1</v>
      </c>
    </row>
    <row r="55" customFormat="false" ht="14.25" hidden="false" customHeight="false" outlineLevel="0" collapsed="false">
      <c r="A55" s="49" t="s">
        <v>85</v>
      </c>
      <c r="B55" s="50" t="s">
        <v>66</v>
      </c>
      <c r="C55" s="51" t="s">
        <v>86</v>
      </c>
      <c r="D55" s="51" t="s">
        <v>35</v>
      </c>
      <c r="E55" s="52" t="s">
        <v>66</v>
      </c>
      <c r="F55" s="53" t="n">
        <v>0.0034</v>
      </c>
      <c r="G55" s="54" t="n">
        <v>0.0163555174515731</v>
      </c>
      <c r="H55" s="55" t="n">
        <v>7576</v>
      </c>
      <c r="I55" s="55" t="n">
        <v>478300</v>
      </c>
      <c r="J55" s="56" t="n">
        <v>15.84</v>
      </c>
      <c r="K55" s="55" t="n">
        <v>478300</v>
      </c>
      <c r="L55" s="56" t="n">
        <f aca="false">M55*J55</f>
        <v>15.84</v>
      </c>
      <c r="M55" s="57" t="n">
        <v>1</v>
      </c>
    </row>
    <row r="56" customFormat="false" ht="14.25" hidden="false" customHeight="false" outlineLevel="0" collapsed="false">
      <c r="A56" s="49" t="s">
        <v>85</v>
      </c>
      <c r="B56" s="50" t="s">
        <v>66</v>
      </c>
      <c r="C56" s="51" t="s">
        <v>87</v>
      </c>
      <c r="D56" s="51" t="s">
        <v>35</v>
      </c>
      <c r="E56" s="52" t="s">
        <v>66</v>
      </c>
      <c r="F56" s="53" t="n">
        <v>0.3751</v>
      </c>
      <c r="G56" s="54" t="n">
        <v>0.960330101945094</v>
      </c>
      <c r="H56" s="55" t="n">
        <v>818558</v>
      </c>
      <c r="I56" s="55" t="n">
        <v>51703100</v>
      </c>
      <c r="J56" s="56" t="n">
        <v>15.83</v>
      </c>
      <c r="K56" s="55" t="n">
        <v>51703100</v>
      </c>
      <c r="L56" s="56" t="n">
        <f aca="false">M56*J56</f>
        <v>15.83</v>
      </c>
      <c r="M56" s="57" t="n">
        <v>1</v>
      </c>
    </row>
    <row r="57" customFormat="false" ht="14.25" hidden="false" customHeight="false" outlineLevel="0" collapsed="false">
      <c r="A57" s="49" t="s">
        <v>85</v>
      </c>
      <c r="B57" s="50" t="s">
        <v>66</v>
      </c>
      <c r="C57" s="51" t="s">
        <v>88</v>
      </c>
      <c r="D57" s="51" t="s">
        <v>35</v>
      </c>
      <c r="E57" s="52" t="s">
        <v>66</v>
      </c>
      <c r="F57" s="53" t="n">
        <v>0.1662</v>
      </c>
      <c r="G57" s="54" t="n">
        <v>0.527721946789689</v>
      </c>
      <c r="H57" s="55" t="n">
        <v>375100</v>
      </c>
      <c r="I57" s="55" t="n">
        <v>16731106</v>
      </c>
      <c r="J57" s="56" t="n">
        <v>22.42</v>
      </c>
      <c r="K57" s="55" t="n">
        <v>22919323</v>
      </c>
      <c r="L57" s="56" t="n">
        <f aca="false">M57*J57</f>
        <v>16.3666</v>
      </c>
      <c r="M57" s="57" t="n">
        <v>0.73</v>
      </c>
    </row>
    <row r="58" customFormat="false" ht="14.25" hidden="false" customHeight="false" outlineLevel="0" collapsed="false">
      <c r="A58" s="49" t="s">
        <v>85</v>
      </c>
      <c r="B58" s="50" t="s">
        <v>66</v>
      </c>
      <c r="C58" s="51" t="s">
        <v>89</v>
      </c>
      <c r="D58" s="51" t="s">
        <v>35</v>
      </c>
      <c r="E58" s="52" t="s">
        <v>66</v>
      </c>
      <c r="F58" s="53" t="n">
        <v>0.0003</v>
      </c>
      <c r="G58" s="54" t="n">
        <v>0.000364829766422052</v>
      </c>
      <c r="H58" s="55" t="n">
        <v>858</v>
      </c>
      <c r="I58" s="55" t="n">
        <v>41000</v>
      </c>
      <c r="J58" s="56" t="n">
        <v>20.93</v>
      </c>
      <c r="K58" s="55" t="n">
        <v>52564</v>
      </c>
      <c r="L58" s="56" t="n">
        <f aca="false">M58*J58</f>
        <v>16.3254</v>
      </c>
      <c r="M58" s="57" t="n">
        <v>0.78</v>
      </c>
    </row>
    <row r="59" customFormat="false" ht="14.25" hidden="false" customHeight="false" outlineLevel="0" collapsed="false">
      <c r="A59" s="49" t="s">
        <v>85</v>
      </c>
      <c r="B59" s="50" t="s">
        <v>66</v>
      </c>
      <c r="C59" s="51" t="s">
        <v>90</v>
      </c>
      <c r="D59" s="51" t="s">
        <v>35</v>
      </c>
      <c r="E59" s="52" t="s">
        <v>66</v>
      </c>
      <c r="F59" s="53" t="n">
        <v>0.0042</v>
      </c>
      <c r="G59" s="54" t="n">
        <v>0.0107865008142007</v>
      </c>
      <c r="H59" s="55" t="n">
        <v>9597</v>
      </c>
      <c r="I59" s="55" t="n">
        <v>448928</v>
      </c>
      <c r="J59" s="56" t="n">
        <v>21.38</v>
      </c>
      <c r="K59" s="55" t="n">
        <v>583023</v>
      </c>
      <c r="L59" s="56" t="n">
        <f aca="false">M59*J59</f>
        <v>16.4626</v>
      </c>
      <c r="M59" s="57" t="n">
        <v>0.77</v>
      </c>
    </row>
    <row r="60" customFormat="false" ht="14.25" hidden="false" customHeight="false" outlineLevel="0" collapsed="false">
      <c r="A60" s="49" t="s">
        <v>85</v>
      </c>
      <c r="B60" s="50" t="s">
        <v>66</v>
      </c>
      <c r="C60" s="51" t="s">
        <v>91</v>
      </c>
      <c r="D60" s="51" t="s">
        <v>35</v>
      </c>
      <c r="E60" s="52" t="s">
        <v>66</v>
      </c>
      <c r="F60" s="53" t="n">
        <v>0.2002</v>
      </c>
      <c r="G60" s="54" t="n">
        <v>0.471407142008663</v>
      </c>
      <c r="H60" s="55" t="n">
        <v>436841</v>
      </c>
      <c r="I60" s="55" t="n">
        <v>27596967</v>
      </c>
      <c r="J60" s="56" t="n">
        <v>15.83</v>
      </c>
      <c r="K60" s="55" t="n">
        <v>27596967</v>
      </c>
      <c r="L60" s="56" t="n">
        <f aca="false">M60*J60</f>
        <v>15.83</v>
      </c>
      <c r="M60" s="57" t="n">
        <v>1</v>
      </c>
    </row>
    <row r="61" customFormat="false" ht="14.25" hidden="false" customHeight="false" outlineLevel="0" collapsed="false">
      <c r="A61" s="49" t="s">
        <v>85</v>
      </c>
      <c r="B61" s="50" t="s">
        <v>66</v>
      </c>
      <c r="C61" s="51" t="s">
        <v>92</v>
      </c>
      <c r="D61" s="51" t="s">
        <v>35</v>
      </c>
      <c r="E61" s="52" t="s">
        <v>66</v>
      </c>
      <c r="F61" s="53" t="n">
        <v>0.2502</v>
      </c>
      <c r="G61" s="54" t="n">
        <v>0.833148491396132</v>
      </c>
      <c r="H61" s="55" t="n">
        <v>546507</v>
      </c>
      <c r="I61" s="55" t="n">
        <v>25529487</v>
      </c>
      <c r="J61" s="56" t="n">
        <v>21.41</v>
      </c>
      <c r="K61" s="55" t="n">
        <v>34499306</v>
      </c>
      <c r="L61" s="56" t="n">
        <f aca="false">M61*J61</f>
        <v>15.8434</v>
      </c>
      <c r="M61" s="57" t="n">
        <v>0.74</v>
      </c>
    </row>
    <row r="62" customFormat="false" ht="14.25" hidden="false" customHeight="false" outlineLevel="0" collapsed="false">
      <c r="A62" s="49" t="s">
        <v>93</v>
      </c>
      <c r="B62" s="50" t="s">
        <v>66</v>
      </c>
      <c r="C62" s="51" t="s">
        <v>68</v>
      </c>
      <c r="D62" s="51" t="s">
        <v>35</v>
      </c>
      <c r="E62" s="52" t="s">
        <v>66</v>
      </c>
      <c r="F62" s="53" t="n">
        <v>0.0552</v>
      </c>
      <c r="G62" s="54" t="n">
        <v>0.0658797291296019</v>
      </c>
      <c r="H62" s="55" t="n">
        <v>90247</v>
      </c>
      <c r="I62" s="55" t="n">
        <v>4135294</v>
      </c>
      <c r="J62" s="56" t="n">
        <v>21.82</v>
      </c>
      <c r="K62" s="55" t="n">
        <v>4512542</v>
      </c>
      <c r="L62" s="56" t="n">
        <f aca="false">M62*J62</f>
        <v>19.995848</v>
      </c>
      <c r="M62" s="57" t="n">
        <v>0.9164</v>
      </c>
    </row>
    <row r="63" customFormat="false" ht="14.25" hidden="false" customHeight="false" outlineLevel="0" collapsed="false">
      <c r="A63" s="49" t="s">
        <v>93</v>
      </c>
      <c r="B63" s="50" t="s">
        <v>66</v>
      </c>
      <c r="C63" s="51" t="s">
        <v>94</v>
      </c>
      <c r="D63" s="51" t="s">
        <v>35</v>
      </c>
      <c r="E63" s="52" t="s">
        <v>66</v>
      </c>
      <c r="F63" s="53" t="n">
        <v>0.1679</v>
      </c>
      <c r="G63" s="54" t="n">
        <v>0.545982108428322</v>
      </c>
      <c r="H63" s="55" t="n">
        <v>274252</v>
      </c>
      <c r="I63" s="55" t="n">
        <v>13713170</v>
      </c>
      <c r="J63" s="56" t="n">
        <v>20</v>
      </c>
      <c r="K63" s="55" t="n">
        <v>13713170</v>
      </c>
      <c r="L63" s="56" t="n">
        <f aca="false">M63*J63</f>
        <v>20</v>
      </c>
      <c r="M63" s="57" t="n">
        <v>1</v>
      </c>
    </row>
    <row r="64" customFormat="false" ht="14.25" hidden="false" customHeight="false" outlineLevel="0" collapsed="false">
      <c r="A64" s="49" t="s">
        <v>93</v>
      </c>
      <c r="B64" s="50" t="s">
        <v>66</v>
      </c>
      <c r="C64" s="51" t="s">
        <v>95</v>
      </c>
      <c r="D64" s="51" t="s">
        <v>35</v>
      </c>
      <c r="E64" s="52" t="s">
        <v>66</v>
      </c>
      <c r="F64" s="53" t="n">
        <v>0.4293</v>
      </c>
      <c r="G64" s="54" t="n">
        <v>0.928369952391852</v>
      </c>
      <c r="H64" s="55" t="n">
        <v>701151</v>
      </c>
      <c r="I64" s="55" t="n">
        <v>35059078</v>
      </c>
      <c r="J64" s="56" t="n">
        <v>20</v>
      </c>
      <c r="K64" s="55" t="n">
        <v>35059078</v>
      </c>
      <c r="L64" s="56" t="n">
        <f aca="false">M64*J64</f>
        <v>20</v>
      </c>
      <c r="M64" s="57" t="n">
        <v>1</v>
      </c>
    </row>
    <row r="65" customFormat="false" ht="14.25" hidden="false" customHeight="false" outlineLevel="0" collapsed="false">
      <c r="A65" s="49" t="s">
        <v>93</v>
      </c>
      <c r="B65" s="50" t="s">
        <v>66</v>
      </c>
      <c r="C65" s="51" t="s">
        <v>96</v>
      </c>
      <c r="D65" s="51" t="s">
        <v>35</v>
      </c>
      <c r="E65" s="52" t="s">
        <v>70</v>
      </c>
      <c r="F65" s="53" t="n">
        <v>0.0187</v>
      </c>
      <c r="G65" s="54" t="n">
        <v>0.0225084764828291</v>
      </c>
      <c r="H65" s="55" t="n">
        <v>30637</v>
      </c>
      <c r="I65" s="55" t="n">
        <v>1531955</v>
      </c>
      <c r="J65" s="56" t="n">
        <v>20</v>
      </c>
      <c r="K65" s="55" t="n">
        <v>1531955</v>
      </c>
      <c r="L65" s="56" t="n">
        <f aca="false">M65*J65</f>
        <v>20</v>
      </c>
      <c r="M65" s="57" t="n">
        <v>1</v>
      </c>
    </row>
    <row r="66" customFormat="false" ht="14.25" hidden="false" customHeight="false" outlineLevel="0" collapsed="false">
      <c r="A66" s="49" t="s">
        <v>93</v>
      </c>
      <c r="B66" s="50" t="s">
        <v>66</v>
      </c>
      <c r="C66" s="51" t="s">
        <v>97</v>
      </c>
      <c r="D66" s="51" t="s">
        <v>35</v>
      </c>
      <c r="E66" s="52" t="s">
        <v>66</v>
      </c>
      <c r="F66" s="53" t="n">
        <v>0.2371</v>
      </c>
      <c r="G66" s="54" t="n">
        <v>0.605298044871698</v>
      </c>
      <c r="H66" s="55" t="n">
        <v>387324</v>
      </c>
      <c r="I66" s="55" t="n">
        <v>19366997</v>
      </c>
      <c r="J66" s="56" t="n">
        <v>20</v>
      </c>
      <c r="K66" s="55" t="n">
        <v>19366997</v>
      </c>
      <c r="L66" s="56" t="n">
        <f aca="false">M66*J66</f>
        <v>20</v>
      </c>
      <c r="M66" s="57" t="n">
        <v>1</v>
      </c>
    </row>
    <row r="67" customFormat="false" ht="14.25" hidden="false" customHeight="false" outlineLevel="0" collapsed="false">
      <c r="A67" s="49" t="s">
        <v>93</v>
      </c>
      <c r="B67" s="50" t="s">
        <v>66</v>
      </c>
      <c r="C67" s="51" t="s">
        <v>98</v>
      </c>
      <c r="D67" s="51" t="s">
        <v>35</v>
      </c>
      <c r="E67" s="52" t="s">
        <v>99</v>
      </c>
      <c r="F67" s="53" t="n">
        <v>0.0915</v>
      </c>
      <c r="G67" s="54" t="n">
        <v>0.164939044841672</v>
      </c>
      <c r="H67" s="55" t="n">
        <v>149489</v>
      </c>
      <c r="I67" s="55" t="n">
        <v>7474800</v>
      </c>
      <c r="J67" s="56" t="n">
        <v>20</v>
      </c>
      <c r="K67" s="55" t="n">
        <v>7474800</v>
      </c>
      <c r="L67" s="56" t="n">
        <f aca="false">M67*J67</f>
        <v>20</v>
      </c>
      <c r="M67" s="57" t="n">
        <v>1</v>
      </c>
    </row>
    <row r="68" customFormat="false" ht="14.25" hidden="false" customHeight="false" outlineLevel="0" collapsed="false">
      <c r="A68" s="49" t="s">
        <v>100</v>
      </c>
      <c r="B68" s="50" t="s">
        <v>66</v>
      </c>
      <c r="C68" s="51" t="s">
        <v>82</v>
      </c>
      <c r="D68" s="51" t="s">
        <v>35</v>
      </c>
      <c r="E68" s="52" t="s">
        <v>66</v>
      </c>
      <c r="F68" s="53" t="n">
        <v>0.0067</v>
      </c>
      <c r="G68" s="54" t="n">
        <v>0.0414887017247035</v>
      </c>
      <c r="H68" s="55" t="n">
        <v>39995</v>
      </c>
      <c r="I68" s="55" t="n">
        <v>1674803</v>
      </c>
      <c r="J68" s="56" t="n">
        <v>23.88</v>
      </c>
      <c r="K68" s="55" t="n">
        <v>2233070</v>
      </c>
      <c r="L68" s="56" t="n">
        <f aca="false">M68*J68</f>
        <v>17.91</v>
      </c>
      <c r="M68" s="57" t="n">
        <v>0.75</v>
      </c>
    </row>
    <row r="69" customFormat="false" ht="14.25" hidden="false" customHeight="false" outlineLevel="0" collapsed="false">
      <c r="A69" s="49" t="s">
        <v>100</v>
      </c>
      <c r="B69" s="50" t="s">
        <v>66</v>
      </c>
      <c r="C69" s="51" t="s">
        <v>83</v>
      </c>
      <c r="D69" s="51" t="s">
        <v>35</v>
      </c>
      <c r="E69" s="52" t="s">
        <v>66</v>
      </c>
      <c r="F69" s="53" t="n">
        <v>0.0401</v>
      </c>
      <c r="G69" s="54" t="n">
        <v>0.17696505489836</v>
      </c>
      <c r="H69" s="55" t="n">
        <v>237701</v>
      </c>
      <c r="I69" s="55" t="n">
        <v>11149064</v>
      </c>
      <c r="J69" s="56" t="n">
        <v>21.32</v>
      </c>
      <c r="K69" s="55" t="n">
        <v>13272695</v>
      </c>
      <c r="L69" s="56" t="n">
        <f aca="false">M69*J69</f>
        <v>17.9088</v>
      </c>
      <c r="M69" s="57" t="n">
        <v>0.84</v>
      </c>
    </row>
    <row r="70" customFormat="false" ht="14.25" hidden="false" customHeight="false" outlineLevel="0" collapsed="false">
      <c r="A70" s="49" t="s">
        <v>100</v>
      </c>
      <c r="B70" s="50" t="s">
        <v>66</v>
      </c>
      <c r="C70" s="51" t="s">
        <v>101</v>
      </c>
      <c r="D70" s="51" t="s">
        <v>35</v>
      </c>
      <c r="E70" s="52" t="s">
        <v>66</v>
      </c>
      <c r="F70" s="53" t="n">
        <v>0.0107</v>
      </c>
      <c r="G70" s="54" t="n">
        <v>0.117018392912875</v>
      </c>
      <c r="H70" s="55" t="n">
        <v>63735</v>
      </c>
      <c r="I70" s="55" t="n">
        <v>3558908</v>
      </c>
      <c r="J70" s="56" t="n">
        <v>17.91</v>
      </c>
      <c r="K70" s="55" t="n">
        <v>3558908</v>
      </c>
      <c r="L70" s="56" t="n">
        <f aca="false">M70*J70</f>
        <v>17.91</v>
      </c>
      <c r="M70" s="57" t="n">
        <v>1</v>
      </c>
    </row>
    <row r="71" customFormat="false" ht="14.25" hidden="false" customHeight="false" outlineLevel="0" collapsed="false">
      <c r="A71" s="49" t="s">
        <v>100</v>
      </c>
      <c r="B71" s="50" t="s">
        <v>66</v>
      </c>
      <c r="C71" s="51" t="s">
        <v>88</v>
      </c>
      <c r="D71" s="51" t="s">
        <v>35</v>
      </c>
      <c r="E71" s="52" t="s">
        <v>66</v>
      </c>
      <c r="F71" s="53" t="n">
        <v>0.0322</v>
      </c>
      <c r="G71" s="54" t="n">
        <v>0.245232978161981</v>
      </c>
      <c r="H71" s="55" t="n">
        <v>190746</v>
      </c>
      <c r="I71" s="55" t="n">
        <v>7774964</v>
      </c>
      <c r="J71" s="56" t="n">
        <v>24.53</v>
      </c>
      <c r="K71" s="55" t="n">
        <v>10650635</v>
      </c>
      <c r="L71" s="56" t="n">
        <f aca="false">M71*J71</f>
        <v>17.9069</v>
      </c>
      <c r="M71" s="57" t="n">
        <v>0.73</v>
      </c>
    </row>
    <row r="72" customFormat="false" ht="14.25" hidden="false" customHeight="false" outlineLevel="0" collapsed="false">
      <c r="A72" s="49" t="s">
        <v>100</v>
      </c>
      <c r="B72" s="50" t="s">
        <v>66</v>
      </c>
      <c r="C72" s="51" t="s">
        <v>89</v>
      </c>
      <c r="D72" s="51" t="s">
        <v>35</v>
      </c>
      <c r="E72" s="52" t="s">
        <v>66</v>
      </c>
      <c r="F72" s="53" t="n">
        <v>0.4234</v>
      </c>
      <c r="G72" s="54" t="n">
        <v>0.971433900084063</v>
      </c>
      <c r="H72" s="55" t="n">
        <v>2506625</v>
      </c>
      <c r="I72" s="55" t="n">
        <v>109170676</v>
      </c>
      <c r="J72" s="56" t="n">
        <v>22.96</v>
      </c>
      <c r="K72" s="55" t="n">
        <v>139962405</v>
      </c>
      <c r="L72" s="56" t="n">
        <f aca="false">M72*J72</f>
        <v>17.9088</v>
      </c>
      <c r="M72" s="57" t="n">
        <v>0.78</v>
      </c>
    </row>
    <row r="73" customFormat="false" ht="14.25" hidden="false" customHeight="false" outlineLevel="0" collapsed="false">
      <c r="A73" s="49" t="s">
        <v>100</v>
      </c>
      <c r="B73" s="50" t="s">
        <v>66</v>
      </c>
      <c r="C73" s="51" t="s">
        <v>102</v>
      </c>
      <c r="D73" s="51" t="s">
        <v>35</v>
      </c>
      <c r="E73" s="52" t="s">
        <v>103</v>
      </c>
      <c r="F73" s="53" t="n">
        <v>0.0643</v>
      </c>
      <c r="G73" s="54" t="n">
        <v>0.337035377500887</v>
      </c>
      <c r="H73" s="55" t="n">
        <v>381000</v>
      </c>
      <c r="I73" s="55" t="n">
        <v>14891846</v>
      </c>
      <c r="J73" s="56" t="n">
        <v>25.58</v>
      </c>
      <c r="K73" s="55" t="n">
        <v>21274065</v>
      </c>
      <c r="L73" s="56" t="n">
        <f aca="false">M73*J73</f>
        <v>17.906</v>
      </c>
      <c r="M73" s="57" t="n">
        <v>0.7</v>
      </c>
    </row>
    <row r="74" customFormat="false" ht="14.25" hidden="false" customHeight="false" outlineLevel="0" collapsed="false">
      <c r="A74" s="49" t="s">
        <v>100</v>
      </c>
      <c r="B74" s="50" t="s">
        <v>66</v>
      </c>
      <c r="C74" s="51" t="s">
        <v>104</v>
      </c>
      <c r="D74" s="51" t="s">
        <v>35</v>
      </c>
      <c r="E74" s="52" t="s">
        <v>103</v>
      </c>
      <c r="F74" s="53" t="n">
        <v>0.0058</v>
      </c>
      <c r="G74" s="54" t="n">
        <v>0.0206613680989458</v>
      </c>
      <c r="H74" s="55" t="n">
        <v>34668</v>
      </c>
      <c r="I74" s="55" t="n">
        <v>109378</v>
      </c>
      <c r="J74" s="56" t="n">
        <v>316.96</v>
      </c>
      <c r="K74" s="55" t="n">
        <v>1935893</v>
      </c>
      <c r="L74" s="56" t="n">
        <f aca="false">M74*J74</f>
        <v>17.90824</v>
      </c>
      <c r="M74" s="57" t="n">
        <v>0.0565</v>
      </c>
    </row>
    <row r="75" customFormat="false" ht="14.25" hidden="false" customHeight="false" outlineLevel="0" collapsed="false">
      <c r="A75" s="49" t="s">
        <v>100</v>
      </c>
      <c r="B75" s="50" t="s">
        <v>66</v>
      </c>
      <c r="C75" s="51" t="s">
        <v>90</v>
      </c>
      <c r="D75" s="51" t="s">
        <v>35</v>
      </c>
      <c r="E75" s="52" t="s">
        <v>66</v>
      </c>
      <c r="F75" s="53" t="n">
        <v>0.0014</v>
      </c>
      <c r="G75" s="54" t="n">
        <v>0.00870256816452691</v>
      </c>
      <c r="H75" s="55" t="n">
        <v>8422</v>
      </c>
      <c r="I75" s="55" t="n">
        <v>362196</v>
      </c>
      <c r="J75" s="56" t="n">
        <v>23.25</v>
      </c>
      <c r="K75" s="55" t="n">
        <v>470384</v>
      </c>
      <c r="L75" s="56" t="n">
        <f aca="false">M75*J75</f>
        <v>17.9025</v>
      </c>
      <c r="M75" s="57" t="n">
        <v>0.77</v>
      </c>
    </row>
    <row r="76" customFormat="false" ht="14.25" hidden="false" customHeight="false" outlineLevel="0" collapsed="false">
      <c r="A76" s="49" t="s">
        <v>100</v>
      </c>
      <c r="B76" s="50" t="s">
        <v>66</v>
      </c>
      <c r="C76" s="51" t="s">
        <v>105</v>
      </c>
      <c r="D76" s="51" t="s">
        <v>35</v>
      </c>
      <c r="E76" s="52" t="s">
        <v>103</v>
      </c>
      <c r="F76" s="53" t="n">
        <v>0.0107</v>
      </c>
      <c r="G76" s="54" t="n">
        <v>0.049916709706781</v>
      </c>
      <c r="H76" s="55" t="n">
        <v>63795</v>
      </c>
      <c r="I76" s="55" t="n">
        <v>3562239</v>
      </c>
      <c r="J76" s="56" t="n">
        <v>17.91</v>
      </c>
      <c r="K76" s="55" t="n">
        <v>3562239</v>
      </c>
      <c r="L76" s="56" t="n">
        <f aca="false">M76*J76</f>
        <v>17.91</v>
      </c>
      <c r="M76" s="57" t="n">
        <v>1</v>
      </c>
    </row>
    <row r="77" customFormat="false" ht="14.25" hidden="false" customHeight="false" outlineLevel="0" collapsed="false">
      <c r="A77" s="49" t="s">
        <v>100</v>
      </c>
      <c r="B77" s="50" t="s">
        <v>66</v>
      </c>
      <c r="C77" s="51" t="s">
        <v>106</v>
      </c>
      <c r="D77" s="51" t="s">
        <v>35</v>
      </c>
      <c r="E77" s="52" t="s">
        <v>103</v>
      </c>
      <c r="F77" s="53" t="n">
        <v>0.0322</v>
      </c>
      <c r="G77" s="54" t="n">
        <v>0.27230400977921</v>
      </c>
      <c r="H77" s="55" t="n">
        <v>191030</v>
      </c>
      <c r="I77" s="55" t="n">
        <v>1013338</v>
      </c>
      <c r="J77" s="56" t="n">
        <v>188.52</v>
      </c>
      <c r="K77" s="55" t="n">
        <v>10666715</v>
      </c>
      <c r="L77" s="56" t="n">
        <f aca="false">M77*J77</f>
        <v>17.9094</v>
      </c>
      <c r="M77" s="57" t="n">
        <v>0.095</v>
      </c>
    </row>
    <row r="78" customFormat="false" ht="14.25" hidden="false" customHeight="false" outlineLevel="0" collapsed="false">
      <c r="A78" s="49" t="s">
        <v>100</v>
      </c>
      <c r="B78" s="50" t="s">
        <v>66</v>
      </c>
      <c r="C78" s="51" t="s">
        <v>107</v>
      </c>
      <c r="D78" s="51" t="s">
        <v>35</v>
      </c>
      <c r="E78" s="52" t="s">
        <v>103</v>
      </c>
      <c r="F78" s="53" t="n">
        <v>0.0208</v>
      </c>
      <c r="G78" s="54" t="n">
        <v>0.206293422867078</v>
      </c>
      <c r="H78" s="55" t="n">
        <v>123246</v>
      </c>
      <c r="I78" s="55" t="n">
        <v>5849306</v>
      </c>
      <c r="J78" s="56" t="n">
        <v>21.07</v>
      </c>
      <c r="K78" s="55" t="n">
        <v>6881536</v>
      </c>
      <c r="L78" s="56" t="n">
        <f aca="false">M78*J78</f>
        <v>17.9095</v>
      </c>
      <c r="M78" s="57" t="n">
        <v>0.85</v>
      </c>
    </row>
    <row r="79" customFormat="false" ht="14.25" hidden="false" customHeight="false" outlineLevel="0" collapsed="false">
      <c r="A79" s="49" t="s">
        <v>100</v>
      </c>
      <c r="B79" s="50" t="s">
        <v>66</v>
      </c>
      <c r="C79" s="51" t="s">
        <v>84</v>
      </c>
      <c r="D79" s="51" t="s">
        <v>35</v>
      </c>
      <c r="E79" s="52" t="s">
        <v>66</v>
      </c>
      <c r="F79" s="53" t="n">
        <v>0.0744</v>
      </c>
      <c r="G79" s="54" t="n">
        <v>0.904331844827903</v>
      </c>
      <c r="H79" s="55" t="n">
        <v>440663</v>
      </c>
      <c r="I79" s="55" t="n">
        <v>24605513</v>
      </c>
      <c r="J79" s="56" t="n">
        <v>17.91</v>
      </c>
      <c r="K79" s="55" t="n">
        <v>24605513</v>
      </c>
      <c r="L79" s="56" t="n">
        <f aca="false">M79*J79</f>
        <v>17.91</v>
      </c>
      <c r="M79" s="57" t="n">
        <v>1</v>
      </c>
    </row>
    <row r="80" customFormat="false" ht="14.25" hidden="false" customHeight="false" outlineLevel="0" collapsed="false">
      <c r="A80" s="49" t="s">
        <v>100</v>
      </c>
      <c r="B80" s="50" t="s">
        <v>66</v>
      </c>
      <c r="C80" s="51" t="s">
        <v>108</v>
      </c>
      <c r="D80" s="51" t="s">
        <v>35</v>
      </c>
      <c r="E80" s="52" t="s">
        <v>66</v>
      </c>
      <c r="F80" s="53" t="n">
        <v>0.2766</v>
      </c>
      <c r="G80" s="54" t="n">
        <v>1</v>
      </c>
      <c r="H80" s="55" t="n">
        <v>1637373</v>
      </c>
      <c r="I80" s="55" t="n">
        <v>91426357</v>
      </c>
      <c r="J80" s="56" t="n">
        <v>17.91</v>
      </c>
      <c r="K80" s="55" t="n">
        <v>91426357</v>
      </c>
      <c r="L80" s="56" t="n">
        <f aca="false">M80*J80</f>
        <v>17.91</v>
      </c>
      <c r="M80" s="57" t="n">
        <v>1</v>
      </c>
    </row>
    <row r="81" customFormat="false" ht="14.25" hidden="false" customHeight="false" outlineLevel="0" collapsed="false">
      <c r="A81" s="49" t="s">
        <v>109</v>
      </c>
      <c r="B81" s="50" t="s">
        <v>66</v>
      </c>
      <c r="C81" s="51" t="s">
        <v>80</v>
      </c>
      <c r="D81" s="51" t="s">
        <v>35</v>
      </c>
      <c r="E81" s="52" t="s">
        <v>66</v>
      </c>
      <c r="F81" s="53" t="n">
        <v>0.082</v>
      </c>
      <c r="G81" s="54" t="n">
        <v>0.430057591066242</v>
      </c>
      <c r="H81" s="55" t="n">
        <v>173253</v>
      </c>
      <c r="I81" s="55" t="n">
        <v>11876882</v>
      </c>
      <c r="J81" s="56" t="n">
        <v>14.59</v>
      </c>
      <c r="K81" s="55" t="n">
        <v>11876882</v>
      </c>
      <c r="L81" s="56" t="n">
        <f aca="false">M81*J81</f>
        <v>14.59</v>
      </c>
      <c r="M81" s="57" t="n">
        <v>1</v>
      </c>
    </row>
    <row r="82" customFormat="false" ht="14.25" hidden="false" customHeight="false" outlineLevel="0" collapsed="false">
      <c r="A82" s="49" t="s">
        <v>109</v>
      </c>
      <c r="B82" s="50" t="s">
        <v>66</v>
      </c>
      <c r="C82" s="51" t="s">
        <v>94</v>
      </c>
      <c r="D82" s="51" t="s">
        <v>35</v>
      </c>
      <c r="E82" s="52" t="s">
        <v>66</v>
      </c>
      <c r="F82" s="53" t="n">
        <v>0.0036</v>
      </c>
      <c r="G82" s="54" t="n">
        <v>0.0211935419872475</v>
      </c>
      <c r="H82" s="55" t="n">
        <v>7765</v>
      </c>
      <c r="I82" s="55" t="n">
        <v>532308</v>
      </c>
      <c r="J82" s="56" t="n">
        <v>14.59</v>
      </c>
      <c r="K82" s="55" t="n">
        <v>532308</v>
      </c>
      <c r="L82" s="56" t="n">
        <f aca="false">M82*J82</f>
        <v>14.59</v>
      </c>
      <c r="M82" s="57" t="n">
        <v>1</v>
      </c>
    </row>
    <row r="83" customFormat="false" ht="14.25" hidden="false" customHeight="false" outlineLevel="0" collapsed="false">
      <c r="A83" s="49" t="s">
        <v>109</v>
      </c>
      <c r="B83" s="50" t="s">
        <v>66</v>
      </c>
      <c r="C83" s="51" t="s">
        <v>83</v>
      </c>
      <c r="D83" s="51" t="s">
        <v>35</v>
      </c>
      <c r="E83" s="52" t="s">
        <v>66</v>
      </c>
      <c r="F83" s="53" t="n">
        <v>0.2335</v>
      </c>
      <c r="G83" s="54" t="n">
        <v>0.45072469941882</v>
      </c>
      <c r="H83" s="55" t="n">
        <v>493340</v>
      </c>
      <c r="I83" s="55" t="n">
        <v>28396332</v>
      </c>
      <c r="J83" s="56" t="n">
        <v>17.37</v>
      </c>
      <c r="K83" s="55" t="n">
        <v>33805157</v>
      </c>
      <c r="L83" s="56" t="n">
        <f aca="false">M83*J83</f>
        <v>14.5908</v>
      </c>
      <c r="M83" s="57" t="n">
        <v>0.84</v>
      </c>
    </row>
    <row r="84" customFormat="false" ht="14.25" hidden="false" customHeight="false" outlineLevel="0" collapsed="false">
      <c r="A84" s="49" t="s">
        <v>109</v>
      </c>
      <c r="B84" s="50" t="s">
        <v>66</v>
      </c>
      <c r="C84" s="51" t="s">
        <v>101</v>
      </c>
      <c r="D84" s="51" t="s">
        <v>35</v>
      </c>
      <c r="E84" s="52" t="s">
        <v>66</v>
      </c>
      <c r="F84" s="53" t="n">
        <v>0.1571</v>
      </c>
      <c r="G84" s="54" t="n">
        <v>0.748220051296087</v>
      </c>
      <c r="H84" s="55" t="n">
        <v>331971</v>
      </c>
      <c r="I84" s="55" t="n">
        <v>22755793</v>
      </c>
      <c r="J84" s="56" t="n">
        <v>14.59</v>
      </c>
      <c r="K84" s="55" t="n">
        <v>22755793</v>
      </c>
      <c r="L84" s="56" t="n">
        <f aca="false">M84*J84</f>
        <v>14.59</v>
      </c>
      <c r="M84" s="57" t="n">
        <v>1</v>
      </c>
    </row>
    <row r="85" customFormat="false" ht="14.25" hidden="false" customHeight="false" outlineLevel="0" collapsed="false">
      <c r="A85" s="49" t="s">
        <v>109</v>
      </c>
      <c r="B85" s="50" t="s">
        <v>66</v>
      </c>
      <c r="C85" s="51" t="s">
        <v>110</v>
      </c>
      <c r="D85" s="51" t="s">
        <v>35</v>
      </c>
      <c r="E85" s="52" t="s">
        <v>111</v>
      </c>
      <c r="F85" s="53" t="n">
        <v>0.0085</v>
      </c>
      <c r="G85" s="54" t="n">
        <v>0.0523417189505066</v>
      </c>
      <c r="H85" s="55" t="n">
        <v>18091</v>
      </c>
      <c r="I85" s="55" t="n">
        <v>1240138</v>
      </c>
      <c r="J85" s="56" t="n">
        <v>14.59</v>
      </c>
      <c r="K85" s="55" t="n">
        <v>1240138</v>
      </c>
      <c r="L85" s="56" t="n">
        <f aca="false">M85*J85</f>
        <v>14.59</v>
      </c>
      <c r="M85" s="57" t="n">
        <v>1</v>
      </c>
    </row>
    <row r="86" customFormat="false" ht="14.25" hidden="false" customHeight="false" outlineLevel="0" collapsed="false">
      <c r="A86" s="49" t="s">
        <v>109</v>
      </c>
      <c r="B86" s="50" t="s">
        <v>66</v>
      </c>
      <c r="C86" s="51" t="s">
        <v>112</v>
      </c>
      <c r="D86" s="51" t="s">
        <v>35</v>
      </c>
      <c r="E86" s="52" t="s">
        <v>66</v>
      </c>
      <c r="F86" s="53" t="n">
        <v>0.1235</v>
      </c>
      <c r="G86" s="54" t="n">
        <v>0.717102781720445</v>
      </c>
      <c r="H86" s="55" t="n">
        <v>260951</v>
      </c>
      <c r="I86" s="55" t="n">
        <v>16636460</v>
      </c>
      <c r="J86" s="56" t="n">
        <v>15.69</v>
      </c>
      <c r="K86" s="55" t="n">
        <v>17888666</v>
      </c>
      <c r="L86" s="56" t="n">
        <f aca="false">M86*J86</f>
        <v>14.5917</v>
      </c>
      <c r="M86" s="57" t="n">
        <v>0.93</v>
      </c>
    </row>
    <row r="87" customFormat="false" ht="14.25" hidden="false" customHeight="false" outlineLevel="0" collapsed="false">
      <c r="A87" s="49" t="s">
        <v>109</v>
      </c>
      <c r="B87" s="50" t="s">
        <v>66</v>
      </c>
      <c r="C87" s="51" t="s">
        <v>113</v>
      </c>
      <c r="D87" s="51" t="s">
        <v>35</v>
      </c>
      <c r="E87" s="52" t="s">
        <v>66</v>
      </c>
      <c r="F87" s="53" t="n">
        <v>0.38</v>
      </c>
      <c r="G87" s="54" t="n">
        <v>0.997483918928577</v>
      </c>
      <c r="H87" s="55" t="n">
        <v>802572</v>
      </c>
      <c r="I87" s="55" t="n">
        <v>55016443</v>
      </c>
      <c r="J87" s="56" t="n">
        <v>14.59</v>
      </c>
      <c r="K87" s="55" t="n">
        <v>55016443</v>
      </c>
      <c r="L87" s="56" t="n">
        <f aca="false">M87*J87</f>
        <v>14.59</v>
      </c>
      <c r="M87" s="57" t="n">
        <v>1</v>
      </c>
    </row>
    <row r="88" customFormat="false" ht="14.25" hidden="false" customHeight="false" outlineLevel="0" collapsed="false">
      <c r="A88" s="49" t="s">
        <v>109</v>
      </c>
      <c r="B88" s="50" t="s">
        <v>66</v>
      </c>
      <c r="C88" s="51" t="s">
        <v>114</v>
      </c>
      <c r="D88" s="51" t="s">
        <v>35</v>
      </c>
      <c r="E88" s="52" t="s">
        <v>111</v>
      </c>
      <c r="F88" s="53" t="n">
        <v>0.0114</v>
      </c>
      <c r="G88" s="54" t="n">
        <v>0.038351719800509</v>
      </c>
      <c r="H88" s="55" t="n">
        <v>24211</v>
      </c>
      <c r="I88" s="55" t="n">
        <v>1659745</v>
      </c>
      <c r="J88" s="56" t="n">
        <v>14.59</v>
      </c>
      <c r="K88" s="55" t="n">
        <v>1659745</v>
      </c>
      <c r="L88" s="56" t="n">
        <f aca="false">M88*J88</f>
        <v>14.59</v>
      </c>
      <c r="M88" s="57" t="n">
        <v>1</v>
      </c>
    </row>
    <row r="89" customFormat="false" ht="14.25" hidden="false" customHeight="false" outlineLevel="0" collapsed="false">
      <c r="A89" s="49" t="s">
        <v>115</v>
      </c>
      <c r="B89" s="50" t="s">
        <v>66</v>
      </c>
      <c r="C89" s="51" t="s">
        <v>82</v>
      </c>
      <c r="D89" s="51" t="s">
        <v>35</v>
      </c>
      <c r="E89" s="52" t="s">
        <v>66</v>
      </c>
      <c r="F89" s="53" t="n">
        <v>0.0077</v>
      </c>
      <c r="G89" s="54" t="n">
        <v>0.00856178823816013</v>
      </c>
      <c r="H89" s="55" t="n">
        <v>11561</v>
      </c>
      <c r="I89" s="55" t="n">
        <v>345620</v>
      </c>
      <c r="J89" s="56" t="n">
        <v>33.45</v>
      </c>
      <c r="K89" s="55" t="n">
        <v>460826</v>
      </c>
      <c r="L89" s="56" t="n">
        <f aca="false">M89*J89</f>
        <v>25.0875</v>
      </c>
      <c r="M89" s="57" t="n">
        <v>0.75</v>
      </c>
    </row>
    <row r="90" customFormat="false" ht="14.25" hidden="false" customHeight="false" outlineLevel="0" collapsed="false">
      <c r="A90" s="49" t="s">
        <v>115</v>
      </c>
      <c r="B90" s="50" t="s">
        <v>66</v>
      </c>
      <c r="C90" s="51" t="s">
        <v>89</v>
      </c>
      <c r="D90" s="51" t="s">
        <v>35</v>
      </c>
      <c r="E90" s="52" t="s">
        <v>66</v>
      </c>
      <c r="F90" s="53" t="n">
        <v>0.0682</v>
      </c>
      <c r="G90" s="54" t="n">
        <v>0.0282012701495152</v>
      </c>
      <c r="H90" s="55" t="n">
        <v>101985</v>
      </c>
      <c r="I90" s="55" t="n">
        <v>3169286</v>
      </c>
      <c r="J90" s="56" t="n">
        <v>32.18</v>
      </c>
      <c r="K90" s="55" t="n">
        <v>4063187</v>
      </c>
      <c r="L90" s="56" t="n">
        <f aca="false">M90*J90</f>
        <v>25.1004</v>
      </c>
      <c r="M90" s="57" t="n">
        <v>0.78</v>
      </c>
    </row>
    <row r="91" customFormat="false" ht="14.25" hidden="false" customHeight="false" outlineLevel="0" collapsed="false">
      <c r="A91" s="49" t="s">
        <v>115</v>
      </c>
      <c r="B91" s="50" t="s">
        <v>66</v>
      </c>
      <c r="C91" s="51" t="s">
        <v>90</v>
      </c>
      <c r="D91" s="51" t="s">
        <v>35</v>
      </c>
      <c r="E91" s="52" t="s">
        <v>66</v>
      </c>
      <c r="F91" s="53" t="n">
        <v>0.8485</v>
      </c>
      <c r="G91" s="54" t="n">
        <v>0.934268195595614</v>
      </c>
      <c r="H91" s="55" t="n">
        <v>1281113</v>
      </c>
      <c r="I91" s="55" t="n">
        <v>38883684</v>
      </c>
      <c r="J91" s="56" t="n">
        <v>32.95</v>
      </c>
      <c r="K91" s="55" t="n">
        <v>50498290</v>
      </c>
      <c r="L91" s="56" t="n">
        <f aca="false">M91*J91</f>
        <v>25.3715</v>
      </c>
      <c r="M91" s="57" t="n">
        <v>0.77</v>
      </c>
    </row>
    <row r="92" customFormat="false" ht="14.25" hidden="false" customHeight="false" outlineLevel="0" collapsed="false">
      <c r="A92" s="49" t="s">
        <v>115</v>
      </c>
      <c r="B92" s="50" t="s">
        <v>66</v>
      </c>
      <c r="C92" s="51" t="s">
        <v>92</v>
      </c>
      <c r="D92" s="51" t="s">
        <v>35</v>
      </c>
      <c r="E92" s="52" t="s">
        <v>66</v>
      </c>
      <c r="F92" s="53" t="n">
        <v>0.0754</v>
      </c>
      <c r="G92" s="54" t="n">
        <v>0.108442036041425</v>
      </c>
      <c r="H92" s="55" t="n">
        <v>114328</v>
      </c>
      <c r="I92" s="55" t="n">
        <v>3322901</v>
      </c>
      <c r="J92" s="56" t="n">
        <v>34.41</v>
      </c>
      <c r="K92" s="55" t="n">
        <v>4490406</v>
      </c>
      <c r="L92" s="56" t="n">
        <f aca="false">M92*J92</f>
        <v>25.4634</v>
      </c>
      <c r="M92" s="57" t="n">
        <v>0.74</v>
      </c>
    </row>
    <row r="93" customFormat="false" ht="14.25" hidden="false" customHeight="false" outlineLevel="0" collapsed="false">
      <c r="A93" s="49" t="s">
        <v>116</v>
      </c>
      <c r="B93" s="50" t="s">
        <v>66</v>
      </c>
      <c r="C93" s="51" t="s">
        <v>80</v>
      </c>
      <c r="D93" s="51" t="s">
        <v>35</v>
      </c>
      <c r="E93" s="52" t="s">
        <v>66</v>
      </c>
      <c r="F93" s="53" t="n">
        <v>0.0615</v>
      </c>
      <c r="G93" s="54" t="n">
        <v>0.334677097118267</v>
      </c>
      <c r="H93" s="55" t="n">
        <v>142805</v>
      </c>
      <c r="I93" s="55" t="n">
        <v>9242763</v>
      </c>
      <c r="J93" s="56" t="n">
        <v>15.45</v>
      </c>
      <c r="K93" s="55" t="n">
        <v>9242763</v>
      </c>
      <c r="L93" s="56" t="n">
        <f aca="false">M93*J93</f>
        <v>15.45</v>
      </c>
      <c r="M93" s="57" t="n">
        <v>1</v>
      </c>
    </row>
    <row r="94" customFormat="false" ht="14.25" hidden="false" customHeight="false" outlineLevel="0" collapsed="false">
      <c r="A94" s="49" t="s">
        <v>116</v>
      </c>
      <c r="B94" s="50" t="s">
        <v>66</v>
      </c>
      <c r="C94" s="51" t="s">
        <v>117</v>
      </c>
      <c r="D94" s="51" t="s">
        <v>35</v>
      </c>
      <c r="E94" s="52" t="s">
        <v>66</v>
      </c>
      <c r="F94" s="53" t="n">
        <v>0.4083</v>
      </c>
      <c r="G94" s="54" t="n">
        <v>0.921867719631855</v>
      </c>
      <c r="H94" s="55" t="n">
        <v>947289</v>
      </c>
      <c r="I94" s="55" t="n">
        <v>45983722</v>
      </c>
      <c r="J94" s="56" t="n">
        <v>20.6</v>
      </c>
      <c r="K94" s="55" t="n">
        <v>61311629</v>
      </c>
      <c r="L94" s="56" t="n">
        <f aca="false">M94*J94</f>
        <v>15.45</v>
      </c>
      <c r="M94" s="57" t="n">
        <v>0.75</v>
      </c>
    </row>
    <row r="95" customFormat="false" ht="14.25" hidden="false" customHeight="false" outlineLevel="0" collapsed="false">
      <c r="A95" s="49" t="s">
        <v>116</v>
      </c>
      <c r="B95" s="50" t="s">
        <v>66</v>
      </c>
      <c r="C95" s="51" t="s">
        <v>81</v>
      </c>
      <c r="D95" s="51" t="s">
        <v>35</v>
      </c>
      <c r="E95" s="52" t="s">
        <v>66</v>
      </c>
      <c r="F95" s="53" t="n">
        <v>0.3459</v>
      </c>
      <c r="G95" s="54" t="n">
        <v>0.968226453429278</v>
      </c>
      <c r="H95" s="55" t="n">
        <v>802639</v>
      </c>
      <c r="I95" s="55" t="n">
        <v>51949409</v>
      </c>
      <c r="J95" s="56" t="n">
        <v>15.45</v>
      </c>
      <c r="K95" s="55" t="n">
        <v>51949409</v>
      </c>
      <c r="L95" s="56" t="n">
        <f aca="false">M95*J95</f>
        <v>15.45</v>
      </c>
      <c r="M95" s="57" t="n">
        <v>1</v>
      </c>
    </row>
    <row r="96" customFormat="false" ht="14.25" hidden="false" customHeight="false" outlineLevel="0" collapsed="false">
      <c r="A96" s="49" t="s">
        <v>116</v>
      </c>
      <c r="B96" s="50" t="s">
        <v>66</v>
      </c>
      <c r="C96" s="51" t="s">
        <v>82</v>
      </c>
      <c r="D96" s="51" t="s">
        <v>35</v>
      </c>
      <c r="E96" s="52" t="s">
        <v>66</v>
      </c>
      <c r="F96" s="53" t="n">
        <v>0.0057</v>
      </c>
      <c r="G96" s="54" t="n">
        <v>0.016104469029172</v>
      </c>
      <c r="H96" s="55" t="n">
        <v>13393</v>
      </c>
      <c r="I96" s="55" t="n">
        <v>650100</v>
      </c>
      <c r="J96" s="56" t="n">
        <v>20.6</v>
      </c>
      <c r="K96" s="55" t="n">
        <v>866800</v>
      </c>
      <c r="L96" s="56" t="n">
        <f aca="false">M96*J96</f>
        <v>15.45</v>
      </c>
      <c r="M96" s="57" t="n">
        <v>0.75</v>
      </c>
    </row>
    <row r="97" customFormat="false" ht="14.25" hidden="false" customHeight="false" outlineLevel="0" collapsed="false">
      <c r="A97" s="49" t="s">
        <v>116</v>
      </c>
      <c r="B97" s="50" t="s">
        <v>66</v>
      </c>
      <c r="C97" s="51" t="s">
        <v>94</v>
      </c>
      <c r="D97" s="51" t="s">
        <v>35</v>
      </c>
      <c r="E97" s="52" t="s">
        <v>66</v>
      </c>
      <c r="F97" s="53" t="n">
        <v>0.0543</v>
      </c>
      <c r="G97" s="54" t="n">
        <v>0.32489557967806</v>
      </c>
      <c r="H97" s="55" t="n">
        <v>126079</v>
      </c>
      <c r="I97" s="55" t="n">
        <v>8160246</v>
      </c>
      <c r="J97" s="56" t="n">
        <v>15.45</v>
      </c>
      <c r="K97" s="55" t="n">
        <v>8160246</v>
      </c>
      <c r="L97" s="56" t="n">
        <f aca="false">M97*J97</f>
        <v>15.45</v>
      </c>
      <c r="M97" s="57" t="n">
        <v>1</v>
      </c>
    </row>
    <row r="98" customFormat="false" ht="14.25" hidden="false" customHeight="false" outlineLevel="0" collapsed="false">
      <c r="A98" s="49" t="s">
        <v>116</v>
      </c>
      <c r="B98" s="50" t="s">
        <v>66</v>
      </c>
      <c r="C98" s="51" t="s">
        <v>90</v>
      </c>
      <c r="D98" s="51" t="s">
        <v>35</v>
      </c>
      <c r="E98" s="52" t="s">
        <v>66</v>
      </c>
      <c r="F98" s="53" t="n">
        <v>0.0165</v>
      </c>
      <c r="G98" s="54" t="n">
        <v>0.0459976713547982</v>
      </c>
      <c r="H98" s="55" t="n">
        <v>38413</v>
      </c>
      <c r="I98" s="55" t="n">
        <v>1914396</v>
      </c>
      <c r="J98" s="56" t="n">
        <v>20.07</v>
      </c>
      <c r="K98" s="55" t="n">
        <v>2486228</v>
      </c>
      <c r="L98" s="56" t="n">
        <f aca="false">M98*J98</f>
        <v>15.4539</v>
      </c>
      <c r="M98" s="57" t="n">
        <v>0.77</v>
      </c>
    </row>
    <row r="99" customFormat="false" ht="14.25" hidden="false" customHeight="false" outlineLevel="0" collapsed="false">
      <c r="A99" s="49" t="s">
        <v>116</v>
      </c>
      <c r="B99" s="50" t="s">
        <v>66</v>
      </c>
      <c r="C99" s="51" t="s">
        <v>72</v>
      </c>
      <c r="D99" s="51" t="s">
        <v>35</v>
      </c>
      <c r="E99" s="52" t="s">
        <v>66</v>
      </c>
      <c r="F99" s="53" t="n">
        <v>0.0004</v>
      </c>
      <c r="G99" s="54" t="n">
        <v>0.00326559099227324</v>
      </c>
      <c r="H99" s="55" t="n">
        <v>1159</v>
      </c>
      <c r="I99" s="55" t="n">
        <v>74985</v>
      </c>
      <c r="J99" s="56" t="n">
        <v>15.46</v>
      </c>
      <c r="K99" s="55" t="n">
        <v>74985</v>
      </c>
      <c r="L99" s="56" t="n">
        <f aca="false">M99*J99</f>
        <v>15.46</v>
      </c>
      <c r="M99" s="57" t="n">
        <v>1</v>
      </c>
    </row>
    <row r="100" customFormat="false" ht="14.25" hidden="false" customHeight="false" outlineLevel="0" collapsed="false">
      <c r="A100" s="49" t="s">
        <v>116</v>
      </c>
      <c r="B100" s="50" t="s">
        <v>66</v>
      </c>
      <c r="C100" s="51" t="s">
        <v>73</v>
      </c>
      <c r="D100" s="51" t="s">
        <v>35</v>
      </c>
      <c r="E100" s="52" t="s">
        <v>66</v>
      </c>
      <c r="F100" s="53" t="n">
        <v>0.1069</v>
      </c>
      <c r="G100" s="54" t="n">
        <v>0.567195449068534</v>
      </c>
      <c r="H100" s="55" t="n">
        <v>248126</v>
      </c>
      <c r="I100" s="55" t="n">
        <v>14307398</v>
      </c>
      <c r="J100" s="56" t="n">
        <v>17.34</v>
      </c>
      <c r="K100" s="55" t="n">
        <v>16059488</v>
      </c>
      <c r="L100" s="56" t="n">
        <f aca="false">M100*J100</f>
        <v>15.448206</v>
      </c>
      <c r="M100" s="57" t="n">
        <v>0.8909</v>
      </c>
    </row>
    <row r="101" customFormat="false" ht="14.25" hidden="false" customHeight="false" outlineLevel="0" collapsed="false">
      <c r="A101" s="49" t="s">
        <v>118</v>
      </c>
      <c r="B101" s="50" t="s">
        <v>66</v>
      </c>
      <c r="C101" s="51" t="s">
        <v>86</v>
      </c>
      <c r="D101" s="51" t="s">
        <v>35</v>
      </c>
      <c r="E101" s="52" t="s">
        <v>66</v>
      </c>
      <c r="F101" s="53" t="n">
        <v>0.0792</v>
      </c>
      <c r="G101" s="54" t="n">
        <v>0.205997178083374</v>
      </c>
      <c r="H101" s="55" t="n">
        <v>146045</v>
      </c>
      <c r="I101" s="55" t="n">
        <v>6024172</v>
      </c>
      <c r="J101" s="56" t="n">
        <v>24.24</v>
      </c>
      <c r="K101" s="55" t="n">
        <v>6024172</v>
      </c>
      <c r="L101" s="56" t="n">
        <f aca="false">M101*J101</f>
        <v>24.24</v>
      </c>
      <c r="M101" s="57" t="n">
        <v>1</v>
      </c>
    </row>
    <row r="102" customFormat="false" ht="14.25" hidden="false" customHeight="false" outlineLevel="0" collapsed="false">
      <c r="A102" s="49" t="s">
        <v>118</v>
      </c>
      <c r="B102" s="50" t="s">
        <v>66</v>
      </c>
      <c r="C102" s="51" t="s">
        <v>117</v>
      </c>
      <c r="D102" s="51" t="s">
        <v>35</v>
      </c>
      <c r="E102" s="52" t="s">
        <v>66</v>
      </c>
      <c r="F102" s="53" t="n">
        <v>0.0683</v>
      </c>
      <c r="G102" s="54" t="n">
        <v>0.0781322803681449</v>
      </c>
      <c r="H102" s="55" t="n">
        <v>125978</v>
      </c>
      <c r="I102" s="55" t="n">
        <v>3897320</v>
      </c>
      <c r="J102" s="56" t="n">
        <v>32.32</v>
      </c>
      <c r="K102" s="55" t="n">
        <v>5196426</v>
      </c>
      <c r="L102" s="56" t="n">
        <f aca="false">M102*J102</f>
        <v>24.24</v>
      </c>
      <c r="M102" s="57" t="n">
        <v>0.75</v>
      </c>
    </row>
    <row r="103" customFormat="false" ht="14.25" hidden="false" customHeight="false" outlineLevel="0" collapsed="false">
      <c r="A103" s="49" t="s">
        <v>118</v>
      </c>
      <c r="B103" s="50" t="s">
        <v>66</v>
      </c>
      <c r="C103" s="51" t="s">
        <v>75</v>
      </c>
      <c r="D103" s="51" t="s">
        <v>35</v>
      </c>
      <c r="E103" s="52" t="s">
        <v>66</v>
      </c>
      <c r="F103" s="53" t="n">
        <v>0.0022</v>
      </c>
      <c r="G103" s="54" t="n">
        <v>0.00314597861827807</v>
      </c>
      <c r="H103" s="55" t="n">
        <v>4172</v>
      </c>
      <c r="I103" s="55" t="n">
        <v>162392</v>
      </c>
      <c r="J103" s="56" t="n">
        <v>25.69</v>
      </c>
      <c r="K103" s="55" t="n">
        <v>172080</v>
      </c>
      <c r="L103" s="56" t="n">
        <f aca="false">M103*J103</f>
        <v>24.243653</v>
      </c>
      <c r="M103" s="57" t="n">
        <v>0.9437</v>
      </c>
    </row>
    <row r="104" customFormat="false" ht="14.25" hidden="false" customHeight="false" outlineLevel="0" collapsed="false">
      <c r="A104" s="49" t="s">
        <v>118</v>
      </c>
      <c r="B104" s="50" t="s">
        <v>66</v>
      </c>
      <c r="C104" s="51" t="s">
        <v>87</v>
      </c>
      <c r="D104" s="51" t="s">
        <v>35</v>
      </c>
      <c r="E104" s="52" t="s">
        <v>66</v>
      </c>
      <c r="F104" s="53" t="n">
        <v>0.028</v>
      </c>
      <c r="G104" s="54" t="n">
        <v>0.0396698980549058</v>
      </c>
      <c r="H104" s="55" t="n">
        <v>51778</v>
      </c>
      <c r="I104" s="55" t="n">
        <v>2135783</v>
      </c>
      <c r="J104" s="56" t="n">
        <v>24.24</v>
      </c>
      <c r="K104" s="55" t="n">
        <v>2135783</v>
      </c>
      <c r="L104" s="56" t="n">
        <f aca="false">M104*J104</f>
        <v>24.24</v>
      </c>
      <c r="M104" s="57" t="n">
        <v>1</v>
      </c>
    </row>
    <row r="105" customFormat="false" ht="14.25" hidden="false" customHeight="false" outlineLevel="0" collapsed="false">
      <c r="A105" s="49" t="s">
        <v>118</v>
      </c>
      <c r="B105" s="50" t="s">
        <v>66</v>
      </c>
      <c r="C105" s="51" t="s">
        <v>90</v>
      </c>
      <c r="D105" s="51" t="s">
        <v>35</v>
      </c>
      <c r="E105" s="52" t="s">
        <v>66</v>
      </c>
      <c r="F105" s="53" t="n">
        <v>0.0001</v>
      </c>
      <c r="G105" s="54" t="n">
        <v>0.000245064070859815</v>
      </c>
      <c r="H105" s="55" t="n">
        <v>321</v>
      </c>
      <c r="I105" s="55" t="n">
        <v>10200</v>
      </c>
      <c r="J105" s="56" t="n">
        <v>31.47</v>
      </c>
      <c r="K105" s="55" t="n">
        <v>13246</v>
      </c>
      <c r="L105" s="56" t="n">
        <f aca="false">M105*J105</f>
        <v>24.2319</v>
      </c>
      <c r="M105" s="57" t="n">
        <v>0.77</v>
      </c>
    </row>
    <row r="106" customFormat="false" ht="14.25" hidden="false" customHeight="false" outlineLevel="0" collapsed="false">
      <c r="A106" s="49" t="s">
        <v>118</v>
      </c>
      <c r="B106" s="50" t="s">
        <v>66</v>
      </c>
      <c r="C106" s="51" t="s">
        <v>119</v>
      </c>
      <c r="D106" s="51" t="s">
        <v>35</v>
      </c>
      <c r="E106" s="52" t="s">
        <v>66</v>
      </c>
      <c r="F106" s="53" t="n">
        <v>0.674</v>
      </c>
      <c r="G106" s="54" t="n">
        <v>0.900195003355377</v>
      </c>
      <c r="H106" s="55" t="n">
        <v>1242566</v>
      </c>
      <c r="I106" s="55" t="n">
        <v>38953325</v>
      </c>
      <c r="J106" s="56" t="n">
        <v>31.9</v>
      </c>
      <c r="K106" s="55" t="n">
        <v>51254375</v>
      </c>
      <c r="L106" s="56" t="n">
        <f aca="false">M106*J106</f>
        <v>24.244</v>
      </c>
      <c r="M106" s="57" t="n">
        <v>0.76</v>
      </c>
    </row>
    <row r="107" customFormat="false" ht="14.25" hidden="false" customHeight="false" outlineLevel="0" collapsed="false">
      <c r="A107" s="49" t="s">
        <v>118</v>
      </c>
      <c r="B107" s="50" t="s">
        <v>66</v>
      </c>
      <c r="C107" s="51" t="s">
        <v>72</v>
      </c>
      <c r="D107" s="51" t="s">
        <v>35</v>
      </c>
      <c r="E107" s="52" t="s">
        <v>66</v>
      </c>
      <c r="F107" s="53" t="n">
        <v>0.1153</v>
      </c>
      <c r="G107" s="54" t="n">
        <v>0.38202850577644</v>
      </c>
      <c r="H107" s="55" t="n">
        <v>212665</v>
      </c>
      <c r="I107" s="55" t="n">
        <v>8772197</v>
      </c>
      <c r="J107" s="56" t="n">
        <v>24.24</v>
      </c>
      <c r="K107" s="55" t="n">
        <v>8772197</v>
      </c>
      <c r="L107" s="56" t="n">
        <f aca="false">M107*J107</f>
        <v>24.24</v>
      </c>
      <c r="M107" s="57" t="n">
        <v>1</v>
      </c>
    </row>
    <row r="108" customFormat="false" ht="14.25" hidden="false" customHeight="false" outlineLevel="0" collapsed="false">
      <c r="A108" s="49" t="s">
        <v>118</v>
      </c>
      <c r="B108" s="50" t="s">
        <v>66</v>
      </c>
      <c r="C108" s="51" t="s">
        <v>78</v>
      </c>
      <c r="D108" s="51" t="s">
        <v>35</v>
      </c>
      <c r="E108" s="52" t="s">
        <v>66</v>
      </c>
      <c r="F108" s="53" t="n">
        <v>0.0006</v>
      </c>
      <c r="G108" s="54" t="n">
        <v>0.000229683826505877</v>
      </c>
      <c r="H108" s="55" t="n">
        <v>1202</v>
      </c>
      <c r="I108" s="55" t="n">
        <v>49600</v>
      </c>
      <c r="J108" s="56" t="n">
        <v>24.23</v>
      </c>
      <c r="K108" s="55" t="n">
        <v>49600</v>
      </c>
      <c r="L108" s="56" t="n">
        <f aca="false">M108*J108</f>
        <v>24.23</v>
      </c>
      <c r="M108" s="57" t="n">
        <v>1</v>
      </c>
    </row>
    <row r="109" customFormat="false" ht="14.25" hidden="false" customHeight="false" outlineLevel="0" collapsed="false">
      <c r="A109" s="49" t="s">
        <v>118</v>
      </c>
      <c r="B109" s="50" t="s">
        <v>66</v>
      </c>
      <c r="C109" s="51" t="s">
        <v>92</v>
      </c>
      <c r="D109" s="51" t="s">
        <v>35</v>
      </c>
      <c r="E109" s="52" t="s">
        <v>66</v>
      </c>
      <c r="F109" s="53" t="n">
        <v>0.0318</v>
      </c>
      <c r="G109" s="54" t="n">
        <v>0.0584094725624434</v>
      </c>
      <c r="H109" s="55" t="n">
        <v>58636</v>
      </c>
      <c r="I109" s="55" t="n">
        <v>1789794</v>
      </c>
      <c r="J109" s="56" t="n">
        <v>32.76</v>
      </c>
      <c r="K109" s="55" t="n">
        <v>2418640</v>
      </c>
      <c r="L109" s="56" t="n">
        <f aca="false">M109*J109</f>
        <v>24.2424</v>
      </c>
      <c r="M109" s="57" t="n">
        <v>0.74</v>
      </c>
    </row>
    <row r="110" customFormat="false" ht="14.25" hidden="false" customHeight="false" outlineLevel="0" collapsed="false">
      <c r="A110" s="49" t="s">
        <v>120</v>
      </c>
      <c r="B110" s="50" t="s">
        <v>66</v>
      </c>
      <c r="C110" s="51" t="s">
        <v>86</v>
      </c>
      <c r="D110" s="51" t="s">
        <v>35</v>
      </c>
      <c r="E110" s="52" t="s">
        <v>66</v>
      </c>
      <c r="F110" s="53" t="n">
        <v>0.073</v>
      </c>
      <c r="G110" s="54" t="n">
        <v>0.777647304465053</v>
      </c>
      <c r="H110" s="55" t="n">
        <v>527253</v>
      </c>
      <c r="I110" s="55" t="n">
        <v>22741482</v>
      </c>
      <c r="J110" s="56" t="n">
        <v>23.18</v>
      </c>
      <c r="K110" s="55" t="n">
        <v>22741482</v>
      </c>
      <c r="L110" s="56" t="n">
        <f aca="false">M110*J110</f>
        <v>23.18</v>
      </c>
      <c r="M110" s="57" t="n">
        <v>1</v>
      </c>
    </row>
    <row r="111" customFormat="false" ht="14.25" hidden="false" customHeight="false" outlineLevel="0" collapsed="false">
      <c r="A111" s="49" t="s">
        <v>120</v>
      </c>
      <c r="B111" s="50" t="s">
        <v>66</v>
      </c>
      <c r="C111" s="51" t="s">
        <v>75</v>
      </c>
      <c r="D111" s="51" t="s">
        <v>35</v>
      </c>
      <c r="E111" s="52" t="s">
        <v>66</v>
      </c>
      <c r="F111" s="53" t="n">
        <v>0.0078</v>
      </c>
      <c r="G111" s="54" t="n">
        <v>0.0446826407228979</v>
      </c>
      <c r="H111" s="55" t="n">
        <v>56665</v>
      </c>
      <c r="I111" s="55" t="n">
        <v>2306468</v>
      </c>
      <c r="J111" s="56" t="n">
        <v>24.57</v>
      </c>
      <c r="K111" s="55" t="n">
        <v>2444069</v>
      </c>
      <c r="L111" s="56" t="n">
        <f aca="false">M111*J111</f>
        <v>23.186709</v>
      </c>
      <c r="M111" s="57" t="n">
        <v>0.9437</v>
      </c>
    </row>
    <row r="112" customFormat="false" ht="14.25" hidden="false" customHeight="false" outlineLevel="0" collapsed="false">
      <c r="A112" s="49" t="s">
        <v>120</v>
      </c>
      <c r="B112" s="50" t="s">
        <v>66</v>
      </c>
      <c r="C112" s="51" t="s">
        <v>77</v>
      </c>
      <c r="D112" s="51" t="s">
        <v>35</v>
      </c>
      <c r="E112" s="52" t="s">
        <v>66</v>
      </c>
      <c r="F112" s="53" t="n">
        <v>0.0086</v>
      </c>
      <c r="G112" s="54" t="n">
        <v>0.0507350705289396</v>
      </c>
      <c r="H112" s="55" t="n">
        <v>62291</v>
      </c>
      <c r="I112" s="55" t="n">
        <v>2283733</v>
      </c>
      <c r="J112" s="56" t="n">
        <v>27.28</v>
      </c>
      <c r="K112" s="55" t="n">
        <v>2686744</v>
      </c>
      <c r="L112" s="56" t="n">
        <f aca="false">M112*J112</f>
        <v>23.188</v>
      </c>
      <c r="M112" s="57" t="n">
        <v>0.85</v>
      </c>
    </row>
    <row r="113" customFormat="false" ht="14.25" hidden="false" customHeight="false" outlineLevel="0" collapsed="false">
      <c r="A113" s="49" t="s">
        <v>120</v>
      </c>
      <c r="B113" s="50" t="s">
        <v>66</v>
      </c>
      <c r="C113" s="51" t="s">
        <v>119</v>
      </c>
      <c r="D113" s="51" t="s">
        <v>35</v>
      </c>
      <c r="E113" s="52" t="s">
        <v>66</v>
      </c>
      <c r="F113" s="53" t="n">
        <v>0.0182</v>
      </c>
      <c r="G113" s="54" t="n">
        <v>0.0998049966446229</v>
      </c>
      <c r="H113" s="55" t="n">
        <v>131749</v>
      </c>
      <c r="I113" s="55" t="n">
        <v>4318772</v>
      </c>
      <c r="J113" s="56" t="n">
        <v>30.51</v>
      </c>
      <c r="K113" s="55" t="n">
        <v>5682594</v>
      </c>
      <c r="L113" s="56" t="n">
        <f aca="false">M113*J113</f>
        <v>23.1876</v>
      </c>
      <c r="M113" s="57" t="n">
        <v>0.76</v>
      </c>
    </row>
    <row r="114" customFormat="false" ht="14.25" hidden="false" customHeight="false" outlineLevel="0" collapsed="false">
      <c r="A114" s="49" t="s">
        <v>120</v>
      </c>
      <c r="B114" s="50" t="s">
        <v>66</v>
      </c>
      <c r="C114" s="51" t="s">
        <v>78</v>
      </c>
      <c r="D114" s="51" t="s">
        <v>35</v>
      </c>
      <c r="E114" s="52" t="s">
        <v>66</v>
      </c>
      <c r="F114" s="53" t="n">
        <v>0.679</v>
      </c>
      <c r="G114" s="54" t="n">
        <v>0.9782403701629</v>
      </c>
      <c r="H114" s="55" t="n">
        <v>4897760</v>
      </c>
      <c r="I114" s="55" t="n">
        <v>211250061</v>
      </c>
      <c r="J114" s="56" t="n">
        <v>23.18</v>
      </c>
      <c r="K114" s="55" t="n">
        <v>211250061</v>
      </c>
      <c r="L114" s="56" t="n">
        <f aca="false">M114*J114</f>
        <v>23.18</v>
      </c>
      <c r="M114" s="57" t="n">
        <v>1</v>
      </c>
    </row>
    <row r="115" customFormat="false" ht="14.25" hidden="false" customHeight="false" outlineLevel="0" collapsed="false">
      <c r="A115" s="49" t="s">
        <v>120</v>
      </c>
      <c r="B115" s="50" t="s">
        <v>66</v>
      </c>
      <c r="C115" s="51" t="s">
        <v>121</v>
      </c>
      <c r="D115" s="51" t="s">
        <v>35</v>
      </c>
      <c r="E115" s="52" t="s">
        <v>66</v>
      </c>
      <c r="F115" s="53" t="n">
        <v>0.2131</v>
      </c>
      <c r="G115" s="54" t="n">
        <v>0.859779976100274</v>
      </c>
      <c r="H115" s="55" t="n">
        <v>1537281</v>
      </c>
      <c r="I115" s="55" t="n">
        <v>66305985</v>
      </c>
      <c r="J115" s="56" t="n">
        <v>23.18</v>
      </c>
      <c r="K115" s="55" t="n">
        <v>66305985</v>
      </c>
      <c r="L115" s="56" t="n">
        <f aca="false">M115*J115</f>
        <v>23.18</v>
      </c>
      <c r="M115" s="57" t="n">
        <v>1</v>
      </c>
    </row>
    <row r="116" customFormat="false" ht="14.25" hidden="false" customHeight="false" outlineLevel="0" collapsed="false">
      <c r="A116" s="49" t="s">
        <v>122</v>
      </c>
      <c r="B116" s="50" t="s">
        <v>66</v>
      </c>
      <c r="C116" s="51" t="s">
        <v>77</v>
      </c>
      <c r="D116" s="51" t="s">
        <v>35</v>
      </c>
      <c r="E116" s="52" t="s">
        <v>66</v>
      </c>
      <c r="F116" s="53" t="n">
        <v>0.5684</v>
      </c>
      <c r="G116" s="54" t="n">
        <v>0.57187932543761</v>
      </c>
      <c r="H116" s="55" t="n">
        <v>676239</v>
      </c>
      <c r="I116" s="55" t="n">
        <v>25741944</v>
      </c>
      <c r="J116" s="56" t="n">
        <v>26.27</v>
      </c>
      <c r="K116" s="55" t="n">
        <v>30284640</v>
      </c>
      <c r="L116" s="56" t="n">
        <f aca="false">M116*J116</f>
        <v>22.3295</v>
      </c>
      <c r="M116" s="57" t="n">
        <v>0.85</v>
      </c>
    </row>
    <row r="117" customFormat="false" ht="14.25" hidden="false" customHeight="false" outlineLevel="0" collapsed="false">
      <c r="A117" s="49" t="s">
        <v>122</v>
      </c>
      <c r="B117" s="50" t="s">
        <v>66</v>
      </c>
      <c r="C117" s="51" t="s">
        <v>123</v>
      </c>
      <c r="D117" s="51" t="s">
        <v>35</v>
      </c>
      <c r="E117" s="52" t="s">
        <v>70</v>
      </c>
      <c r="F117" s="53" t="n">
        <v>0.2286</v>
      </c>
      <c r="G117" s="54" t="n">
        <v>0.460584802088409</v>
      </c>
      <c r="H117" s="55" t="n">
        <v>271976</v>
      </c>
      <c r="I117" s="55" t="n">
        <v>9622336</v>
      </c>
      <c r="J117" s="56" t="n">
        <v>28.27</v>
      </c>
      <c r="K117" s="55" t="n">
        <v>12180172</v>
      </c>
      <c r="L117" s="56" t="n">
        <f aca="false">M117*J117</f>
        <v>22.3333</v>
      </c>
      <c r="M117" s="57" t="n">
        <v>0.79</v>
      </c>
    </row>
    <row r="118" customFormat="false" ht="14.25" hidden="false" customHeight="false" outlineLevel="0" collapsed="false">
      <c r="A118" s="49" t="s">
        <v>122</v>
      </c>
      <c r="B118" s="50" t="s">
        <v>66</v>
      </c>
      <c r="C118" s="51" t="s">
        <v>121</v>
      </c>
      <c r="D118" s="51" t="s">
        <v>35</v>
      </c>
      <c r="E118" s="52" t="s">
        <v>66</v>
      </c>
      <c r="F118" s="53" t="n">
        <v>0.2029</v>
      </c>
      <c r="G118" s="54" t="n">
        <v>0.140220023899726</v>
      </c>
      <c r="H118" s="55" t="n">
        <v>241465</v>
      </c>
      <c r="I118" s="55" t="n">
        <v>10813728</v>
      </c>
      <c r="J118" s="56" t="n">
        <v>22.33</v>
      </c>
      <c r="K118" s="55" t="n">
        <v>10813728</v>
      </c>
      <c r="L118" s="56" t="n">
        <f aca="false">M118*J118</f>
        <v>22.33</v>
      </c>
      <c r="M118" s="57" t="n">
        <v>1</v>
      </c>
    </row>
    <row r="119" customFormat="false" ht="14.25" hidden="false" customHeight="false" outlineLevel="0" collapsed="false">
      <c r="A119" s="49" t="s">
        <v>124</v>
      </c>
      <c r="B119" s="50" t="s">
        <v>125</v>
      </c>
      <c r="C119" s="51" t="s">
        <v>126</v>
      </c>
      <c r="D119" s="51" t="s">
        <v>32</v>
      </c>
      <c r="E119" s="52" t="s">
        <v>125</v>
      </c>
      <c r="F119" s="53" t="n">
        <v>0.9751</v>
      </c>
      <c r="G119" s="54" t="n">
        <v>1</v>
      </c>
      <c r="H119" s="55" t="n">
        <v>33800896</v>
      </c>
      <c r="I119" s="55" t="n">
        <v>1236901412</v>
      </c>
      <c r="J119" s="56" t="n">
        <v>27.33</v>
      </c>
      <c r="K119" s="55" t="n">
        <v>1406848739</v>
      </c>
      <c r="L119" s="56" t="n">
        <f aca="false">M119*J119</f>
        <v>24.028536</v>
      </c>
      <c r="M119" s="57" t="n">
        <v>0.8792</v>
      </c>
    </row>
    <row r="120" customFormat="false" ht="14.25" hidden="false" customHeight="false" outlineLevel="0" collapsed="false">
      <c r="A120" s="49" t="s">
        <v>124</v>
      </c>
      <c r="B120" s="50" t="s">
        <v>125</v>
      </c>
      <c r="C120" s="51" t="s">
        <v>127</v>
      </c>
      <c r="D120" s="51" t="s">
        <v>35</v>
      </c>
      <c r="E120" s="52" t="s">
        <v>125</v>
      </c>
      <c r="F120" s="53" t="n">
        <v>0.0248</v>
      </c>
      <c r="G120" s="54" t="n">
        <v>0.186030075724714</v>
      </c>
      <c r="H120" s="55" t="n">
        <v>755700</v>
      </c>
      <c r="I120" s="55" t="n">
        <v>29095395</v>
      </c>
      <c r="J120" s="56" t="n">
        <v>25.97</v>
      </c>
      <c r="K120" s="55" t="n">
        <v>35920240</v>
      </c>
      <c r="L120" s="56" t="n">
        <f aca="false">M120*J120</f>
        <v>21.0357</v>
      </c>
      <c r="M120" s="57" t="n">
        <v>0.81</v>
      </c>
    </row>
    <row r="121" customFormat="false" ht="14.25" hidden="false" customHeight="false" outlineLevel="0" collapsed="false">
      <c r="A121" s="49" t="s">
        <v>128</v>
      </c>
      <c r="B121" s="50" t="s">
        <v>125</v>
      </c>
      <c r="C121" s="51" t="s">
        <v>129</v>
      </c>
      <c r="D121" s="51" t="s">
        <v>35</v>
      </c>
      <c r="E121" s="52" t="s">
        <v>125</v>
      </c>
      <c r="F121" s="53" t="n">
        <v>0.1048</v>
      </c>
      <c r="G121" s="54" t="n">
        <v>0.392280530811875</v>
      </c>
      <c r="H121" s="55" t="n">
        <v>927145</v>
      </c>
      <c r="I121" s="55" t="n">
        <v>32321095</v>
      </c>
      <c r="J121" s="56" t="n">
        <v>28.68</v>
      </c>
      <c r="K121" s="55" t="n">
        <v>42416135</v>
      </c>
      <c r="L121" s="56" t="n">
        <f aca="false">M121*J121</f>
        <v>21.85416</v>
      </c>
      <c r="M121" s="57" t="n">
        <v>0.762</v>
      </c>
    </row>
    <row r="122" customFormat="false" ht="14.25" hidden="false" customHeight="false" outlineLevel="0" collapsed="false">
      <c r="A122" s="49" t="s">
        <v>128</v>
      </c>
      <c r="B122" s="50" t="s">
        <v>125</v>
      </c>
      <c r="C122" s="51" t="s">
        <v>130</v>
      </c>
      <c r="D122" s="51" t="s">
        <v>35</v>
      </c>
      <c r="E122" s="52" t="s">
        <v>125</v>
      </c>
      <c r="F122" s="53" t="n">
        <v>0.649</v>
      </c>
      <c r="G122" s="54" t="n">
        <v>0.431131051632607</v>
      </c>
      <c r="H122" s="55" t="n">
        <v>5742095</v>
      </c>
      <c r="I122" s="55" t="n">
        <v>210156982</v>
      </c>
      <c r="J122" s="56" t="n">
        <v>27.32</v>
      </c>
      <c r="K122" s="55" t="n">
        <v>262696227</v>
      </c>
      <c r="L122" s="56" t="n">
        <f aca="false">M122*J122</f>
        <v>21.856</v>
      </c>
      <c r="M122" s="57" t="n">
        <v>0.8</v>
      </c>
    </row>
    <row r="123" customFormat="false" ht="14.25" hidden="false" customHeight="false" outlineLevel="0" collapsed="false">
      <c r="A123" s="49" t="s">
        <v>128</v>
      </c>
      <c r="B123" s="50" t="s">
        <v>125</v>
      </c>
      <c r="C123" s="51" t="s">
        <v>131</v>
      </c>
      <c r="D123" s="51" t="s">
        <v>35</v>
      </c>
      <c r="E123" s="52" t="s">
        <v>125</v>
      </c>
      <c r="F123" s="53" t="n">
        <v>0.2183</v>
      </c>
      <c r="G123" s="54" t="n">
        <v>0.359524603370719</v>
      </c>
      <c r="H123" s="55" t="n">
        <v>1931206</v>
      </c>
      <c r="I123" s="55" t="n">
        <v>70680891</v>
      </c>
      <c r="J123" s="56" t="n">
        <v>27.32</v>
      </c>
      <c r="K123" s="55" t="n">
        <v>88351113</v>
      </c>
      <c r="L123" s="56" t="n">
        <f aca="false">M123*J123</f>
        <v>21.856</v>
      </c>
      <c r="M123" s="57" t="n">
        <v>0.8</v>
      </c>
    </row>
    <row r="124" customFormat="false" ht="14.25" hidden="false" customHeight="false" outlineLevel="0" collapsed="false">
      <c r="A124" s="49" t="s">
        <v>128</v>
      </c>
      <c r="B124" s="50" t="s">
        <v>125</v>
      </c>
      <c r="C124" s="51" t="s">
        <v>58</v>
      </c>
      <c r="D124" s="51" t="s">
        <v>35</v>
      </c>
      <c r="E124" s="52" t="s">
        <v>130</v>
      </c>
      <c r="F124" s="53" t="n">
        <v>0.0157</v>
      </c>
      <c r="G124" s="54" t="n">
        <v>0.0242940000888028</v>
      </c>
      <c r="H124" s="55" t="n">
        <v>139474</v>
      </c>
      <c r="I124" s="55" t="n">
        <v>3509441</v>
      </c>
      <c r="J124" s="56" t="n">
        <v>39.74</v>
      </c>
      <c r="K124" s="55" t="n">
        <v>6380801</v>
      </c>
      <c r="L124" s="56" t="n">
        <f aca="false">M124*J124</f>
        <v>21.857</v>
      </c>
      <c r="M124" s="57" t="n">
        <v>0.55</v>
      </c>
    </row>
    <row r="125" customFormat="false" ht="14.25" hidden="false" customHeight="false" outlineLevel="0" collapsed="false">
      <c r="A125" s="49" t="s">
        <v>128</v>
      </c>
      <c r="B125" s="50" t="s">
        <v>125</v>
      </c>
      <c r="C125" s="51" t="s">
        <v>132</v>
      </c>
      <c r="D125" s="51" t="s">
        <v>35</v>
      </c>
      <c r="E125" s="52" t="s">
        <v>125</v>
      </c>
      <c r="F125" s="53" t="n">
        <v>0.0095</v>
      </c>
      <c r="G125" s="54" t="n">
        <v>0.0162960793148216</v>
      </c>
      <c r="H125" s="55" t="n">
        <v>84081</v>
      </c>
      <c r="I125" s="55" t="n">
        <v>2651487</v>
      </c>
      <c r="J125" s="56" t="n">
        <v>31.71</v>
      </c>
      <c r="K125" s="55" t="n">
        <v>3846637</v>
      </c>
      <c r="L125" s="56" t="n">
        <f aca="false">M125*J125</f>
        <v>21.857703</v>
      </c>
      <c r="M125" s="57" t="n">
        <v>0.6893</v>
      </c>
    </row>
    <row r="126" customFormat="false" ht="14.25" hidden="false" customHeight="false" outlineLevel="0" collapsed="false">
      <c r="A126" s="49" t="s">
        <v>128</v>
      </c>
      <c r="B126" s="50" t="s">
        <v>125</v>
      </c>
      <c r="C126" s="51" t="s">
        <v>133</v>
      </c>
      <c r="D126" s="51" t="s">
        <v>35</v>
      </c>
      <c r="E126" s="52" t="s">
        <v>125</v>
      </c>
      <c r="F126" s="53" t="n">
        <v>0.0025</v>
      </c>
      <c r="G126" s="54" t="n">
        <v>0.00956768419113027</v>
      </c>
      <c r="H126" s="55" t="n">
        <v>22410</v>
      </c>
      <c r="I126" s="55" t="n">
        <v>733050</v>
      </c>
      <c r="J126" s="56" t="n">
        <v>30.57</v>
      </c>
      <c r="K126" s="55" t="n">
        <v>1025244</v>
      </c>
      <c r="L126" s="56" t="n">
        <f aca="false">M126*J126</f>
        <v>21.85755</v>
      </c>
      <c r="M126" s="57" t="n">
        <v>0.715</v>
      </c>
    </row>
    <row r="127" customFormat="false" ht="14.25" hidden="false" customHeight="false" outlineLevel="0" collapsed="false">
      <c r="A127" s="49" t="s">
        <v>134</v>
      </c>
      <c r="B127" s="50" t="s">
        <v>125</v>
      </c>
      <c r="C127" s="51" t="s">
        <v>130</v>
      </c>
      <c r="D127" s="51" t="s">
        <v>35</v>
      </c>
      <c r="E127" s="52" t="s">
        <v>125</v>
      </c>
      <c r="F127" s="53" t="n">
        <v>0.4976</v>
      </c>
      <c r="G127" s="54" t="n">
        <v>0.475370690842126</v>
      </c>
      <c r="H127" s="55" t="n">
        <v>7128121</v>
      </c>
      <c r="I127" s="55" t="n">
        <v>231721815</v>
      </c>
      <c r="J127" s="56" t="n">
        <v>30.76</v>
      </c>
      <c r="K127" s="55" t="n">
        <v>289652268</v>
      </c>
      <c r="L127" s="56" t="n">
        <f aca="false">M127*J127</f>
        <v>24.608</v>
      </c>
      <c r="M127" s="57" t="n">
        <v>0.8</v>
      </c>
    </row>
    <row r="128" customFormat="false" ht="14.25" hidden="false" customHeight="false" outlineLevel="0" collapsed="false">
      <c r="A128" s="49" t="s">
        <v>134</v>
      </c>
      <c r="B128" s="50" t="s">
        <v>125</v>
      </c>
      <c r="C128" s="51" t="s">
        <v>135</v>
      </c>
      <c r="D128" s="51" t="s">
        <v>35</v>
      </c>
      <c r="E128" s="52" t="s">
        <v>125</v>
      </c>
      <c r="F128" s="53" t="n">
        <v>0.0136</v>
      </c>
      <c r="G128" s="54" t="n">
        <v>0.0387858519319205</v>
      </c>
      <c r="H128" s="55" t="n">
        <v>196035</v>
      </c>
      <c r="I128" s="55" t="n">
        <v>708967</v>
      </c>
      <c r="J128" s="56" t="n">
        <v>276.5</v>
      </c>
      <c r="K128" s="55" t="n">
        <v>7965921</v>
      </c>
      <c r="L128" s="56" t="n">
        <f aca="false">M128*J128</f>
        <v>24.6085</v>
      </c>
      <c r="M128" s="57" t="n">
        <v>0.089</v>
      </c>
    </row>
    <row r="129" customFormat="false" ht="14.25" hidden="false" customHeight="false" outlineLevel="0" collapsed="false">
      <c r="A129" s="49" t="s">
        <v>134</v>
      </c>
      <c r="B129" s="50" t="s">
        <v>125</v>
      </c>
      <c r="C129" s="51" t="s">
        <v>127</v>
      </c>
      <c r="D129" s="51" t="s">
        <v>35</v>
      </c>
      <c r="E129" s="52" t="s">
        <v>125</v>
      </c>
      <c r="F129" s="53" t="n">
        <v>0.1922</v>
      </c>
      <c r="G129" s="54" t="n">
        <v>0.579582476929162</v>
      </c>
      <c r="H129" s="55" t="n">
        <v>2754035</v>
      </c>
      <c r="I129" s="55" t="n">
        <v>90647605</v>
      </c>
      <c r="J129" s="56" t="n">
        <v>30.38</v>
      </c>
      <c r="K129" s="55" t="n">
        <v>111910623</v>
      </c>
      <c r="L129" s="56" t="n">
        <f aca="false">M129*J129</f>
        <v>24.6078</v>
      </c>
      <c r="M129" s="57" t="n">
        <v>0.81</v>
      </c>
    </row>
    <row r="130" customFormat="false" ht="14.25" hidden="false" customHeight="false" outlineLevel="0" collapsed="false">
      <c r="A130" s="49" t="s">
        <v>134</v>
      </c>
      <c r="B130" s="50" t="s">
        <v>125</v>
      </c>
      <c r="C130" s="51" t="s">
        <v>131</v>
      </c>
      <c r="D130" s="51" t="s">
        <v>35</v>
      </c>
      <c r="E130" s="52" t="s">
        <v>125</v>
      </c>
      <c r="F130" s="53" t="n">
        <v>0.2432</v>
      </c>
      <c r="G130" s="54" t="n">
        <v>0.576218554837137</v>
      </c>
      <c r="H130" s="55" t="n">
        <v>3484727</v>
      </c>
      <c r="I130" s="55" t="n">
        <v>113281929</v>
      </c>
      <c r="J130" s="56" t="n">
        <v>30.76</v>
      </c>
      <c r="K130" s="55" t="n">
        <v>141602411</v>
      </c>
      <c r="L130" s="56" t="n">
        <f aca="false">M130*J130</f>
        <v>24.608</v>
      </c>
      <c r="M130" s="57" t="n">
        <v>0.8</v>
      </c>
    </row>
    <row r="131" customFormat="false" ht="14.25" hidden="false" customHeight="false" outlineLevel="0" collapsed="false">
      <c r="A131" s="49" t="s">
        <v>134</v>
      </c>
      <c r="B131" s="50" t="s">
        <v>125</v>
      </c>
      <c r="C131" s="51" t="s">
        <v>136</v>
      </c>
      <c r="D131" s="51" t="s">
        <v>35</v>
      </c>
      <c r="E131" s="52" t="s">
        <v>125</v>
      </c>
      <c r="F131" s="53" t="n">
        <v>0.0531</v>
      </c>
      <c r="G131" s="54" t="n">
        <v>0.0991321763910131</v>
      </c>
      <c r="H131" s="55" t="n">
        <v>761916</v>
      </c>
      <c r="I131" s="55" t="n">
        <v>26935692</v>
      </c>
      <c r="J131" s="56" t="n">
        <v>28.28</v>
      </c>
      <c r="K131" s="55" t="n">
        <v>30960565</v>
      </c>
      <c r="L131" s="56" t="n">
        <f aca="false">M131*J131</f>
        <v>24.6036</v>
      </c>
      <c r="M131" s="57" t="n">
        <v>0.87</v>
      </c>
    </row>
    <row r="132" customFormat="false" ht="14.25" hidden="false" customHeight="false" outlineLevel="0" collapsed="false">
      <c r="A132" s="49" t="s">
        <v>137</v>
      </c>
      <c r="B132" s="50" t="s">
        <v>125</v>
      </c>
      <c r="C132" s="51" t="s">
        <v>138</v>
      </c>
      <c r="D132" s="51" t="s">
        <v>35</v>
      </c>
      <c r="E132" s="52" t="s">
        <v>139</v>
      </c>
      <c r="F132" s="53" t="n">
        <v>0.4841</v>
      </c>
      <c r="G132" s="54" t="n">
        <v>0.947888234351681</v>
      </c>
      <c r="H132" s="55" t="n">
        <v>3236980</v>
      </c>
      <c r="I132" s="55" t="n">
        <v>12390776</v>
      </c>
      <c r="J132" s="56" t="n">
        <v>261.24</v>
      </c>
      <c r="K132" s="55" t="n">
        <v>217764077</v>
      </c>
      <c r="L132" s="56" t="n">
        <f aca="false">M132*J132</f>
        <v>14.864556</v>
      </c>
      <c r="M132" s="57" t="n">
        <v>0.0569</v>
      </c>
    </row>
    <row r="133" customFormat="false" ht="14.25" hidden="false" customHeight="false" outlineLevel="0" collapsed="false">
      <c r="A133" s="49" t="s">
        <v>137</v>
      </c>
      <c r="B133" s="50" t="s">
        <v>125</v>
      </c>
      <c r="C133" s="51" t="s">
        <v>140</v>
      </c>
      <c r="D133" s="51" t="s">
        <v>35</v>
      </c>
      <c r="E133" s="52" t="s">
        <v>139</v>
      </c>
      <c r="F133" s="53" t="n">
        <v>0.0121</v>
      </c>
      <c r="G133" s="54" t="n">
        <v>0.0530668528706139</v>
      </c>
      <c r="H133" s="55" t="n">
        <v>81232</v>
      </c>
      <c r="I133" s="55" t="n">
        <v>5464801</v>
      </c>
      <c r="J133" s="56" t="n">
        <v>14.86</v>
      </c>
      <c r="K133" s="55" t="n">
        <v>5464801</v>
      </c>
      <c r="L133" s="56" t="n">
        <f aca="false">M133*J133</f>
        <v>14.86</v>
      </c>
      <c r="M133" s="57" t="n">
        <v>1</v>
      </c>
    </row>
    <row r="134" customFormat="false" ht="14.25" hidden="false" customHeight="false" outlineLevel="0" collapsed="false">
      <c r="A134" s="49" t="s">
        <v>137</v>
      </c>
      <c r="B134" s="50" t="s">
        <v>125</v>
      </c>
      <c r="C134" s="51" t="s">
        <v>141</v>
      </c>
      <c r="D134" s="51" t="s">
        <v>35</v>
      </c>
      <c r="E134" s="52" t="s">
        <v>125</v>
      </c>
      <c r="F134" s="53" t="n">
        <v>0.3642</v>
      </c>
      <c r="G134" s="54" t="n">
        <v>0.813845067566779</v>
      </c>
      <c r="H134" s="55" t="n">
        <v>2435506</v>
      </c>
      <c r="I134" s="55" t="n">
        <v>121242886</v>
      </c>
      <c r="J134" s="56" t="n">
        <v>20.09</v>
      </c>
      <c r="K134" s="55" t="n">
        <v>163841737</v>
      </c>
      <c r="L134" s="56" t="n">
        <f aca="false">M134*J134</f>
        <v>14.8666</v>
      </c>
      <c r="M134" s="57" t="n">
        <v>0.74</v>
      </c>
    </row>
    <row r="135" customFormat="false" ht="14.25" hidden="false" customHeight="false" outlineLevel="0" collapsed="false">
      <c r="A135" s="49" t="s">
        <v>137</v>
      </c>
      <c r="B135" s="50" t="s">
        <v>125</v>
      </c>
      <c r="C135" s="51" t="s">
        <v>142</v>
      </c>
      <c r="D135" s="51" t="s">
        <v>35</v>
      </c>
      <c r="E135" s="52" t="s">
        <v>139</v>
      </c>
      <c r="F135" s="53" t="n">
        <v>0.1394</v>
      </c>
      <c r="G135" s="54" t="n">
        <v>0.334803495307265</v>
      </c>
      <c r="H135" s="55" t="n">
        <v>932718</v>
      </c>
      <c r="I135" s="55" t="n">
        <v>2340484</v>
      </c>
      <c r="J135" s="56" t="n">
        <v>398.52</v>
      </c>
      <c r="K135" s="55" t="n">
        <v>62747560</v>
      </c>
      <c r="L135" s="56" t="n">
        <f aca="false">M135*J135</f>
        <v>14.864796</v>
      </c>
      <c r="M135" s="57" t="n">
        <v>0.0373</v>
      </c>
    </row>
    <row r="136" customFormat="false" ht="14.25" hidden="false" customHeight="false" outlineLevel="0" collapsed="false">
      <c r="A136" s="49" t="s">
        <v>143</v>
      </c>
      <c r="B136" s="50" t="s">
        <v>125</v>
      </c>
      <c r="C136" s="51" t="s">
        <v>144</v>
      </c>
      <c r="D136" s="51" t="s">
        <v>35</v>
      </c>
      <c r="E136" s="52" t="s">
        <v>130</v>
      </c>
      <c r="F136" s="53" t="n">
        <v>0.0359</v>
      </c>
      <c r="G136" s="54" t="n">
        <v>0.0621928703538278</v>
      </c>
      <c r="H136" s="55" t="n">
        <v>112754</v>
      </c>
      <c r="I136" s="55" t="n">
        <v>5891499</v>
      </c>
      <c r="J136" s="56" t="n">
        <v>19.13</v>
      </c>
      <c r="K136" s="55" t="n">
        <v>7749932</v>
      </c>
      <c r="L136" s="56" t="n">
        <f aca="false">M136*J136</f>
        <v>14.542626</v>
      </c>
      <c r="M136" s="57" t="n">
        <v>0.7602</v>
      </c>
    </row>
    <row r="137" customFormat="false" ht="14.25" hidden="false" customHeight="false" outlineLevel="0" collapsed="false">
      <c r="A137" s="49" t="s">
        <v>143</v>
      </c>
      <c r="B137" s="50" t="s">
        <v>125</v>
      </c>
      <c r="C137" s="51" t="s">
        <v>135</v>
      </c>
      <c r="D137" s="51" t="s">
        <v>35</v>
      </c>
      <c r="E137" s="52" t="s">
        <v>125</v>
      </c>
      <c r="F137" s="53" t="n">
        <v>0.7928</v>
      </c>
      <c r="G137" s="54" t="n">
        <v>0.833133255072387</v>
      </c>
      <c r="H137" s="55" t="n">
        <v>2489483</v>
      </c>
      <c r="I137" s="55" t="n">
        <v>15228851</v>
      </c>
      <c r="J137" s="56" t="n">
        <v>163.47</v>
      </c>
      <c r="K137" s="55" t="n">
        <v>171110685</v>
      </c>
      <c r="L137" s="56" t="n">
        <f aca="false">M137*J137</f>
        <v>14.54883</v>
      </c>
      <c r="M137" s="57" t="n">
        <v>0.089</v>
      </c>
    </row>
    <row r="138" customFormat="false" ht="14.25" hidden="false" customHeight="false" outlineLevel="0" collapsed="false">
      <c r="A138" s="49" t="s">
        <v>143</v>
      </c>
      <c r="B138" s="50" t="s">
        <v>125</v>
      </c>
      <c r="C138" s="51" t="s">
        <v>145</v>
      </c>
      <c r="D138" s="51" t="s">
        <v>35</v>
      </c>
      <c r="E138" s="52" t="s">
        <v>130</v>
      </c>
      <c r="F138" s="53" t="n">
        <v>0.0589</v>
      </c>
      <c r="G138" s="54" t="n">
        <v>0.179612762510605</v>
      </c>
      <c r="H138" s="55" t="n">
        <v>185257</v>
      </c>
      <c r="I138" s="55" t="n">
        <v>11141648</v>
      </c>
      <c r="J138" s="56" t="n">
        <v>16.62</v>
      </c>
      <c r="K138" s="55" t="n">
        <v>12733312</v>
      </c>
      <c r="L138" s="56" t="n">
        <f aca="false">M138*J138</f>
        <v>14.5425</v>
      </c>
      <c r="M138" s="57" t="n">
        <v>0.875</v>
      </c>
    </row>
    <row r="139" customFormat="false" ht="14.25" hidden="false" customHeight="false" outlineLevel="0" collapsed="false">
      <c r="A139" s="49" t="s">
        <v>143</v>
      </c>
      <c r="B139" s="50" t="s">
        <v>125</v>
      </c>
      <c r="C139" s="51" t="s">
        <v>131</v>
      </c>
      <c r="D139" s="51" t="s">
        <v>35</v>
      </c>
      <c r="E139" s="52" t="s">
        <v>125</v>
      </c>
      <c r="F139" s="53" t="n">
        <v>0.0731</v>
      </c>
      <c r="G139" s="54" t="n">
        <v>0.0642568417921435</v>
      </c>
      <c r="H139" s="55" t="n">
        <v>229739</v>
      </c>
      <c r="I139" s="55" t="n">
        <v>12632601</v>
      </c>
      <c r="J139" s="56" t="n">
        <v>18.18</v>
      </c>
      <c r="K139" s="55" t="n">
        <v>15790751</v>
      </c>
      <c r="L139" s="56" t="n">
        <f aca="false">M139*J139</f>
        <v>14.544</v>
      </c>
      <c r="M139" s="57" t="n">
        <v>0.8</v>
      </c>
    </row>
    <row r="140" customFormat="false" ht="14.25" hidden="false" customHeight="false" outlineLevel="0" collapsed="false">
      <c r="A140" s="49" t="s">
        <v>143</v>
      </c>
      <c r="B140" s="50" t="s">
        <v>125</v>
      </c>
      <c r="C140" s="51" t="s">
        <v>58</v>
      </c>
      <c r="D140" s="51" t="s">
        <v>35</v>
      </c>
      <c r="E140" s="52" t="s">
        <v>130</v>
      </c>
      <c r="F140" s="53" t="n">
        <v>0.0035</v>
      </c>
      <c r="G140" s="54" t="n">
        <v>0.00290951140489438</v>
      </c>
      <c r="H140" s="55" t="n">
        <v>11118</v>
      </c>
      <c r="I140" s="55" t="n">
        <v>420300</v>
      </c>
      <c r="J140" s="56" t="n">
        <v>26.45</v>
      </c>
      <c r="K140" s="55" t="n">
        <v>764181</v>
      </c>
      <c r="L140" s="56" t="n">
        <f aca="false">M140*J140</f>
        <v>14.5475</v>
      </c>
      <c r="M140" s="57" t="n">
        <v>0.55</v>
      </c>
    </row>
    <row r="141" customFormat="false" ht="14.25" hidden="false" customHeight="false" outlineLevel="0" collapsed="false">
      <c r="A141" s="49" t="s">
        <v>143</v>
      </c>
      <c r="B141" s="50" t="s">
        <v>125</v>
      </c>
      <c r="C141" s="51" t="s">
        <v>136</v>
      </c>
      <c r="D141" s="51" t="s">
        <v>35</v>
      </c>
      <c r="E141" s="52" t="s">
        <v>125</v>
      </c>
      <c r="F141" s="53" t="n">
        <v>0.0305</v>
      </c>
      <c r="G141" s="54" t="n">
        <v>0.0211134554674531</v>
      </c>
      <c r="H141" s="55" t="n">
        <v>95937</v>
      </c>
      <c r="I141" s="55" t="n">
        <v>5736841</v>
      </c>
      <c r="J141" s="56" t="n">
        <v>16.72</v>
      </c>
      <c r="K141" s="55" t="n">
        <v>6594070</v>
      </c>
      <c r="L141" s="56" t="n">
        <f aca="false">M141*J141</f>
        <v>14.5464</v>
      </c>
      <c r="M141" s="57" t="n">
        <v>0.87</v>
      </c>
    </row>
    <row r="142" customFormat="false" ht="14.25" hidden="false" customHeight="false" outlineLevel="0" collapsed="false">
      <c r="A142" s="49" t="s">
        <v>143</v>
      </c>
      <c r="B142" s="50" t="s">
        <v>125</v>
      </c>
      <c r="C142" s="51" t="s">
        <v>141</v>
      </c>
      <c r="D142" s="51" t="s">
        <v>35</v>
      </c>
      <c r="E142" s="52" t="s">
        <v>125</v>
      </c>
      <c r="F142" s="53" t="n">
        <v>0.0045</v>
      </c>
      <c r="G142" s="54" t="n">
        <v>0.00491389514602644</v>
      </c>
      <c r="H142" s="55" t="n">
        <v>14393</v>
      </c>
      <c r="I142" s="55" t="n">
        <v>732050</v>
      </c>
      <c r="J142" s="56" t="n">
        <v>19.66</v>
      </c>
      <c r="K142" s="55" t="n">
        <v>989256</v>
      </c>
      <c r="L142" s="56" t="n">
        <f aca="false">M142*J142</f>
        <v>14.5484</v>
      </c>
      <c r="M142" s="57" t="n">
        <v>0.74</v>
      </c>
    </row>
    <row r="143" customFormat="false" ht="14.25" hidden="false" customHeight="false" outlineLevel="0" collapsed="false">
      <c r="A143" s="49" t="s">
        <v>143</v>
      </c>
      <c r="B143" s="50" t="s">
        <v>125</v>
      </c>
      <c r="C143" s="51" t="s">
        <v>146</v>
      </c>
      <c r="D143" s="51" t="s">
        <v>35</v>
      </c>
      <c r="E143" s="52" t="s">
        <v>125</v>
      </c>
      <c r="F143" s="53" t="n">
        <v>0.0004</v>
      </c>
      <c r="G143" s="54" t="n">
        <v>0.000304979821297605</v>
      </c>
      <c r="H143" s="55" t="n">
        <v>1265</v>
      </c>
      <c r="I143" s="55" t="n">
        <v>65200</v>
      </c>
      <c r="J143" s="56" t="n">
        <v>19.4</v>
      </c>
      <c r="K143" s="55" t="n">
        <v>86933</v>
      </c>
      <c r="L143" s="56" t="n">
        <f aca="false">M143*J143</f>
        <v>14.55</v>
      </c>
      <c r="M143" s="57" t="n">
        <v>0.75</v>
      </c>
    </row>
    <row r="144" customFormat="false" ht="14.25" hidden="false" customHeight="false" outlineLevel="0" collapsed="false">
      <c r="A144" s="49" t="s">
        <v>147</v>
      </c>
      <c r="B144" s="50" t="s">
        <v>125</v>
      </c>
      <c r="C144" s="51" t="s">
        <v>130</v>
      </c>
      <c r="D144" s="51" t="s">
        <v>35</v>
      </c>
      <c r="E144" s="52" t="s">
        <v>125</v>
      </c>
      <c r="F144" s="53" t="n">
        <v>0.0325</v>
      </c>
      <c r="G144" s="54" t="n">
        <v>0.0501794680578794</v>
      </c>
      <c r="H144" s="55" t="n">
        <v>667200</v>
      </c>
      <c r="I144" s="55" t="n">
        <v>24460232</v>
      </c>
      <c r="J144" s="56" t="n">
        <v>27.27</v>
      </c>
      <c r="K144" s="55" t="n">
        <v>30575290</v>
      </c>
      <c r="L144" s="56" t="n">
        <f aca="false">M144*J144</f>
        <v>21.816</v>
      </c>
      <c r="M144" s="57" t="n">
        <v>0.8</v>
      </c>
    </row>
    <row r="145" customFormat="false" ht="14.25" hidden="false" customHeight="false" outlineLevel="0" collapsed="false">
      <c r="A145" s="49" t="s">
        <v>147</v>
      </c>
      <c r="B145" s="50" t="s">
        <v>125</v>
      </c>
      <c r="C145" s="51" t="s">
        <v>127</v>
      </c>
      <c r="D145" s="51" t="s">
        <v>35</v>
      </c>
      <c r="E145" s="52" t="s">
        <v>125</v>
      </c>
      <c r="F145" s="53" t="n">
        <v>0.0481</v>
      </c>
      <c r="G145" s="54" t="n">
        <v>0.234387447346124</v>
      </c>
      <c r="H145" s="55" t="n">
        <v>987588</v>
      </c>
      <c r="I145" s="55" t="n">
        <v>36658563</v>
      </c>
      <c r="J145" s="56" t="n">
        <v>26.94</v>
      </c>
      <c r="K145" s="55" t="n">
        <v>45257485</v>
      </c>
      <c r="L145" s="56" t="n">
        <f aca="false">M145*J145</f>
        <v>21.8214</v>
      </c>
      <c r="M145" s="57" t="n">
        <v>0.81</v>
      </c>
    </row>
    <row r="146" customFormat="false" ht="14.25" hidden="false" customHeight="false" outlineLevel="0" collapsed="false">
      <c r="A146" s="49" t="s">
        <v>147</v>
      </c>
      <c r="B146" s="50" t="s">
        <v>125</v>
      </c>
      <c r="C146" s="51" t="s">
        <v>132</v>
      </c>
      <c r="D146" s="51" t="s">
        <v>35</v>
      </c>
      <c r="E146" s="52" t="s">
        <v>125</v>
      </c>
      <c r="F146" s="53" t="n">
        <v>0.0329</v>
      </c>
      <c r="G146" s="54" t="n">
        <v>0.131152775705978</v>
      </c>
      <c r="H146" s="55" t="n">
        <v>675555</v>
      </c>
      <c r="I146" s="55" t="n">
        <v>21339481</v>
      </c>
      <c r="J146" s="56" t="n">
        <v>31.65</v>
      </c>
      <c r="K146" s="55" t="n">
        <v>30958190</v>
      </c>
      <c r="L146" s="56" t="n">
        <f aca="false">M146*J146</f>
        <v>21.816345</v>
      </c>
      <c r="M146" s="57" t="n">
        <v>0.6893</v>
      </c>
    </row>
    <row r="147" customFormat="false" ht="14.25" hidden="false" customHeight="false" outlineLevel="0" collapsed="false">
      <c r="A147" s="49" t="s">
        <v>147</v>
      </c>
      <c r="B147" s="50" t="s">
        <v>125</v>
      </c>
      <c r="C147" s="51" t="s">
        <v>148</v>
      </c>
      <c r="D147" s="51" t="s">
        <v>35</v>
      </c>
      <c r="E147" s="52" t="s">
        <v>125</v>
      </c>
      <c r="F147" s="53" t="n">
        <v>0.8864</v>
      </c>
      <c r="G147" s="54" t="n">
        <v>0.341887814897724</v>
      </c>
      <c r="H147" s="55" t="n">
        <v>18191597</v>
      </c>
      <c r="I147" s="55" t="n">
        <v>41675180</v>
      </c>
      <c r="J147" s="56" t="n">
        <v>436.5</v>
      </c>
      <c r="K147" s="55" t="n">
        <v>833503600</v>
      </c>
      <c r="L147" s="56" t="n">
        <f aca="false">M147*J147</f>
        <v>21.825</v>
      </c>
      <c r="M147" s="57" t="n">
        <v>0.05</v>
      </c>
    </row>
    <row r="148" customFormat="false" ht="14.25" hidden="false" customHeight="false" outlineLevel="0" collapsed="false">
      <c r="A148" s="49" t="s">
        <v>149</v>
      </c>
      <c r="B148" s="50" t="s">
        <v>125</v>
      </c>
      <c r="C148" s="51" t="s">
        <v>132</v>
      </c>
      <c r="D148" s="51" t="s">
        <v>35</v>
      </c>
      <c r="E148" s="52" t="s">
        <v>125</v>
      </c>
      <c r="F148" s="53" t="n">
        <v>0.2762</v>
      </c>
      <c r="G148" s="54" t="n">
        <v>0.839246574419442</v>
      </c>
      <c r="H148" s="55" t="n">
        <v>5323929</v>
      </c>
      <c r="I148" s="55" t="n">
        <v>136551329</v>
      </c>
      <c r="J148" s="56" t="n">
        <v>38.98</v>
      </c>
      <c r="K148" s="55" t="n">
        <v>198101449</v>
      </c>
      <c r="L148" s="56" t="n">
        <f aca="false">M148*J148</f>
        <v>26.868914</v>
      </c>
      <c r="M148" s="57" t="n">
        <v>0.6893</v>
      </c>
    </row>
    <row r="149" customFormat="false" ht="14.25" hidden="false" customHeight="false" outlineLevel="0" collapsed="false">
      <c r="A149" s="49" t="s">
        <v>149</v>
      </c>
      <c r="B149" s="50" t="s">
        <v>125</v>
      </c>
      <c r="C149" s="51" t="s">
        <v>150</v>
      </c>
      <c r="D149" s="51" t="s">
        <v>35</v>
      </c>
      <c r="E149" s="52" t="s">
        <v>125</v>
      </c>
      <c r="F149" s="53" t="n">
        <v>0.0025</v>
      </c>
      <c r="G149" s="54" t="n">
        <v>0.032728253759075</v>
      </c>
      <c r="H149" s="55" t="n">
        <v>49066</v>
      </c>
      <c r="I149" s="55" t="n">
        <v>1406302</v>
      </c>
      <c r="J149" s="56" t="n">
        <v>34.9</v>
      </c>
      <c r="K149" s="55" t="n">
        <v>1826366</v>
      </c>
      <c r="L149" s="56" t="n">
        <f aca="false">M149*J149</f>
        <v>26.873</v>
      </c>
      <c r="M149" s="57" t="n">
        <v>0.77</v>
      </c>
    </row>
    <row r="150" customFormat="false" ht="14.25" hidden="false" customHeight="false" outlineLevel="0" collapsed="false">
      <c r="A150" s="49" t="s">
        <v>149</v>
      </c>
      <c r="B150" s="50" t="s">
        <v>125</v>
      </c>
      <c r="C150" s="51" t="s">
        <v>151</v>
      </c>
      <c r="D150" s="51" t="s">
        <v>35</v>
      </c>
      <c r="E150" s="52" t="s">
        <v>152</v>
      </c>
      <c r="F150" s="53" t="n">
        <v>0.0057</v>
      </c>
      <c r="G150" s="54" t="n">
        <v>0.0283664284876552</v>
      </c>
      <c r="H150" s="55" t="n">
        <v>109941</v>
      </c>
      <c r="I150" s="55" t="n">
        <v>3273868</v>
      </c>
      <c r="J150" s="56" t="n">
        <v>33.59</v>
      </c>
      <c r="K150" s="55" t="n">
        <v>4092335</v>
      </c>
      <c r="L150" s="56" t="n">
        <f aca="false">M150*J150</f>
        <v>26.872</v>
      </c>
      <c r="M150" s="57" t="n">
        <v>0.8</v>
      </c>
    </row>
    <row r="151" customFormat="false" ht="14.25" hidden="false" customHeight="false" outlineLevel="0" collapsed="false">
      <c r="A151" s="49" t="s">
        <v>149</v>
      </c>
      <c r="B151" s="50" t="s">
        <v>125</v>
      </c>
      <c r="C151" s="51" t="s">
        <v>153</v>
      </c>
      <c r="D151" s="51" t="s">
        <v>35</v>
      </c>
      <c r="E151" s="52" t="s">
        <v>152</v>
      </c>
      <c r="F151" s="53" t="n">
        <v>0.0127</v>
      </c>
      <c r="G151" s="54" t="n">
        <v>0.00782486959374781</v>
      </c>
      <c r="H151" s="55" t="n">
        <v>244881</v>
      </c>
      <c r="I151" s="55" t="n">
        <v>7292163</v>
      </c>
      <c r="J151" s="56" t="n">
        <v>33.59</v>
      </c>
      <c r="K151" s="55" t="n">
        <v>9115203</v>
      </c>
      <c r="L151" s="56" t="n">
        <f aca="false">M151*J151</f>
        <v>26.872</v>
      </c>
      <c r="M151" s="57" t="n">
        <v>0.8</v>
      </c>
    </row>
    <row r="152" customFormat="false" ht="14.25" hidden="false" customHeight="false" outlineLevel="0" collapsed="false">
      <c r="A152" s="49" t="s">
        <v>149</v>
      </c>
      <c r="B152" s="50" t="s">
        <v>125</v>
      </c>
      <c r="C152" s="51" t="s">
        <v>148</v>
      </c>
      <c r="D152" s="51" t="s">
        <v>35</v>
      </c>
      <c r="E152" s="52" t="s">
        <v>125</v>
      </c>
      <c r="F152" s="53" t="n">
        <v>0.7027</v>
      </c>
      <c r="G152" s="54" t="n">
        <v>0.206681124363795</v>
      </c>
      <c r="H152" s="55" t="n">
        <v>13541479</v>
      </c>
      <c r="I152" s="55" t="n">
        <v>25193858</v>
      </c>
      <c r="J152" s="56" t="n">
        <v>537.49</v>
      </c>
      <c r="K152" s="55" t="n">
        <v>503877160</v>
      </c>
      <c r="L152" s="56" t="n">
        <f aca="false">M152*J152</f>
        <v>26.8745</v>
      </c>
      <c r="M152" s="57" t="n">
        <v>0.05</v>
      </c>
    </row>
    <row r="153" customFormat="false" ht="14.25" hidden="false" customHeight="false" outlineLevel="0" collapsed="false">
      <c r="A153" s="49" t="s">
        <v>154</v>
      </c>
      <c r="B153" s="50" t="s">
        <v>125</v>
      </c>
      <c r="C153" s="51" t="s">
        <v>126</v>
      </c>
      <c r="D153" s="51" t="s">
        <v>35</v>
      </c>
      <c r="E153" s="52" t="s">
        <v>125</v>
      </c>
      <c r="F153" s="53" t="n">
        <v>0</v>
      </c>
      <c r="G153" s="54" t="n">
        <v>0</v>
      </c>
      <c r="H153" s="55" t="n">
        <v>0</v>
      </c>
      <c r="I153" s="55" t="n">
        <v>0</v>
      </c>
      <c r="J153" s="56" t="n">
        <v>0</v>
      </c>
      <c r="K153" s="55" t="n">
        <v>0</v>
      </c>
      <c r="L153" s="56" t="n">
        <f aca="false">M153*J153</f>
        <v>0</v>
      </c>
      <c r="M153" s="57" t="n">
        <v>0.804</v>
      </c>
    </row>
    <row r="154" customFormat="false" ht="14.25" hidden="false" customHeight="false" outlineLevel="0" collapsed="false">
      <c r="A154" s="49" t="s">
        <v>155</v>
      </c>
      <c r="B154" s="50" t="s">
        <v>125</v>
      </c>
      <c r="C154" s="51" t="s">
        <v>126</v>
      </c>
      <c r="D154" s="51" t="s">
        <v>35</v>
      </c>
      <c r="E154" s="52" t="s">
        <v>125</v>
      </c>
      <c r="F154" s="53" t="n">
        <v>0.4446</v>
      </c>
      <c r="G154" s="54" t="n">
        <v>0.968777883230929</v>
      </c>
      <c r="H154" s="55" t="n">
        <v>5921764</v>
      </c>
      <c r="I154" s="55" t="n">
        <v>175918621</v>
      </c>
      <c r="J154" s="56" t="n">
        <v>33.66</v>
      </c>
      <c r="K154" s="55" t="n">
        <v>218804254</v>
      </c>
      <c r="L154" s="56" t="n">
        <f aca="false">M154*J154</f>
        <v>27.06264</v>
      </c>
      <c r="M154" s="57" t="n">
        <v>0.804</v>
      </c>
    </row>
    <row r="155" customFormat="false" ht="14.25" hidden="false" customHeight="false" outlineLevel="0" collapsed="false">
      <c r="A155" s="49" t="s">
        <v>155</v>
      </c>
      <c r="B155" s="50" t="s">
        <v>125</v>
      </c>
      <c r="C155" s="51" t="s">
        <v>156</v>
      </c>
      <c r="D155" s="51" t="s">
        <v>35</v>
      </c>
      <c r="E155" s="52" t="s">
        <v>125</v>
      </c>
      <c r="F155" s="53" t="n">
        <v>0.4708</v>
      </c>
      <c r="G155" s="54" t="n">
        <v>1</v>
      </c>
      <c r="H155" s="55" t="n">
        <v>6270622</v>
      </c>
      <c r="I155" s="55" t="n">
        <v>170987352</v>
      </c>
      <c r="J155" s="56" t="n">
        <v>36.67</v>
      </c>
      <c r="K155" s="55" t="n">
        <v>231690178</v>
      </c>
      <c r="L155" s="56" t="n">
        <f aca="false">M155*J155</f>
        <v>27.06246</v>
      </c>
      <c r="M155" s="57" t="n">
        <v>0.738</v>
      </c>
    </row>
    <row r="156" customFormat="false" ht="14.25" hidden="false" customHeight="false" outlineLevel="0" collapsed="false">
      <c r="A156" s="49" t="s">
        <v>155</v>
      </c>
      <c r="B156" s="50" t="s">
        <v>125</v>
      </c>
      <c r="C156" s="51" t="s">
        <v>136</v>
      </c>
      <c r="D156" s="51" t="s">
        <v>35</v>
      </c>
      <c r="E156" s="52" t="s">
        <v>125</v>
      </c>
      <c r="F156" s="53" t="n">
        <v>0.0804</v>
      </c>
      <c r="G156" s="54" t="n">
        <v>0.126700546070643</v>
      </c>
      <c r="H156" s="55" t="n">
        <v>1070994</v>
      </c>
      <c r="I156" s="55" t="n">
        <v>34426429</v>
      </c>
      <c r="J156" s="56" t="n">
        <v>31.1</v>
      </c>
      <c r="K156" s="55" t="n">
        <v>39570608</v>
      </c>
      <c r="L156" s="56" t="n">
        <f aca="false">M156*J156</f>
        <v>27.057</v>
      </c>
      <c r="M156" s="57" t="n">
        <v>0.87</v>
      </c>
    </row>
    <row r="157" customFormat="false" ht="14.25" hidden="false" customHeight="false" outlineLevel="0" collapsed="false">
      <c r="A157" s="49" t="s">
        <v>155</v>
      </c>
      <c r="B157" s="50" t="s">
        <v>125</v>
      </c>
      <c r="C157" s="51" t="s">
        <v>157</v>
      </c>
      <c r="D157" s="51" t="s">
        <v>35</v>
      </c>
      <c r="E157" s="52" t="s">
        <v>125</v>
      </c>
      <c r="F157" s="53" t="n">
        <v>0.0021</v>
      </c>
      <c r="G157" s="54" t="n">
        <v>0.000690867156681238</v>
      </c>
      <c r="H157" s="55" t="n">
        <v>28857</v>
      </c>
      <c r="I157" s="55" t="n">
        <v>47341</v>
      </c>
      <c r="J157" s="56" t="n">
        <v>609.55</v>
      </c>
      <c r="K157" s="55" t="n">
        <v>1066238</v>
      </c>
      <c r="L157" s="56" t="n">
        <f aca="false">M157*J157</f>
        <v>27.06402</v>
      </c>
      <c r="M157" s="57" t="n">
        <v>0.0444</v>
      </c>
    </row>
    <row r="158" customFormat="false" ht="14.25" hidden="false" customHeight="false" outlineLevel="0" collapsed="false">
      <c r="A158" s="49" t="s">
        <v>155</v>
      </c>
      <c r="B158" s="50" t="s">
        <v>125</v>
      </c>
      <c r="C158" s="51" t="s">
        <v>146</v>
      </c>
      <c r="D158" s="51" t="s">
        <v>35</v>
      </c>
      <c r="E158" s="52" t="s">
        <v>125</v>
      </c>
      <c r="F158" s="53" t="n">
        <v>0.0019</v>
      </c>
      <c r="G158" s="54" t="n">
        <v>0.00337958112788107</v>
      </c>
      <c r="H158" s="55" t="n">
        <v>26072</v>
      </c>
      <c r="I158" s="55" t="n">
        <v>722500</v>
      </c>
      <c r="J158" s="56" t="n">
        <v>36.08</v>
      </c>
      <c r="K158" s="55" t="n">
        <v>963333</v>
      </c>
      <c r="L158" s="56" t="n">
        <f aca="false">M158*J158</f>
        <v>27.06</v>
      </c>
      <c r="M158" s="57" t="n">
        <v>0.75</v>
      </c>
    </row>
    <row r="159" customFormat="false" ht="14.25" hidden="false" customHeight="false" outlineLevel="0" collapsed="false">
      <c r="A159" s="49" t="s">
        <v>158</v>
      </c>
      <c r="B159" s="50" t="s">
        <v>125</v>
      </c>
      <c r="C159" s="51" t="s">
        <v>153</v>
      </c>
      <c r="D159" s="51" t="s">
        <v>35</v>
      </c>
      <c r="E159" s="52" t="s">
        <v>152</v>
      </c>
      <c r="F159" s="53" t="n">
        <v>0.1325</v>
      </c>
      <c r="G159" s="54" t="n">
        <v>0.14431017608727</v>
      </c>
      <c r="H159" s="55" t="n">
        <v>4019070</v>
      </c>
      <c r="I159" s="55" t="n">
        <v>134485723</v>
      </c>
      <c r="J159" s="56" t="n">
        <v>29.88</v>
      </c>
      <c r="K159" s="55" t="n">
        <v>168107153</v>
      </c>
      <c r="L159" s="56" t="n">
        <f aca="false">M159*J159</f>
        <v>23.904</v>
      </c>
      <c r="M159" s="57" t="n">
        <v>0.8</v>
      </c>
    </row>
    <row r="160" customFormat="false" ht="14.25" hidden="false" customHeight="false" outlineLevel="0" collapsed="false">
      <c r="A160" s="49" t="s">
        <v>158</v>
      </c>
      <c r="B160" s="50" t="s">
        <v>125</v>
      </c>
      <c r="C160" s="51" t="s">
        <v>148</v>
      </c>
      <c r="D160" s="51" t="s">
        <v>35</v>
      </c>
      <c r="E160" s="52" t="s">
        <v>125</v>
      </c>
      <c r="F160" s="53" t="n">
        <v>0.8674</v>
      </c>
      <c r="G160" s="54" t="n">
        <v>0.451431060738481</v>
      </c>
      <c r="H160" s="55" t="n">
        <v>26318112</v>
      </c>
      <c r="I160" s="55" t="n">
        <v>55028199</v>
      </c>
      <c r="J160" s="56" t="n">
        <v>478.26</v>
      </c>
      <c r="K160" s="55" t="n">
        <v>1100563980</v>
      </c>
      <c r="L160" s="56" t="n">
        <f aca="false">M160*J160</f>
        <v>23.913</v>
      </c>
      <c r="M160" s="57" t="n">
        <v>0.05</v>
      </c>
    </row>
    <row r="161" customFormat="false" ht="14.25" hidden="false" customHeight="false" outlineLevel="0" collapsed="false">
      <c r="A161" s="49" t="s">
        <v>159</v>
      </c>
      <c r="B161" s="50" t="s">
        <v>125</v>
      </c>
      <c r="C161" s="51" t="s">
        <v>126</v>
      </c>
      <c r="D161" s="51" t="s">
        <v>35</v>
      </c>
      <c r="E161" s="52" t="s">
        <v>125</v>
      </c>
      <c r="F161" s="53" t="n">
        <v>0.004</v>
      </c>
      <c r="G161" s="54" t="n">
        <v>0.0312221167690708</v>
      </c>
      <c r="H161" s="55" t="n">
        <v>158638</v>
      </c>
      <c r="I161" s="55" t="n">
        <v>5669568</v>
      </c>
      <c r="J161" s="56" t="n">
        <v>27.98</v>
      </c>
      <c r="K161" s="55" t="n">
        <v>7051701</v>
      </c>
      <c r="L161" s="56" t="n">
        <f aca="false">M161*J161</f>
        <v>22.49592</v>
      </c>
      <c r="M161" s="57" t="n">
        <v>0.804</v>
      </c>
    </row>
    <row r="162" customFormat="false" ht="14.25" hidden="false" customHeight="false" outlineLevel="0" collapsed="false">
      <c r="A162" s="49" t="s">
        <v>159</v>
      </c>
      <c r="B162" s="50" t="s">
        <v>125</v>
      </c>
      <c r="C162" s="51" t="s">
        <v>153</v>
      </c>
      <c r="D162" s="51" t="s">
        <v>35</v>
      </c>
      <c r="E162" s="52" t="s">
        <v>152</v>
      </c>
      <c r="F162" s="53" t="n">
        <v>0.11</v>
      </c>
      <c r="G162" s="54" t="n">
        <v>0.164457650588176</v>
      </c>
      <c r="H162" s="55" t="n">
        <v>4309339</v>
      </c>
      <c r="I162" s="55" t="n">
        <v>153261583</v>
      </c>
      <c r="J162" s="56" t="n">
        <v>28.11</v>
      </c>
      <c r="K162" s="55" t="n">
        <v>191576978</v>
      </c>
      <c r="L162" s="56" t="n">
        <f aca="false">M162*J162</f>
        <v>22.488</v>
      </c>
      <c r="M162" s="57" t="n">
        <v>0.8</v>
      </c>
    </row>
    <row r="163" customFormat="false" ht="14.25" hidden="false" customHeight="false" outlineLevel="0" collapsed="false">
      <c r="A163" s="49" t="s">
        <v>159</v>
      </c>
      <c r="B163" s="50" t="s">
        <v>125</v>
      </c>
      <c r="C163" s="51" t="s">
        <v>157</v>
      </c>
      <c r="D163" s="51" t="s">
        <v>35</v>
      </c>
      <c r="E163" s="52" t="s">
        <v>125</v>
      </c>
      <c r="F163" s="53" t="n">
        <v>0.8859</v>
      </c>
      <c r="G163" s="54" t="n">
        <v>0.999309132843319</v>
      </c>
      <c r="H163" s="55" t="n">
        <v>34701780</v>
      </c>
      <c r="I163" s="55" t="n">
        <v>68476639</v>
      </c>
      <c r="J163" s="56" t="n">
        <v>506.76</v>
      </c>
      <c r="K163" s="55" t="n">
        <v>1542266644</v>
      </c>
      <c r="L163" s="56" t="n">
        <f aca="false">M163*J163</f>
        <v>22.500144</v>
      </c>
      <c r="M163" s="57" t="n">
        <v>0.0444</v>
      </c>
    </row>
    <row r="164" customFormat="false" ht="14.25" hidden="false" customHeight="false" outlineLevel="0" collapsed="false">
      <c r="A164" s="49" t="s">
        <v>160</v>
      </c>
      <c r="B164" s="50" t="s">
        <v>125</v>
      </c>
      <c r="C164" s="51" t="s">
        <v>129</v>
      </c>
      <c r="D164" s="51" t="s">
        <v>35</v>
      </c>
      <c r="E164" s="52" t="s">
        <v>125</v>
      </c>
      <c r="F164" s="53" t="n">
        <v>0.196</v>
      </c>
      <c r="G164" s="54" t="n">
        <v>0.605859758713837</v>
      </c>
      <c r="H164" s="55" t="n">
        <v>1113479</v>
      </c>
      <c r="I164" s="55" t="n">
        <v>49918488</v>
      </c>
      <c r="J164" s="56" t="n">
        <v>22.3</v>
      </c>
      <c r="K164" s="55" t="n">
        <v>65509826</v>
      </c>
      <c r="L164" s="56" t="n">
        <f aca="false">M164*J164</f>
        <v>16.9926</v>
      </c>
      <c r="M164" s="57" t="n">
        <v>0.762</v>
      </c>
    </row>
    <row r="165" customFormat="false" ht="14.25" hidden="false" customHeight="false" outlineLevel="0" collapsed="false">
      <c r="A165" s="49" t="s">
        <v>160</v>
      </c>
      <c r="B165" s="50" t="s">
        <v>125</v>
      </c>
      <c r="C165" s="51" t="s">
        <v>130</v>
      </c>
      <c r="D165" s="51" t="s">
        <v>35</v>
      </c>
      <c r="E165" s="52" t="s">
        <v>125</v>
      </c>
      <c r="F165" s="53" t="n">
        <v>0.0789</v>
      </c>
      <c r="G165" s="54" t="n">
        <v>0.0433187894673877</v>
      </c>
      <c r="H165" s="55" t="n">
        <v>448638</v>
      </c>
      <c r="I165" s="55" t="n">
        <v>21115960</v>
      </c>
      <c r="J165" s="56" t="n">
        <v>21.24</v>
      </c>
      <c r="K165" s="55" t="n">
        <v>26394950</v>
      </c>
      <c r="L165" s="56" t="n">
        <f aca="false">M165*J165</f>
        <v>16.992</v>
      </c>
      <c r="M165" s="57" t="n">
        <v>0.8</v>
      </c>
    </row>
    <row r="166" customFormat="false" ht="14.25" hidden="false" customHeight="false" outlineLevel="0" collapsed="false">
      <c r="A166" s="49" t="s">
        <v>160</v>
      </c>
      <c r="B166" s="50" t="s">
        <v>125</v>
      </c>
      <c r="C166" s="51" t="s">
        <v>58</v>
      </c>
      <c r="D166" s="51" t="s">
        <v>35</v>
      </c>
      <c r="E166" s="52" t="s">
        <v>130</v>
      </c>
      <c r="F166" s="53" t="n">
        <v>0</v>
      </c>
      <c r="G166" s="54" t="n">
        <v>7.96080692466006E-005</v>
      </c>
      <c r="H166" s="55" t="n">
        <v>355</v>
      </c>
      <c r="I166" s="55" t="n">
        <v>11500</v>
      </c>
      <c r="J166" s="56" t="n">
        <v>30.9</v>
      </c>
      <c r="K166" s="55" t="n">
        <v>20909</v>
      </c>
      <c r="L166" s="56" t="n">
        <f aca="false">M166*J166</f>
        <v>16.995</v>
      </c>
      <c r="M166" s="57" t="n">
        <v>0.55</v>
      </c>
    </row>
    <row r="167" customFormat="false" ht="14.25" hidden="false" customHeight="false" outlineLevel="0" collapsed="false">
      <c r="A167" s="49" t="s">
        <v>160</v>
      </c>
      <c r="B167" s="50" t="s">
        <v>125</v>
      </c>
      <c r="C167" s="51" t="s">
        <v>161</v>
      </c>
      <c r="D167" s="51" t="s">
        <v>35</v>
      </c>
      <c r="E167" s="52" t="s">
        <v>162</v>
      </c>
      <c r="F167" s="53" t="n">
        <v>0.0001</v>
      </c>
      <c r="G167" s="54" t="n">
        <v>0.000962119976720288</v>
      </c>
      <c r="H167" s="55" t="n">
        <v>637</v>
      </c>
      <c r="I167" s="55" t="n">
        <v>37500</v>
      </c>
      <c r="J167" s="56" t="n">
        <v>16.99</v>
      </c>
      <c r="K167" s="55" t="n">
        <v>37500</v>
      </c>
      <c r="L167" s="56" t="n">
        <f aca="false">M167*J167</f>
        <v>16.99</v>
      </c>
      <c r="M167" s="57" t="n">
        <v>1</v>
      </c>
    </row>
    <row r="168" customFormat="false" ht="14.25" hidden="false" customHeight="false" outlineLevel="0" collapsed="false">
      <c r="A168" s="49" t="s">
        <v>160</v>
      </c>
      <c r="B168" s="50" t="s">
        <v>125</v>
      </c>
      <c r="C168" s="51" t="s">
        <v>163</v>
      </c>
      <c r="D168" s="51" t="s">
        <v>35</v>
      </c>
      <c r="E168" s="52" t="s">
        <v>125</v>
      </c>
      <c r="F168" s="53" t="n">
        <v>0.2274</v>
      </c>
      <c r="G168" s="54" t="n">
        <v>0.824807618678016</v>
      </c>
      <c r="H168" s="55" t="n">
        <v>1291816</v>
      </c>
      <c r="I168" s="55" t="n">
        <v>58521538</v>
      </c>
      <c r="J168" s="56" t="n">
        <v>22.07</v>
      </c>
      <c r="K168" s="55" t="n">
        <v>76001997</v>
      </c>
      <c r="L168" s="56" t="n">
        <f aca="false">M168*J168</f>
        <v>16.9939</v>
      </c>
      <c r="M168" s="57" t="n">
        <v>0.77</v>
      </c>
    </row>
    <row r="169" customFormat="false" ht="14.25" hidden="false" customHeight="false" outlineLevel="0" collapsed="false">
      <c r="A169" s="49" t="s">
        <v>160</v>
      </c>
      <c r="B169" s="50" t="s">
        <v>125</v>
      </c>
      <c r="C169" s="51" t="s">
        <v>132</v>
      </c>
      <c r="D169" s="51" t="s">
        <v>35</v>
      </c>
      <c r="E169" s="52" t="s">
        <v>125</v>
      </c>
      <c r="F169" s="53" t="n">
        <v>0.0075</v>
      </c>
      <c r="G169" s="54" t="n">
        <v>0.0106796332152419</v>
      </c>
      <c r="H169" s="55" t="n">
        <v>42848</v>
      </c>
      <c r="I169" s="55" t="n">
        <v>1737652</v>
      </c>
      <c r="J169" s="56" t="n">
        <v>24.65</v>
      </c>
      <c r="K169" s="55" t="n">
        <v>2520893</v>
      </c>
      <c r="L169" s="56" t="n">
        <f aca="false">M169*J169</f>
        <v>16.991245</v>
      </c>
      <c r="M169" s="57" t="n">
        <v>0.6893</v>
      </c>
    </row>
    <row r="170" customFormat="false" ht="14.25" hidden="false" customHeight="false" outlineLevel="0" collapsed="false">
      <c r="A170" s="49" t="s">
        <v>160</v>
      </c>
      <c r="B170" s="50" t="s">
        <v>125</v>
      </c>
      <c r="C170" s="51" t="s">
        <v>150</v>
      </c>
      <c r="D170" s="51" t="s">
        <v>35</v>
      </c>
      <c r="E170" s="52" t="s">
        <v>125</v>
      </c>
      <c r="F170" s="53" t="n">
        <v>0.1595</v>
      </c>
      <c r="G170" s="54" t="n">
        <v>0.955589151342409</v>
      </c>
      <c r="H170" s="55" t="n">
        <v>906383</v>
      </c>
      <c r="I170" s="55" t="n">
        <v>41060754</v>
      </c>
      <c r="J170" s="56" t="n">
        <v>22.07</v>
      </c>
      <c r="K170" s="55" t="n">
        <v>53325654</v>
      </c>
      <c r="L170" s="56" t="n">
        <f aca="false">M170*J170</f>
        <v>16.9939</v>
      </c>
      <c r="M170" s="57" t="n">
        <v>0.77</v>
      </c>
    </row>
    <row r="171" customFormat="false" ht="14.25" hidden="false" customHeight="false" outlineLevel="0" collapsed="false">
      <c r="A171" s="49" t="s">
        <v>160</v>
      </c>
      <c r="B171" s="50" t="s">
        <v>125</v>
      </c>
      <c r="C171" s="51" t="s">
        <v>164</v>
      </c>
      <c r="D171" s="51" t="s">
        <v>35</v>
      </c>
      <c r="E171" s="52" t="s">
        <v>152</v>
      </c>
      <c r="F171" s="53" t="n">
        <v>0.0128</v>
      </c>
      <c r="G171" s="54" t="n">
        <v>0.0800616410571457</v>
      </c>
      <c r="H171" s="55" t="n">
        <v>73093</v>
      </c>
      <c r="I171" s="55" t="n">
        <v>4300343</v>
      </c>
      <c r="J171" s="56" t="n">
        <v>16.99</v>
      </c>
      <c r="K171" s="55" t="n">
        <v>4300343</v>
      </c>
      <c r="L171" s="56" t="n">
        <f aca="false">M171*J171</f>
        <v>16.99</v>
      </c>
      <c r="M171" s="57" t="n">
        <v>1</v>
      </c>
    </row>
    <row r="172" customFormat="false" ht="14.25" hidden="false" customHeight="false" outlineLevel="0" collapsed="false">
      <c r="A172" s="49" t="s">
        <v>160</v>
      </c>
      <c r="B172" s="50" t="s">
        <v>125</v>
      </c>
      <c r="C172" s="51" t="s">
        <v>165</v>
      </c>
      <c r="D172" s="51" t="s">
        <v>35</v>
      </c>
      <c r="E172" s="52" t="s">
        <v>130</v>
      </c>
      <c r="F172" s="53" t="n">
        <v>0.0026</v>
      </c>
      <c r="G172" s="54" t="n">
        <v>0.0132224107552471</v>
      </c>
      <c r="H172" s="55" t="n">
        <v>14831</v>
      </c>
      <c r="I172" s="55" t="n">
        <v>662807</v>
      </c>
      <c r="J172" s="56" t="n">
        <v>22.37</v>
      </c>
      <c r="K172" s="55" t="n">
        <v>872573</v>
      </c>
      <c r="L172" s="56" t="n">
        <f aca="false">M172*J172</f>
        <v>16.992252</v>
      </c>
      <c r="M172" s="57" t="n">
        <v>0.7596</v>
      </c>
    </row>
    <row r="173" customFormat="false" ht="14.25" hidden="false" customHeight="false" outlineLevel="0" collapsed="false">
      <c r="A173" s="49" t="s">
        <v>160</v>
      </c>
      <c r="B173" s="50" t="s">
        <v>125</v>
      </c>
      <c r="C173" s="51" t="s">
        <v>133</v>
      </c>
      <c r="D173" s="51" t="s">
        <v>35</v>
      </c>
      <c r="E173" s="52" t="s">
        <v>125</v>
      </c>
      <c r="F173" s="53" t="n">
        <v>0.3124</v>
      </c>
      <c r="G173" s="54" t="n">
        <v>0.974461370756441</v>
      </c>
      <c r="H173" s="55" t="n">
        <v>1774845</v>
      </c>
      <c r="I173" s="55" t="n">
        <v>74660531</v>
      </c>
      <c r="J173" s="56" t="n">
        <v>23.77</v>
      </c>
      <c r="K173" s="55" t="n">
        <v>104420323</v>
      </c>
      <c r="L173" s="56" t="n">
        <f aca="false">M173*J173</f>
        <v>16.99555</v>
      </c>
      <c r="M173" s="57" t="n">
        <v>0.715</v>
      </c>
    </row>
    <row r="174" customFormat="false" ht="14.25" hidden="false" customHeight="false" outlineLevel="0" collapsed="false">
      <c r="A174" s="49" t="s">
        <v>160</v>
      </c>
      <c r="B174" s="50" t="s">
        <v>125</v>
      </c>
      <c r="C174" s="51" t="s">
        <v>166</v>
      </c>
      <c r="D174" s="51" t="s">
        <v>35</v>
      </c>
      <c r="E174" s="52" t="s">
        <v>162</v>
      </c>
      <c r="F174" s="53" t="n">
        <v>0.0022</v>
      </c>
      <c r="G174" s="54" t="n">
        <v>0.0193277565159896</v>
      </c>
      <c r="H174" s="55" t="n">
        <v>14283</v>
      </c>
      <c r="I174" s="55" t="n">
        <v>574485</v>
      </c>
      <c r="J174" s="56" t="n">
        <v>24.86</v>
      </c>
      <c r="K174" s="55" t="n">
        <v>765980</v>
      </c>
      <c r="L174" s="56" t="n">
        <f aca="false">M174*J174</f>
        <v>18.645</v>
      </c>
      <c r="M174" s="57" t="n">
        <v>0.75</v>
      </c>
    </row>
    <row r="175" customFormat="false" ht="14.25" hidden="false" customHeight="false" outlineLevel="0" collapsed="false">
      <c r="A175" s="49" t="s">
        <v>167</v>
      </c>
      <c r="B175" s="50" t="s">
        <v>125</v>
      </c>
      <c r="C175" s="51" t="s">
        <v>135</v>
      </c>
      <c r="D175" s="51" t="s">
        <v>35</v>
      </c>
      <c r="E175" s="52" t="s">
        <v>125</v>
      </c>
      <c r="F175" s="53" t="n">
        <v>0.0316</v>
      </c>
      <c r="G175" s="54" t="n">
        <v>0.0840012115367406</v>
      </c>
      <c r="H175" s="55" t="n">
        <v>341028</v>
      </c>
      <c r="I175" s="55" t="n">
        <v>1535459</v>
      </c>
      <c r="J175" s="56" t="n">
        <v>222.1</v>
      </c>
      <c r="K175" s="55" t="n">
        <v>17252348</v>
      </c>
      <c r="L175" s="56" t="n">
        <f aca="false">M175*J175</f>
        <v>19.7669</v>
      </c>
      <c r="M175" s="57" t="n">
        <v>0.089</v>
      </c>
    </row>
    <row r="176" customFormat="false" ht="14.25" hidden="false" customHeight="false" outlineLevel="0" collapsed="false">
      <c r="A176" s="49" t="s">
        <v>167</v>
      </c>
      <c r="B176" s="50" t="s">
        <v>125</v>
      </c>
      <c r="C176" s="51" t="s">
        <v>136</v>
      </c>
      <c r="D176" s="51" t="s">
        <v>35</v>
      </c>
      <c r="E176" s="52" t="s">
        <v>125</v>
      </c>
      <c r="F176" s="53" t="n">
        <v>0.4313</v>
      </c>
      <c r="G176" s="54" t="n">
        <v>0.753053822070891</v>
      </c>
      <c r="H176" s="55" t="n">
        <v>4649025</v>
      </c>
      <c r="I176" s="55" t="n">
        <v>204615961</v>
      </c>
      <c r="J176" s="56" t="n">
        <v>22.72</v>
      </c>
      <c r="K176" s="55" t="n">
        <v>235190759</v>
      </c>
      <c r="L176" s="56" t="n">
        <f aca="false">M176*J176</f>
        <v>19.7664</v>
      </c>
      <c r="M176" s="57" t="n">
        <v>0.87</v>
      </c>
    </row>
    <row r="177" customFormat="false" ht="14.25" hidden="false" customHeight="false" outlineLevel="0" collapsed="false">
      <c r="A177" s="49" t="s">
        <v>167</v>
      </c>
      <c r="B177" s="50" t="s">
        <v>125</v>
      </c>
      <c r="C177" s="51" t="s">
        <v>141</v>
      </c>
      <c r="D177" s="51" t="s">
        <v>35</v>
      </c>
      <c r="E177" s="52" t="s">
        <v>125</v>
      </c>
      <c r="F177" s="53" t="n">
        <v>0.0162</v>
      </c>
      <c r="G177" s="54" t="n">
        <v>0.0439761417767851</v>
      </c>
      <c r="H177" s="55" t="n">
        <v>175001</v>
      </c>
      <c r="I177" s="55" t="n">
        <v>6551363</v>
      </c>
      <c r="J177" s="56" t="n">
        <v>26.71</v>
      </c>
      <c r="K177" s="55" t="n">
        <v>8853193</v>
      </c>
      <c r="L177" s="56" t="n">
        <f aca="false">M177*J177</f>
        <v>19.7654</v>
      </c>
      <c r="M177" s="57" t="n">
        <v>0.74</v>
      </c>
    </row>
    <row r="178" customFormat="false" ht="14.25" hidden="false" customHeight="false" outlineLevel="0" collapsed="false">
      <c r="A178" s="49" t="s">
        <v>167</v>
      </c>
      <c r="B178" s="50" t="s">
        <v>125</v>
      </c>
      <c r="C178" s="51" t="s">
        <v>146</v>
      </c>
      <c r="D178" s="51" t="s">
        <v>35</v>
      </c>
      <c r="E178" s="52" t="s">
        <v>125</v>
      </c>
      <c r="F178" s="53" t="n">
        <v>0.5208</v>
      </c>
      <c r="G178" s="54" t="n">
        <v>0.996315439050821</v>
      </c>
      <c r="H178" s="55" t="n">
        <v>5613858</v>
      </c>
      <c r="I178" s="55" t="n">
        <v>212996117</v>
      </c>
      <c r="J178" s="56" t="n">
        <v>26.35</v>
      </c>
      <c r="K178" s="55" t="n">
        <v>283994822</v>
      </c>
      <c r="L178" s="56" t="n">
        <f aca="false">M178*J178</f>
        <v>19.7625</v>
      </c>
      <c r="M178" s="57" t="n">
        <v>0.75</v>
      </c>
    </row>
    <row r="179" customFormat="false" ht="14.25" hidden="false" customHeight="false" outlineLevel="0" collapsed="false">
      <c r="A179" s="49" t="s">
        <v>168</v>
      </c>
      <c r="B179" s="50" t="s">
        <v>103</v>
      </c>
      <c r="C179" s="51" t="s">
        <v>66</v>
      </c>
      <c r="D179" s="51" t="s">
        <v>35</v>
      </c>
      <c r="E179" s="52" t="s">
        <v>103</v>
      </c>
      <c r="F179" s="53" t="n">
        <v>0.8136</v>
      </c>
      <c r="G179" s="54" t="n">
        <v>1</v>
      </c>
      <c r="H179" s="55" t="n">
        <v>5156564</v>
      </c>
      <c r="I179" s="55" t="n">
        <v>309425424</v>
      </c>
      <c r="J179" s="56" t="n">
        <v>16.66</v>
      </c>
      <c r="K179" s="55" t="n">
        <v>309425424</v>
      </c>
      <c r="L179" s="56" t="n">
        <f aca="false">M179*J179</f>
        <v>16.66</v>
      </c>
      <c r="M179" s="57" t="n">
        <v>1</v>
      </c>
    </row>
    <row r="180" customFormat="false" ht="14.25" hidden="false" customHeight="false" outlineLevel="0" collapsed="false">
      <c r="A180" s="49" t="s">
        <v>168</v>
      </c>
      <c r="B180" s="50" t="s">
        <v>103</v>
      </c>
      <c r="C180" s="51" t="s">
        <v>169</v>
      </c>
      <c r="D180" s="51" t="s">
        <v>35</v>
      </c>
      <c r="E180" s="52" t="s">
        <v>103</v>
      </c>
      <c r="F180" s="53" t="n">
        <v>0.1618</v>
      </c>
      <c r="G180" s="54" t="n">
        <v>0.832509584025012</v>
      </c>
      <c r="H180" s="55" t="n">
        <v>1026055</v>
      </c>
      <c r="I180" s="55" t="n">
        <v>55408954</v>
      </c>
      <c r="J180" s="56" t="n">
        <v>18.51</v>
      </c>
      <c r="K180" s="55" t="n">
        <v>61565504</v>
      </c>
      <c r="L180" s="56" t="n">
        <f aca="false">M180*J180</f>
        <v>16.659</v>
      </c>
      <c r="M180" s="57" t="n">
        <v>0.9</v>
      </c>
    </row>
    <row r="181" customFormat="false" ht="14.25" hidden="false" customHeight="false" outlineLevel="0" collapsed="false">
      <c r="A181" s="49" t="s">
        <v>168</v>
      </c>
      <c r="B181" s="50" t="s">
        <v>103</v>
      </c>
      <c r="C181" s="51" t="s">
        <v>105</v>
      </c>
      <c r="D181" s="51" t="s">
        <v>35</v>
      </c>
      <c r="E181" s="52" t="s">
        <v>103</v>
      </c>
      <c r="F181" s="53" t="n">
        <v>0.0022</v>
      </c>
      <c r="G181" s="54" t="n">
        <v>0.012074773409177</v>
      </c>
      <c r="H181" s="55" t="n">
        <v>14360</v>
      </c>
      <c r="I181" s="55" t="n">
        <v>861700</v>
      </c>
      <c r="J181" s="56" t="n">
        <v>16.66</v>
      </c>
      <c r="K181" s="55" t="n">
        <v>861700</v>
      </c>
      <c r="L181" s="56" t="n">
        <f aca="false">M181*J181</f>
        <v>16.66</v>
      </c>
      <c r="M181" s="57" t="n">
        <v>1</v>
      </c>
    </row>
    <row r="182" customFormat="false" ht="14.25" hidden="false" customHeight="false" outlineLevel="0" collapsed="false">
      <c r="A182" s="49" t="s">
        <v>168</v>
      </c>
      <c r="B182" s="50" t="s">
        <v>103</v>
      </c>
      <c r="C182" s="51" t="s">
        <v>170</v>
      </c>
      <c r="D182" s="51" t="s">
        <v>35</v>
      </c>
      <c r="E182" s="52" t="s">
        <v>103</v>
      </c>
      <c r="F182" s="53" t="n">
        <v>0.0184</v>
      </c>
      <c r="G182" s="54" t="n">
        <v>0.157036996986177</v>
      </c>
      <c r="H182" s="55" t="n">
        <v>116646</v>
      </c>
      <c r="I182" s="55" t="n">
        <v>3989774</v>
      </c>
      <c r="J182" s="56" t="n">
        <v>29.23</v>
      </c>
      <c r="K182" s="55" t="n">
        <v>6999603</v>
      </c>
      <c r="L182" s="56" t="n">
        <f aca="false">M182*J182</f>
        <v>16.6611</v>
      </c>
      <c r="M182" s="57" t="n">
        <v>0.57</v>
      </c>
    </row>
    <row r="183" customFormat="false" ht="14.25" hidden="false" customHeight="false" outlineLevel="0" collapsed="false">
      <c r="A183" s="49" t="s">
        <v>168</v>
      </c>
      <c r="B183" s="50" t="s">
        <v>103</v>
      </c>
      <c r="C183" s="51" t="s">
        <v>171</v>
      </c>
      <c r="D183" s="51" t="s">
        <v>35</v>
      </c>
      <c r="E183" s="52" t="s">
        <v>103</v>
      </c>
      <c r="F183" s="53" t="n">
        <v>0.0038</v>
      </c>
      <c r="G183" s="54" t="n">
        <v>0.0147883555488968</v>
      </c>
      <c r="H183" s="55" t="n">
        <v>24170</v>
      </c>
      <c r="I183" s="55" t="n">
        <v>1232838</v>
      </c>
      <c r="J183" s="56" t="n">
        <v>19.6</v>
      </c>
      <c r="K183" s="55" t="n">
        <v>1450397</v>
      </c>
      <c r="L183" s="56" t="n">
        <f aca="false">M183*J183</f>
        <v>16.66</v>
      </c>
      <c r="M183" s="57" t="n">
        <v>0.85</v>
      </c>
    </row>
    <row r="184" customFormat="false" ht="14.25" hidden="false" customHeight="false" outlineLevel="0" collapsed="false">
      <c r="A184" s="49" t="s">
        <v>172</v>
      </c>
      <c r="B184" s="50" t="s">
        <v>103</v>
      </c>
      <c r="C184" s="51" t="s">
        <v>173</v>
      </c>
      <c r="D184" s="51" t="s">
        <v>35</v>
      </c>
      <c r="E184" s="52" t="s">
        <v>103</v>
      </c>
      <c r="F184" s="53" t="n">
        <v>0.0215</v>
      </c>
      <c r="G184" s="54" t="n">
        <v>0.10486912757736</v>
      </c>
      <c r="H184" s="55" t="n">
        <v>104192</v>
      </c>
      <c r="I184" s="55" t="n">
        <v>5189320</v>
      </c>
      <c r="J184" s="56" t="n">
        <v>20.08</v>
      </c>
      <c r="K184" s="55" t="n">
        <v>6105082</v>
      </c>
      <c r="L184" s="56" t="n">
        <f aca="false">M184*J184</f>
        <v>17.068</v>
      </c>
      <c r="M184" s="57" t="n">
        <v>0.85</v>
      </c>
    </row>
    <row r="185" customFormat="false" ht="14.25" hidden="false" customHeight="false" outlineLevel="0" collapsed="false">
      <c r="A185" s="49" t="s">
        <v>172</v>
      </c>
      <c r="B185" s="50" t="s">
        <v>103</v>
      </c>
      <c r="C185" s="51" t="s">
        <v>174</v>
      </c>
      <c r="D185" s="51" t="s">
        <v>35</v>
      </c>
      <c r="E185" s="52" t="s">
        <v>103</v>
      </c>
      <c r="F185" s="53" t="n">
        <v>0.1657</v>
      </c>
      <c r="G185" s="54" t="n">
        <v>0.790276395800644</v>
      </c>
      <c r="H185" s="55" t="n">
        <v>801421</v>
      </c>
      <c r="I185" s="55" t="n">
        <v>37106849</v>
      </c>
      <c r="J185" s="56" t="n">
        <v>21.6</v>
      </c>
      <c r="K185" s="55" t="n">
        <v>46970694</v>
      </c>
      <c r="L185" s="56" t="n">
        <f aca="false">M185*J185</f>
        <v>17.064</v>
      </c>
      <c r="M185" s="57" t="n">
        <v>0.79</v>
      </c>
    </row>
    <row r="186" customFormat="false" ht="14.25" hidden="false" customHeight="false" outlineLevel="0" collapsed="false">
      <c r="A186" s="49" t="s">
        <v>172</v>
      </c>
      <c r="B186" s="50" t="s">
        <v>103</v>
      </c>
      <c r="C186" s="51" t="s">
        <v>175</v>
      </c>
      <c r="D186" s="51" t="s">
        <v>35</v>
      </c>
      <c r="E186" s="52" t="s">
        <v>103</v>
      </c>
      <c r="F186" s="53" t="n">
        <v>0.0133</v>
      </c>
      <c r="G186" s="54" t="n">
        <v>0.0969884118510653</v>
      </c>
      <c r="H186" s="55" t="n">
        <v>64669</v>
      </c>
      <c r="I186" s="55" t="n">
        <v>2577467</v>
      </c>
      <c r="J186" s="56" t="n">
        <v>25.09</v>
      </c>
      <c r="K186" s="55" t="n">
        <v>3790392</v>
      </c>
      <c r="L186" s="56" t="n">
        <f aca="false">M186*J186</f>
        <v>17.0612</v>
      </c>
      <c r="M186" s="57" t="n">
        <v>0.68</v>
      </c>
    </row>
    <row r="187" customFormat="false" ht="14.25" hidden="false" customHeight="false" outlineLevel="0" collapsed="false">
      <c r="A187" s="49" t="s">
        <v>172</v>
      </c>
      <c r="B187" s="50" t="s">
        <v>103</v>
      </c>
      <c r="C187" s="51" t="s">
        <v>176</v>
      </c>
      <c r="D187" s="51" t="s">
        <v>35</v>
      </c>
      <c r="E187" s="52" t="s">
        <v>103</v>
      </c>
      <c r="F187" s="53" t="n">
        <v>0.2242</v>
      </c>
      <c r="G187" s="54" t="n">
        <v>0.923459542927419</v>
      </c>
      <c r="H187" s="55" t="n">
        <v>1084238</v>
      </c>
      <c r="I187" s="55" t="n">
        <v>52108673</v>
      </c>
      <c r="J187" s="56" t="n">
        <v>20.81</v>
      </c>
      <c r="K187" s="55" t="n">
        <v>63547162</v>
      </c>
      <c r="L187" s="56" t="n">
        <f aca="false">M187*J187</f>
        <v>17.0642</v>
      </c>
      <c r="M187" s="57" t="n">
        <v>0.82</v>
      </c>
    </row>
    <row r="188" customFormat="false" ht="14.25" hidden="false" customHeight="false" outlineLevel="0" collapsed="false">
      <c r="A188" s="49" t="s">
        <v>172</v>
      </c>
      <c r="B188" s="50" t="s">
        <v>103</v>
      </c>
      <c r="C188" s="51" t="s">
        <v>177</v>
      </c>
      <c r="D188" s="51" t="s">
        <v>35</v>
      </c>
      <c r="E188" s="52" t="s">
        <v>103</v>
      </c>
      <c r="F188" s="53" t="n">
        <v>0.1125</v>
      </c>
      <c r="G188" s="54" t="n">
        <v>0.36010992004371</v>
      </c>
      <c r="H188" s="55" t="n">
        <v>544261</v>
      </c>
      <c r="I188" s="55" t="n">
        <v>31898545</v>
      </c>
      <c r="J188" s="56" t="n">
        <v>17.06</v>
      </c>
      <c r="K188" s="55" t="n">
        <v>31898545</v>
      </c>
      <c r="L188" s="56" t="n">
        <f aca="false">M188*J188</f>
        <v>17.06</v>
      </c>
      <c r="M188" s="57" t="n">
        <v>1</v>
      </c>
    </row>
    <row r="189" customFormat="false" ht="14.25" hidden="false" customHeight="false" outlineLevel="0" collapsed="false">
      <c r="A189" s="49" t="s">
        <v>172</v>
      </c>
      <c r="B189" s="50" t="s">
        <v>103</v>
      </c>
      <c r="C189" s="51" t="s">
        <v>178</v>
      </c>
      <c r="D189" s="51" t="s">
        <v>35</v>
      </c>
      <c r="E189" s="52" t="s">
        <v>103</v>
      </c>
      <c r="F189" s="53" t="n">
        <v>0.0781</v>
      </c>
      <c r="G189" s="54" t="n">
        <v>0.444352620236736</v>
      </c>
      <c r="H189" s="55" t="n">
        <v>377763</v>
      </c>
      <c r="I189" s="55" t="n">
        <v>15498936</v>
      </c>
      <c r="J189" s="56" t="n">
        <v>24.37</v>
      </c>
      <c r="K189" s="55" t="n">
        <v>22141337</v>
      </c>
      <c r="L189" s="56" t="n">
        <f aca="false">M189*J189</f>
        <v>17.059</v>
      </c>
      <c r="M189" s="57" t="n">
        <v>0.7</v>
      </c>
    </row>
    <row r="190" customFormat="false" ht="14.25" hidden="false" customHeight="false" outlineLevel="0" collapsed="false">
      <c r="A190" s="49" t="s">
        <v>172</v>
      </c>
      <c r="B190" s="50" t="s">
        <v>103</v>
      </c>
      <c r="C190" s="51" t="s">
        <v>179</v>
      </c>
      <c r="D190" s="51" t="s">
        <v>35</v>
      </c>
      <c r="E190" s="52" t="s">
        <v>103</v>
      </c>
      <c r="F190" s="53" t="n">
        <v>0.2316</v>
      </c>
      <c r="G190" s="54" t="n">
        <v>0.992318715651551</v>
      </c>
      <c r="H190" s="55" t="n">
        <v>1119870</v>
      </c>
      <c r="I190" s="55" t="n">
        <v>55781330</v>
      </c>
      <c r="J190" s="56" t="n">
        <v>20.08</v>
      </c>
      <c r="K190" s="55" t="n">
        <v>65625094</v>
      </c>
      <c r="L190" s="56" t="n">
        <f aca="false">M190*J190</f>
        <v>17.068</v>
      </c>
      <c r="M190" s="57" t="n">
        <v>0.85</v>
      </c>
    </row>
    <row r="191" customFormat="false" ht="14.25" hidden="false" customHeight="false" outlineLevel="0" collapsed="false">
      <c r="A191" s="49" t="s">
        <v>172</v>
      </c>
      <c r="B191" s="50" t="s">
        <v>103</v>
      </c>
      <c r="C191" s="51" t="s">
        <v>180</v>
      </c>
      <c r="D191" s="51" t="s">
        <v>35</v>
      </c>
      <c r="E191" s="52" t="s">
        <v>103</v>
      </c>
      <c r="F191" s="53" t="n">
        <v>0.1348</v>
      </c>
      <c r="G191" s="54" t="n">
        <v>1</v>
      </c>
      <c r="H191" s="55" t="n">
        <v>651935</v>
      </c>
      <c r="I191" s="55" t="n">
        <v>31332997</v>
      </c>
      <c r="J191" s="56" t="n">
        <v>20.81</v>
      </c>
      <c r="K191" s="55" t="n">
        <v>38210971</v>
      </c>
      <c r="L191" s="56" t="n">
        <f aca="false">M191*J191</f>
        <v>17.0642</v>
      </c>
      <c r="M191" s="57" t="n">
        <v>0.82</v>
      </c>
    </row>
    <row r="192" customFormat="false" ht="14.25" hidden="false" customHeight="false" outlineLevel="0" collapsed="false">
      <c r="A192" s="49" t="s">
        <v>172</v>
      </c>
      <c r="B192" s="50" t="s">
        <v>103</v>
      </c>
      <c r="C192" s="51" t="s">
        <v>181</v>
      </c>
      <c r="D192" s="51" t="s">
        <v>35</v>
      </c>
      <c r="E192" s="52" t="s">
        <v>103</v>
      </c>
      <c r="F192" s="53" t="n">
        <v>0.0178</v>
      </c>
      <c r="G192" s="54" t="n">
        <v>0.0709161026973965</v>
      </c>
      <c r="H192" s="55" t="n">
        <v>86083</v>
      </c>
      <c r="I192" s="55" t="n">
        <v>4288660</v>
      </c>
      <c r="J192" s="56" t="n">
        <v>20.07</v>
      </c>
      <c r="K192" s="55" t="n">
        <v>5045482</v>
      </c>
      <c r="L192" s="56" t="n">
        <f aca="false">M192*J192</f>
        <v>17.0595</v>
      </c>
      <c r="M192" s="57" t="n">
        <v>0.85</v>
      </c>
    </row>
    <row r="193" customFormat="false" ht="14.25" hidden="false" customHeight="false" outlineLevel="0" collapsed="false">
      <c r="A193" s="49" t="s">
        <v>182</v>
      </c>
      <c r="B193" s="50" t="s">
        <v>103</v>
      </c>
      <c r="C193" s="51" t="s">
        <v>174</v>
      </c>
      <c r="D193" s="51" t="s">
        <v>35</v>
      </c>
      <c r="E193" s="52" t="s">
        <v>103</v>
      </c>
      <c r="F193" s="53" t="n">
        <v>0.0081</v>
      </c>
      <c r="G193" s="54" t="n">
        <v>0.0976468551434843</v>
      </c>
      <c r="H193" s="55" t="n">
        <v>44290</v>
      </c>
      <c r="I193" s="55" t="n">
        <v>4584937</v>
      </c>
      <c r="J193" s="56" t="n">
        <v>9.66</v>
      </c>
      <c r="K193" s="55" t="n">
        <v>5803717</v>
      </c>
      <c r="L193" s="56" t="n">
        <f aca="false">M193*J193</f>
        <v>7.6314</v>
      </c>
      <c r="M193" s="57" t="n">
        <v>0.79</v>
      </c>
    </row>
    <row r="194" customFormat="false" ht="14.25" hidden="false" customHeight="false" outlineLevel="0" collapsed="false">
      <c r="A194" s="49" t="s">
        <v>182</v>
      </c>
      <c r="B194" s="50" t="s">
        <v>103</v>
      </c>
      <c r="C194" s="51" t="s">
        <v>183</v>
      </c>
      <c r="D194" s="51" t="s">
        <v>35</v>
      </c>
      <c r="E194" s="52" t="s">
        <v>103</v>
      </c>
      <c r="F194" s="53" t="n">
        <v>0.7328</v>
      </c>
      <c r="G194" s="54" t="n">
        <v>0.963496724412618</v>
      </c>
      <c r="H194" s="55" t="n">
        <v>3969849</v>
      </c>
      <c r="I194" s="55" t="n">
        <v>520210081</v>
      </c>
      <c r="J194" s="56" t="n">
        <v>7.63</v>
      </c>
      <c r="K194" s="55" t="n">
        <v>520210081</v>
      </c>
      <c r="L194" s="56" t="n">
        <f aca="false">M194*J194</f>
        <v>7.63</v>
      </c>
      <c r="M194" s="57" t="n">
        <v>1</v>
      </c>
    </row>
    <row r="195" customFormat="false" ht="14.25" hidden="false" customHeight="false" outlineLevel="0" collapsed="false">
      <c r="A195" s="49" t="s">
        <v>182</v>
      </c>
      <c r="B195" s="50" t="s">
        <v>103</v>
      </c>
      <c r="C195" s="51" t="s">
        <v>184</v>
      </c>
      <c r="D195" s="51" t="s">
        <v>35</v>
      </c>
      <c r="E195" s="52" t="s">
        <v>103</v>
      </c>
      <c r="F195" s="53" t="n">
        <v>0.0038</v>
      </c>
      <c r="G195" s="54" t="n">
        <v>0.0257807502856571</v>
      </c>
      <c r="H195" s="55" t="n">
        <v>20844</v>
      </c>
      <c r="I195" s="55" t="n">
        <v>2321741</v>
      </c>
      <c r="J195" s="56" t="n">
        <v>8.98</v>
      </c>
      <c r="K195" s="55" t="n">
        <v>2731460</v>
      </c>
      <c r="L195" s="56" t="n">
        <f aca="false">M195*J195</f>
        <v>7.633</v>
      </c>
      <c r="M195" s="57" t="n">
        <v>0.85</v>
      </c>
    </row>
    <row r="196" customFormat="false" ht="14.25" hidden="false" customHeight="false" outlineLevel="0" collapsed="false">
      <c r="A196" s="49" t="s">
        <v>182</v>
      </c>
      <c r="B196" s="50" t="s">
        <v>103</v>
      </c>
      <c r="C196" s="51" t="s">
        <v>185</v>
      </c>
      <c r="D196" s="51" t="s">
        <v>35</v>
      </c>
      <c r="E196" s="52" t="s">
        <v>103</v>
      </c>
      <c r="F196" s="53" t="n">
        <v>0.1367</v>
      </c>
      <c r="G196" s="54" t="n">
        <v>0.694897183615769</v>
      </c>
      <c r="H196" s="55" t="n">
        <v>740757</v>
      </c>
      <c r="I196" s="55" t="n">
        <v>2329656</v>
      </c>
      <c r="J196" s="56" t="n">
        <v>317.97</v>
      </c>
      <c r="K196" s="55" t="n">
        <v>97069000</v>
      </c>
      <c r="L196" s="56" t="n">
        <f aca="false">M196*J196</f>
        <v>7.63128</v>
      </c>
      <c r="M196" s="57" t="n">
        <v>0.024</v>
      </c>
    </row>
    <row r="197" customFormat="false" ht="14.25" hidden="false" customHeight="false" outlineLevel="0" collapsed="false">
      <c r="A197" s="49" t="s">
        <v>182</v>
      </c>
      <c r="B197" s="50" t="s">
        <v>103</v>
      </c>
      <c r="C197" s="51" t="s">
        <v>170</v>
      </c>
      <c r="D197" s="51" t="s">
        <v>35</v>
      </c>
      <c r="E197" s="52" t="s">
        <v>103</v>
      </c>
      <c r="F197" s="53" t="n">
        <v>0.0384</v>
      </c>
      <c r="G197" s="54" t="n">
        <v>0.612714077404112</v>
      </c>
      <c r="H197" s="55" t="n">
        <v>208413</v>
      </c>
      <c r="I197" s="55" t="n">
        <v>15566972</v>
      </c>
      <c r="J197" s="56" t="n">
        <v>13.39</v>
      </c>
      <c r="K197" s="55" t="n">
        <v>27310477</v>
      </c>
      <c r="L197" s="56" t="n">
        <f aca="false">M197*J197</f>
        <v>7.6323</v>
      </c>
      <c r="M197" s="57" t="n">
        <v>0.57</v>
      </c>
    </row>
    <row r="198" customFormat="false" ht="14.25" hidden="false" customHeight="false" outlineLevel="0" collapsed="false">
      <c r="A198" s="49" t="s">
        <v>182</v>
      </c>
      <c r="B198" s="50" t="s">
        <v>103</v>
      </c>
      <c r="C198" s="51" t="s">
        <v>177</v>
      </c>
      <c r="D198" s="51" t="s">
        <v>35</v>
      </c>
      <c r="E198" s="52" t="s">
        <v>103</v>
      </c>
      <c r="F198" s="53" t="n">
        <v>0.0798</v>
      </c>
      <c r="G198" s="54" t="n">
        <v>0.63989007995629</v>
      </c>
      <c r="H198" s="55" t="n">
        <v>432551</v>
      </c>
      <c r="I198" s="55" t="n">
        <v>56681478</v>
      </c>
      <c r="J198" s="56" t="n">
        <v>7.63</v>
      </c>
      <c r="K198" s="55" t="n">
        <v>56681478</v>
      </c>
      <c r="L198" s="56" t="n">
        <f aca="false">M198*J198</f>
        <v>7.63</v>
      </c>
      <c r="M198" s="57" t="n">
        <v>1</v>
      </c>
    </row>
    <row r="199" customFormat="false" ht="14.25" hidden="false" customHeight="false" outlineLevel="0" collapsed="false">
      <c r="A199" s="49" t="s">
        <v>186</v>
      </c>
      <c r="B199" s="50" t="s">
        <v>103</v>
      </c>
      <c r="C199" s="51" t="s">
        <v>102</v>
      </c>
      <c r="D199" s="51" t="s">
        <v>35</v>
      </c>
      <c r="E199" s="52" t="s">
        <v>103</v>
      </c>
      <c r="F199" s="53" t="n">
        <v>0.1739</v>
      </c>
      <c r="G199" s="54" t="n">
        <v>0.545264256300221</v>
      </c>
      <c r="H199" s="55" t="n">
        <v>639863</v>
      </c>
      <c r="I199" s="55" t="n">
        <v>24092400</v>
      </c>
      <c r="J199" s="56" t="n">
        <v>26.56</v>
      </c>
      <c r="K199" s="55" t="n">
        <v>34417714</v>
      </c>
      <c r="L199" s="56" t="n">
        <f aca="false">M199*J199</f>
        <v>18.592</v>
      </c>
      <c r="M199" s="57" t="n">
        <v>0.7</v>
      </c>
    </row>
    <row r="200" customFormat="false" ht="14.25" hidden="false" customHeight="false" outlineLevel="0" collapsed="false">
      <c r="A200" s="49" t="s">
        <v>186</v>
      </c>
      <c r="B200" s="50" t="s">
        <v>103</v>
      </c>
      <c r="C200" s="51" t="s">
        <v>184</v>
      </c>
      <c r="D200" s="51" t="s">
        <v>35</v>
      </c>
      <c r="E200" s="52" t="s">
        <v>103</v>
      </c>
      <c r="F200" s="53" t="n">
        <v>0.5161</v>
      </c>
      <c r="G200" s="54" t="n">
        <v>0.963608401969038</v>
      </c>
      <c r="H200" s="55" t="n">
        <v>1898038</v>
      </c>
      <c r="I200" s="55" t="n">
        <v>86779831</v>
      </c>
      <c r="J200" s="56" t="n">
        <v>21.87</v>
      </c>
      <c r="K200" s="55" t="n">
        <v>102093918</v>
      </c>
      <c r="L200" s="56" t="n">
        <f aca="false">M200*J200</f>
        <v>18.5895</v>
      </c>
      <c r="M200" s="57" t="n">
        <v>0.85</v>
      </c>
    </row>
    <row r="201" customFormat="false" ht="14.25" hidden="false" customHeight="false" outlineLevel="0" collapsed="false">
      <c r="A201" s="49" t="s">
        <v>186</v>
      </c>
      <c r="B201" s="50" t="s">
        <v>103</v>
      </c>
      <c r="C201" s="51" t="s">
        <v>170</v>
      </c>
      <c r="D201" s="51" t="s">
        <v>35</v>
      </c>
      <c r="E201" s="52" t="s">
        <v>103</v>
      </c>
      <c r="F201" s="53" t="n">
        <v>0.0466</v>
      </c>
      <c r="G201" s="54" t="n">
        <v>0.20714673281141</v>
      </c>
      <c r="H201" s="55" t="n">
        <v>171654</v>
      </c>
      <c r="I201" s="55" t="n">
        <v>5262891</v>
      </c>
      <c r="J201" s="56" t="n">
        <v>32.62</v>
      </c>
      <c r="K201" s="55" t="n">
        <v>9233142</v>
      </c>
      <c r="L201" s="56" t="n">
        <f aca="false">M201*J201</f>
        <v>18.5934</v>
      </c>
      <c r="M201" s="57" t="n">
        <v>0.57</v>
      </c>
    </row>
    <row r="202" customFormat="false" ht="14.25" hidden="false" customHeight="false" outlineLevel="0" collapsed="false">
      <c r="A202" s="49" t="s">
        <v>186</v>
      </c>
      <c r="B202" s="50" t="s">
        <v>103</v>
      </c>
      <c r="C202" s="51" t="s">
        <v>106</v>
      </c>
      <c r="D202" s="51" t="s">
        <v>35</v>
      </c>
      <c r="E202" s="52" t="s">
        <v>103</v>
      </c>
      <c r="F202" s="53" t="n">
        <v>0.0591</v>
      </c>
      <c r="G202" s="54" t="n">
        <v>0.298831499433704</v>
      </c>
      <c r="H202" s="55" t="n">
        <v>217625</v>
      </c>
      <c r="I202" s="55" t="n">
        <v>1112056</v>
      </c>
      <c r="J202" s="56" t="n">
        <v>195.7</v>
      </c>
      <c r="K202" s="55" t="n">
        <v>11705852</v>
      </c>
      <c r="L202" s="56" t="n">
        <f aca="false">M202*J202</f>
        <v>18.5915</v>
      </c>
      <c r="M202" s="57" t="n">
        <v>0.095</v>
      </c>
    </row>
    <row r="203" customFormat="false" ht="14.25" hidden="false" customHeight="false" outlineLevel="0" collapsed="false">
      <c r="A203" s="49" t="s">
        <v>186</v>
      </c>
      <c r="B203" s="50" t="s">
        <v>103</v>
      </c>
      <c r="C203" s="51" t="s">
        <v>107</v>
      </c>
      <c r="D203" s="51" t="s">
        <v>35</v>
      </c>
      <c r="E203" s="52" t="s">
        <v>103</v>
      </c>
      <c r="F203" s="53" t="n">
        <v>0.1338</v>
      </c>
      <c r="G203" s="54" t="n">
        <v>0.793706577132922</v>
      </c>
      <c r="H203" s="55" t="n">
        <v>492226</v>
      </c>
      <c r="I203" s="55" t="n">
        <v>22504995</v>
      </c>
      <c r="J203" s="56" t="n">
        <v>21.87</v>
      </c>
      <c r="K203" s="55" t="n">
        <v>26476464</v>
      </c>
      <c r="L203" s="56" t="n">
        <f aca="false">M203*J203</f>
        <v>18.5895</v>
      </c>
      <c r="M203" s="57" t="n">
        <v>0.85</v>
      </c>
    </row>
    <row r="204" customFormat="false" ht="14.25" hidden="false" customHeight="false" outlineLevel="0" collapsed="false">
      <c r="A204" s="49" t="s">
        <v>186</v>
      </c>
      <c r="B204" s="50" t="s">
        <v>103</v>
      </c>
      <c r="C204" s="51" t="s">
        <v>187</v>
      </c>
      <c r="D204" s="51" t="s">
        <v>35</v>
      </c>
      <c r="E204" s="52" t="s">
        <v>103</v>
      </c>
      <c r="F204" s="53" t="n">
        <v>0.0701</v>
      </c>
      <c r="G204" s="54" t="n">
        <v>0.117480090718925</v>
      </c>
      <c r="H204" s="55" t="n">
        <v>258046</v>
      </c>
      <c r="I204" s="55" t="n">
        <v>10687690</v>
      </c>
      <c r="J204" s="56" t="n">
        <v>24.14</v>
      </c>
      <c r="K204" s="55" t="n">
        <v>13880116</v>
      </c>
      <c r="L204" s="56" t="n">
        <f aca="false">M204*J204</f>
        <v>18.5878</v>
      </c>
      <c r="M204" s="57" t="n">
        <v>0.77</v>
      </c>
    </row>
    <row r="205" customFormat="false" ht="14.25" hidden="false" customHeight="false" outlineLevel="0" collapsed="false">
      <c r="A205" s="49" t="s">
        <v>188</v>
      </c>
      <c r="B205" s="50" t="s">
        <v>103</v>
      </c>
      <c r="C205" s="51" t="s">
        <v>189</v>
      </c>
      <c r="D205" s="51" t="s">
        <v>35</v>
      </c>
      <c r="E205" s="52" t="s">
        <v>190</v>
      </c>
      <c r="F205" s="53" t="n">
        <v>0.4644</v>
      </c>
      <c r="G205" s="54" t="n">
        <v>0.696432077184593</v>
      </c>
      <c r="H205" s="55" t="n">
        <v>1944983</v>
      </c>
      <c r="I205" s="55" t="n">
        <v>92416274</v>
      </c>
      <c r="J205" s="56" t="n">
        <v>21.05</v>
      </c>
      <c r="K205" s="55" t="n">
        <v>132023248</v>
      </c>
      <c r="L205" s="56" t="n">
        <f aca="false">M205*J205</f>
        <v>14.735</v>
      </c>
      <c r="M205" s="57" t="n">
        <v>0.7</v>
      </c>
    </row>
    <row r="206" customFormat="false" ht="14.25" hidden="false" customHeight="false" outlineLevel="0" collapsed="false">
      <c r="A206" s="49" t="s">
        <v>188</v>
      </c>
      <c r="B206" s="50" t="s">
        <v>103</v>
      </c>
      <c r="C206" s="51" t="s">
        <v>173</v>
      </c>
      <c r="D206" s="51" t="s">
        <v>35</v>
      </c>
      <c r="E206" s="52" t="s">
        <v>103</v>
      </c>
      <c r="F206" s="53" t="n">
        <v>0.0812</v>
      </c>
      <c r="G206" s="54" t="n">
        <v>0.396603735671578</v>
      </c>
      <c r="H206" s="55" t="n">
        <v>445067</v>
      </c>
      <c r="I206" s="55" t="n">
        <v>19625448</v>
      </c>
      <c r="J206" s="56" t="n">
        <v>22.68</v>
      </c>
      <c r="K206" s="55" t="n">
        <v>23088762</v>
      </c>
      <c r="L206" s="56" t="n">
        <f aca="false">M206*J206</f>
        <v>19.278</v>
      </c>
      <c r="M206" s="57" t="n">
        <v>0.85</v>
      </c>
    </row>
    <row r="207" customFormat="false" ht="14.25" hidden="false" customHeight="false" outlineLevel="0" collapsed="false">
      <c r="A207" s="49" t="s">
        <v>188</v>
      </c>
      <c r="B207" s="50" t="s">
        <v>103</v>
      </c>
      <c r="C207" s="51" t="s">
        <v>191</v>
      </c>
      <c r="D207" s="51" t="s">
        <v>35</v>
      </c>
      <c r="E207" s="52" t="s">
        <v>192</v>
      </c>
      <c r="F207" s="53" t="n">
        <v>0.0003</v>
      </c>
      <c r="G207" s="54" t="n">
        <v>0.000326447946823473</v>
      </c>
      <c r="H207" s="55" t="n">
        <v>2089</v>
      </c>
      <c r="I207" s="55" t="n">
        <v>108360</v>
      </c>
      <c r="J207" s="56" t="n">
        <v>19.28</v>
      </c>
      <c r="K207" s="55" t="n">
        <v>108360</v>
      </c>
      <c r="L207" s="56" t="n">
        <f aca="false">M207*J207</f>
        <v>19.28</v>
      </c>
      <c r="M207" s="57" t="n">
        <v>1</v>
      </c>
    </row>
    <row r="208" customFormat="false" ht="14.25" hidden="false" customHeight="false" outlineLevel="0" collapsed="false">
      <c r="A208" s="49" t="s">
        <v>188</v>
      </c>
      <c r="B208" s="50" t="s">
        <v>103</v>
      </c>
      <c r="C208" s="51" t="s">
        <v>193</v>
      </c>
      <c r="D208" s="51" t="s">
        <v>35</v>
      </c>
      <c r="E208" s="52" t="s">
        <v>190</v>
      </c>
      <c r="F208" s="53" t="n">
        <v>0</v>
      </c>
      <c r="G208" s="54" t="n">
        <v>7.76034529615757E-005</v>
      </c>
      <c r="H208" s="55" t="n">
        <v>176</v>
      </c>
      <c r="I208" s="55" t="n">
        <v>11935</v>
      </c>
      <c r="J208" s="56" t="n">
        <v>14.75</v>
      </c>
      <c r="K208" s="55" t="n">
        <v>11935</v>
      </c>
      <c r="L208" s="56" t="n">
        <f aca="false">M208*J208</f>
        <v>14.75</v>
      </c>
      <c r="M208" s="57" t="n">
        <v>1</v>
      </c>
    </row>
    <row r="209" customFormat="false" ht="14.25" hidden="false" customHeight="false" outlineLevel="0" collapsed="false">
      <c r="A209" s="49" t="s">
        <v>188</v>
      </c>
      <c r="B209" s="50" t="s">
        <v>103</v>
      </c>
      <c r="C209" s="51" t="s">
        <v>194</v>
      </c>
      <c r="D209" s="51" t="s">
        <v>35</v>
      </c>
      <c r="E209" s="52" t="s">
        <v>103</v>
      </c>
      <c r="F209" s="53" t="n">
        <v>0.2213</v>
      </c>
      <c r="G209" s="54" t="n">
        <v>0.882785489344561</v>
      </c>
      <c r="H209" s="55" t="n">
        <v>1213206</v>
      </c>
      <c r="I209" s="55" t="n">
        <v>50349990</v>
      </c>
      <c r="J209" s="56" t="n">
        <v>24.1</v>
      </c>
      <c r="K209" s="55" t="n">
        <v>62937487</v>
      </c>
      <c r="L209" s="56" t="n">
        <f aca="false">M209*J209</f>
        <v>19.28</v>
      </c>
      <c r="M209" s="57" t="n">
        <v>0.8</v>
      </c>
    </row>
    <row r="210" customFormat="false" ht="14.25" hidden="false" customHeight="false" outlineLevel="0" collapsed="false">
      <c r="A210" s="49" t="s">
        <v>188</v>
      </c>
      <c r="B210" s="50" t="s">
        <v>103</v>
      </c>
      <c r="C210" s="51" t="s">
        <v>181</v>
      </c>
      <c r="D210" s="51" t="s">
        <v>35</v>
      </c>
      <c r="E210" s="52" t="s">
        <v>103</v>
      </c>
      <c r="F210" s="53" t="n">
        <v>0.2325</v>
      </c>
      <c r="G210" s="54" t="n">
        <v>0.929083897302604</v>
      </c>
      <c r="H210" s="55" t="n">
        <v>1274200</v>
      </c>
      <c r="I210" s="55" t="n">
        <v>56186459</v>
      </c>
      <c r="J210" s="56" t="n">
        <v>22.68</v>
      </c>
      <c r="K210" s="55" t="n">
        <v>66101716</v>
      </c>
      <c r="L210" s="56" t="n">
        <f aca="false">M210*J210</f>
        <v>19.278</v>
      </c>
      <c r="M210" s="57" t="n">
        <v>0.85</v>
      </c>
    </row>
    <row r="211" customFormat="false" ht="14.25" hidden="false" customHeight="false" outlineLevel="0" collapsed="false">
      <c r="A211" s="49" t="s">
        <v>195</v>
      </c>
      <c r="B211" s="50" t="s">
        <v>103</v>
      </c>
      <c r="C211" s="51" t="s">
        <v>88</v>
      </c>
      <c r="D211" s="51" t="s">
        <v>35</v>
      </c>
      <c r="E211" s="52" t="s">
        <v>66</v>
      </c>
      <c r="F211" s="53" t="n">
        <v>0.0048</v>
      </c>
      <c r="G211" s="54" t="n">
        <v>0.0115188848067771</v>
      </c>
      <c r="H211" s="55" t="n">
        <v>8578</v>
      </c>
      <c r="I211" s="55" t="n">
        <v>365200</v>
      </c>
      <c r="J211" s="56" t="n">
        <v>23.48</v>
      </c>
      <c r="K211" s="55" t="n">
        <v>500273</v>
      </c>
      <c r="L211" s="56" t="n">
        <f aca="false">M211*J211</f>
        <v>17.1404</v>
      </c>
      <c r="M211" s="57" t="n">
        <v>0.73</v>
      </c>
    </row>
    <row r="212" customFormat="false" ht="14.25" hidden="false" customHeight="false" outlineLevel="0" collapsed="false">
      <c r="A212" s="49" t="s">
        <v>195</v>
      </c>
      <c r="B212" s="50" t="s">
        <v>103</v>
      </c>
      <c r="C212" s="51" t="s">
        <v>105</v>
      </c>
      <c r="D212" s="51" t="s">
        <v>35</v>
      </c>
      <c r="E212" s="52" t="s">
        <v>103</v>
      </c>
      <c r="F212" s="53" t="n">
        <v>0.6479</v>
      </c>
      <c r="G212" s="54" t="n">
        <v>0.936831447177217</v>
      </c>
      <c r="H212" s="55" t="n">
        <v>1146393</v>
      </c>
      <c r="I212" s="55" t="n">
        <v>66855719</v>
      </c>
      <c r="J212" s="56" t="n">
        <v>17.14</v>
      </c>
      <c r="K212" s="55" t="n">
        <v>66855719</v>
      </c>
      <c r="L212" s="56" t="n">
        <f aca="false">M212*J212</f>
        <v>17.14</v>
      </c>
      <c r="M212" s="57" t="n">
        <v>1</v>
      </c>
    </row>
    <row r="213" customFormat="false" ht="14.25" hidden="false" customHeight="false" outlineLevel="0" collapsed="false">
      <c r="A213" s="49" t="s">
        <v>195</v>
      </c>
      <c r="B213" s="50" t="s">
        <v>103</v>
      </c>
      <c r="C213" s="51" t="s">
        <v>170</v>
      </c>
      <c r="D213" s="51" t="s">
        <v>35</v>
      </c>
      <c r="E213" s="52" t="s">
        <v>103</v>
      </c>
      <c r="F213" s="53" t="n">
        <v>0.0099</v>
      </c>
      <c r="G213" s="54" t="n">
        <v>0.0231021927983011</v>
      </c>
      <c r="H213" s="55" t="n">
        <v>17657</v>
      </c>
      <c r="I213" s="55" t="n">
        <v>586948</v>
      </c>
      <c r="J213" s="56" t="n">
        <v>30.08</v>
      </c>
      <c r="K213" s="55" t="n">
        <v>1029733</v>
      </c>
      <c r="L213" s="56" t="n">
        <f aca="false">M213*J213</f>
        <v>17.1456</v>
      </c>
      <c r="M213" s="57" t="n">
        <v>0.57</v>
      </c>
    </row>
    <row r="214" customFormat="false" ht="14.25" hidden="false" customHeight="false" outlineLevel="0" collapsed="false">
      <c r="A214" s="49" t="s">
        <v>195</v>
      </c>
      <c r="B214" s="50" t="s">
        <v>103</v>
      </c>
      <c r="C214" s="51" t="s">
        <v>106</v>
      </c>
      <c r="D214" s="51" t="s">
        <v>35</v>
      </c>
      <c r="E214" s="52" t="s">
        <v>103</v>
      </c>
      <c r="F214" s="53" t="n">
        <v>0.1628</v>
      </c>
      <c r="G214" s="54" t="n">
        <v>0.428864490787087</v>
      </c>
      <c r="H214" s="55" t="n">
        <v>288066</v>
      </c>
      <c r="I214" s="55" t="n">
        <v>1595954</v>
      </c>
      <c r="J214" s="56" t="n">
        <v>180.49</v>
      </c>
      <c r="K214" s="55" t="n">
        <v>16799515</v>
      </c>
      <c r="L214" s="56" t="n">
        <f aca="false">M214*J214</f>
        <v>17.14655</v>
      </c>
      <c r="M214" s="57" t="n">
        <v>0.095</v>
      </c>
    </row>
    <row r="215" customFormat="false" ht="14.25" hidden="false" customHeight="false" outlineLevel="0" collapsed="false">
      <c r="A215" s="49" t="s">
        <v>195</v>
      </c>
      <c r="B215" s="50" t="s">
        <v>103</v>
      </c>
      <c r="C215" s="51" t="s">
        <v>171</v>
      </c>
      <c r="D215" s="51" t="s">
        <v>35</v>
      </c>
      <c r="E215" s="52" t="s">
        <v>103</v>
      </c>
      <c r="F215" s="53" t="n">
        <v>0.1743</v>
      </c>
      <c r="G215" s="54" t="n">
        <v>0.183440233564328</v>
      </c>
      <c r="H215" s="55" t="n">
        <v>308501</v>
      </c>
      <c r="I215" s="55" t="n">
        <v>15292572</v>
      </c>
      <c r="J215" s="56" t="n">
        <v>20.17</v>
      </c>
      <c r="K215" s="55" t="n">
        <v>17991261</v>
      </c>
      <c r="L215" s="56" t="n">
        <f aca="false">M215*J215</f>
        <v>17.1445</v>
      </c>
      <c r="M215" s="57" t="n">
        <v>0.85</v>
      </c>
    </row>
    <row r="216" customFormat="false" ht="14.25" hidden="false" customHeight="false" outlineLevel="0" collapsed="false">
      <c r="A216" s="49" t="s">
        <v>196</v>
      </c>
      <c r="B216" s="50" t="s">
        <v>103</v>
      </c>
      <c r="C216" s="51" t="s">
        <v>171</v>
      </c>
      <c r="D216" s="51" t="s">
        <v>32</v>
      </c>
      <c r="E216" s="52" t="s">
        <v>103</v>
      </c>
      <c r="F216" s="53" t="n">
        <v>0.8776</v>
      </c>
      <c r="G216" s="54" t="n">
        <v>1</v>
      </c>
      <c r="H216" s="55" t="n">
        <v>10791264</v>
      </c>
      <c r="I216" s="55" t="n">
        <v>40247946</v>
      </c>
      <c r="J216" s="56" t="n">
        <v>268.12</v>
      </c>
      <c r="K216" s="55" t="n">
        <v>503099325</v>
      </c>
      <c r="L216" s="56" t="n">
        <f aca="false">M216*J216</f>
        <v>21.4496</v>
      </c>
      <c r="M216" s="57" t="n">
        <v>0.08</v>
      </c>
    </row>
    <row r="217" customFormat="false" ht="14.25" hidden="false" customHeight="false" outlineLevel="0" collapsed="false">
      <c r="A217" s="49" t="s">
        <v>196</v>
      </c>
      <c r="B217" s="50" t="s">
        <v>103</v>
      </c>
      <c r="C217" s="51" t="s">
        <v>171</v>
      </c>
      <c r="D217" s="51" t="s">
        <v>35</v>
      </c>
      <c r="E217" s="52" t="s">
        <v>103</v>
      </c>
      <c r="F217" s="53" t="n">
        <v>0.1216</v>
      </c>
      <c r="G217" s="54" t="n">
        <v>0.710923257279082</v>
      </c>
      <c r="H217" s="55" t="n">
        <v>1495222</v>
      </c>
      <c r="I217" s="55" t="n">
        <v>59266415</v>
      </c>
      <c r="J217" s="56" t="n">
        <v>25.23</v>
      </c>
      <c r="K217" s="55" t="n">
        <v>69725194</v>
      </c>
      <c r="L217" s="56" t="n">
        <f aca="false">M217*J217</f>
        <v>21.4455</v>
      </c>
      <c r="M217" s="57" t="n">
        <v>0.85</v>
      </c>
    </row>
    <row r="218" customFormat="false" ht="14.25" hidden="false" customHeight="false" outlineLevel="0" collapsed="false">
      <c r="A218" s="49" t="s">
        <v>196</v>
      </c>
      <c r="B218" s="50" t="s">
        <v>103</v>
      </c>
      <c r="C218" s="51" t="s">
        <v>197</v>
      </c>
      <c r="D218" s="51" t="s">
        <v>35</v>
      </c>
      <c r="E218" s="52" t="s">
        <v>103</v>
      </c>
      <c r="F218" s="53" t="n">
        <v>0.0007</v>
      </c>
      <c r="G218" s="54" t="n">
        <v>0.00293987120452952</v>
      </c>
      <c r="H218" s="55" t="n">
        <v>9171</v>
      </c>
      <c r="I218" s="55" t="n">
        <v>427675</v>
      </c>
      <c r="J218" s="56" t="n">
        <v>21.44</v>
      </c>
      <c r="K218" s="55" t="n">
        <v>427675</v>
      </c>
      <c r="L218" s="56" t="n">
        <f aca="false">M218*J218</f>
        <v>21.44</v>
      </c>
      <c r="M218" s="57" t="n">
        <v>1</v>
      </c>
    </row>
    <row r="219" customFormat="false" ht="14.25" hidden="false" customHeight="false" outlineLevel="0" collapsed="false">
      <c r="A219" s="49" t="s">
        <v>198</v>
      </c>
      <c r="B219" s="50" t="s">
        <v>103</v>
      </c>
      <c r="C219" s="51" t="s">
        <v>88</v>
      </c>
      <c r="D219" s="51" t="s">
        <v>35</v>
      </c>
      <c r="E219" s="52" t="s">
        <v>66</v>
      </c>
      <c r="F219" s="53" t="n">
        <v>0.0481</v>
      </c>
      <c r="G219" s="54" t="n">
        <v>0.215526190241553</v>
      </c>
      <c r="H219" s="55" t="n">
        <v>182169</v>
      </c>
      <c r="I219" s="55" t="n">
        <v>6833128</v>
      </c>
      <c r="J219" s="56" t="n">
        <v>26.66</v>
      </c>
      <c r="K219" s="55" t="n">
        <v>9360449</v>
      </c>
      <c r="L219" s="56" t="n">
        <f aca="false">M219*J219</f>
        <v>19.4618</v>
      </c>
      <c r="M219" s="57" t="n">
        <v>0.73</v>
      </c>
    </row>
    <row r="220" customFormat="false" ht="14.25" hidden="false" customHeight="false" outlineLevel="0" collapsed="false">
      <c r="A220" s="49" t="s">
        <v>198</v>
      </c>
      <c r="B220" s="50" t="s">
        <v>103</v>
      </c>
      <c r="C220" s="51" t="s">
        <v>91</v>
      </c>
      <c r="D220" s="51" t="s">
        <v>35</v>
      </c>
      <c r="E220" s="52" t="s">
        <v>66</v>
      </c>
      <c r="F220" s="53" t="n">
        <v>0.1592</v>
      </c>
      <c r="G220" s="54" t="n">
        <v>0.528592857991337</v>
      </c>
      <c r="H220" s="55" t="n">
        <v>602231</v>
      </c>
      <c r="I220" s="55" t="n">
        <v>30944715</v>
      </c>
      <c r="J220" s="56" t="n">
        <v>19.46</v>
      </c>
      <c r="K220" s="55" t="n">
        <v>30944715</v>
      </c>
      <c r="L220" s="56" t="n">
        <f aca="false">M220*J220</f>
        <v>19.46</v>
      </c>
      <c r="M220" s="57" t="n">
        <v>1</v>
      </c>
    </row>
    <row r="221" customFormat="false" ht="14.25" hidden="false" customHeight="false" outlineLevel="0" collapsed="false">
      <c r="A221" s="49" t="s">
        <v>198</v>
      </c>
      <c r="B221" s="50" t="s">
        <v>103</v>
      </c>
      <c r="C221" s="51" t="s">
        <v>105</v>
      </c>
      <c r="D221" s="51" t="s">
        <v>35</v>
      </c>
      <c r="E221" s="52" t="s">
        <v>103</v>
      </c>
      <c r="F221" s="53" t="n">
        <v>0.0004</v>
      </c>
      <c r="G221" s="54" t="n">
        <v>0.00117706970682473</v>
      </c>
      <c r="H221" s="55" t="n">
        <v>1635</v>
      </c>
      <c r="I221" s="55" t="n">
        <v>84000</v>
      </c>
      <c r="J221" s="56" t="n">
        <v>19.46</v>
      </c>
      <c r="K221" s="55" t="n">
        <v>84000</v>
      </c>
      <c r="L221" s="56" t="n">
        <f aca="false">M221*J221</f>
        <v>19.46</v>
      </c>
      <c r="M221" s="57" t="n">
        <v>1</v>
      </c>
    </row>
    <row r="222" customFormat="false" ht="14.25" hidden="false" customHeight="false" outlineLevel="0" collapsed="false">
      <c r="A222" s="49" t="s">
        <v>198</v>
      </c>
      <c r="B222" s="50" t="s">
        <v>103</v>
      </c>
      <c r="C222" s="51" t="s">
        <v>171</v>
      </c>
      <c r="D222" s="51" t="s">
        <v>35</v>
      </c>
      <c r="E222" s="52" t="s">
        <v>103</v>
      </c>
      <c r="F222" s="53" t="n">
        <v>0.0458</v>
      </c>
      <c r="G222" s="54" t="n">
        <v>0.0908481536076928</v>
      </c>
      <c r="H222" s="55" t="n">
        <v>173404</v>
      </c>
      <c r="I222" s="55" t="n">
        <v>7573595</v>
      </c>
      <c r="J222" s="56" t="n">
        <v>22.9</v>
      </c>
      <c r="K222" s="55" t="n">
        <v>8910111</v>
      </c>
      <c r="L222" s="56" t="n">
        <f aca="false">M222*J222</f>
        <v>19.465</v>
      </c>
      <c r="M222" s="57" t="n">
        <v>0.85</v>
      </c>
    </row>
    <row r="223" customFormat="false" ht="14.25" hidden="false" customHeight="false" outlineLevel="0" collapsed="false">
      <c r="A223" s="49" t="s">
        <v>198</v>
      </c>
      <c r="B223" s="50" t="s">
        <v>103</v>
      </c>
      <c r="C223" s="51" t="s">
        <v>197</v>
      </c>
      <c r="D223" s="51" t="s">
        <v>35</v>
      </c>
      <c r="E223" s="52" t="s">
        <v>103</v>
      </c>
      <c r="F223" s="53" t="n">
        <v>0.7463</v>
      </c>
      <c r="G223" s="54" t="n">
        <v>0.99706012879547</v>
      </c>
      <c r="H223" s="55" t="n">
        <v>2834480</v>
      </c>
      <c r="I223" s="55" t="n">
        <v>145046385</v>
      </c>
      <c r="J223" s="56" t="n">
        <v>19.46</v>
      </c>
      <c r="K223" s="55" t="n">
        <v>145046385</v>
      </c>
      <c r="L223" s="56" t="n">
        <f aca="false">M223*J223</f>
        <v>19.46</v>
      </c>
      <c r="M223" s="57" t="n">
        <v>1</v>
      </c>
    </row>
    <row r="224" customFormat="false" ht="14.25" hidden="false" customHeight="false" outlineLevel="0" collapsed="false">
      <c r="A224" s="49" t="s">
        <v>199</v>
      </c>
      <c r="B224" s="50" t="s">
        <v>103</v>
      </c>
      <c r="C224" s="51" t="s">
        <v>200</v>
      </c>
      <c r="D224" s="51" t="s">
        <v>35</v>
      </c>
      <c r="E224" s="52" t="s">
        <v>103</v>
      </c>
      <c r="F224" s="53" t="n">
        <v>0.1685</v>
      </c>
      <c r="G224" s="54" t="n">
        <v>1</v>
      </c>
      <c r="H224" s="55" t="n">
        <v>816877</v>
      </c>
      <c r="I224" s="55" t="n">
        <v>47331066</v>
      </c>
      <c r="J224" s="56" t="n">
        <v>17.26</v>
      </c>
      <c r="K224" s="55" t="n">
        <v>58433414</v>
      </c>
      <c r="L224" s="56" t="n">
        <f aca="false">M224*J224</f>
        <v>13.9806</v>
      </c>
      <c r="M224" s="57" t="n">
        <v>0.81</v>
      </c>
    </row>
    <row r="225" customFormat="false" ht="14.25" hidden="false" customHeight="false" outlineLevel="0" collapsed="false">
      <c r="A225" s="49" t="s">
        <v>199</v>
      </c>
      <c r="B225" s="50" t="s">
        <v>103</v>
      </c>
      <c r="C225" s="51" t="s">
        <v>201</v>
      </c>
      <c r="D225" s="51" t="s">
        <v>35</v>
      </c>
      <c r="E225" s="52" t="s">
        <v>103</v>
      </c>
      <c r="F225" s="53" t="n">
        <v>0.1252</v>
      </c>
      <c r="G225" s="54" t="n">
        <v>0.960204379407693</v>
      </c>
      <c r="H225" s="55" t="n">
        <v>606878</v>
      </c>
      <c r="I225" s="55" t="n">
        <v>31689526</v>
      </c>
      <c r="J225" s="56" t="n">
        <v>19.15</v>
      </c>
      <c r="K225" s="55" t="n">
        <v>43410309</v>
      </c>
      <c r="L225" s="56" t="n">
        <f aca="false">M225*J225</f>
        <v>13.9795</v>
      </c>
      <c r="M225" s="57" t="n">
        <v>0.73</v>
      </c>
    </row>
    <row r="226" customFormat="false" ht="14.25" hidden="false" customHeight="false" outlineLevel="0" collapsed="false">
      <c r="A226" s="49" t="s">
        <v>199</v>
      </c>
      <c r="B226" s="50" t="s">
        <v>103</v>
      </c>
      <c r="C226" s="51" t="s">
        <v>202</v>
      </c>
      <c r="D226" s="51" t="s">
        <v>35</v>
      </c>
      <c r="E226" s="52" t="s">
        <v>192</v>
      </c>
      <c r="F226" s="53" t="n">
        <v>0.0104</v>
      </c>
      <c r="G226" s="54" t="n">
        <v>0.0635044874158806</v>
      </c>
      <c r="H226" s="55" t="n">
        <v>50813</v>
      </c>
      <c r="I226" s="55" t="n">
        <v>3635065</v>
      </c>
      <c r="J226" s="56" t="n">
        <v>13.98</v>
      </c>
      <c r="K226" s="55" t="n">
        <v>3635065</v>
      </c>
      <c r="L226" s="56" t="n">
        <f aca="false">M226*J226</f>
        <v>13.98</v>
      </c>
      <c r="M226" s="57" t="n">
        <v>1</v>
      </c>
    </row>
    <row r="227" customFormat="false" ht="14.25" hidden="false" customHeight="false" outlineLevel="0" collapsed="false">
      <c r="A227" s="49" t="s">
        <v>199</v>
      </c>
      <c r="B227" s="50" t="s">
        <v>103</v>
      </c>
      <c r="C227" s="51" t="s">
        <v>175</v>
      </c>
      <c r="D227" s="51" t="s">
        <v>35</v>
      </c>
      <c r="E227" s="52" t="s">
        <v>103</v>
      </c>
      <c r="F227" s="53" t="n">
        <v>0.0039</v>
      </c>
      <c r="G227" s="54" t="n">
        <v>0.0350306639756658</v>
      </c>
      <c r="H227" s="55" t="n">
        <v>19138</v>
      </c>
      <c r="I227" s="55" t="n">
        <v>930940</v>
      </c>
      <c r="J227" s="56" t="n">
        <v>20.56</v>
      </c>
      <c r="K227" s="55" t="n">
        <v>1369029</v>
      </c>
      <c r="L227" s="56" t="n">
        <f aca="false">M227*J227</f>
        <v>13.9808</v>
      </c>
      <c r="M227" s="57" t="n">
        <v>0.68</v>
      </c>
    </row>
    <row r="228" customFormat="false" ht="14.25" hidden="false" customHeight="false" outlineLevel="0" collapsed="false">
      <c r="A228" s="49" t="s">
        <v>199</v>
      </c>
      <c r="B228" s="50" t="s">
        <v>103</v>
      </c>
      <c r="C228" s="51" t="s">
        <v>178</v>
      </c>
      <c r="D228" s="51" t="s">
        <v>35</v>
      </c>
      <c r="E228" s="52" t="s">
        <v>103</v>
      </c>
      <c r="F228" s="53" t="n">
        <v>0.0711</v>
      </c>
      <c r="G228" s="54" t="n">
        <v>0.495228484903449</v>
      </c>
      <c r="H228" s="55" t="n">
        <v>344975</v>
      </c>
      <c r="I228" s="55" t="n">
        <v>17273477</v>
      </c>
      <c r="J228" s="56" t="n">
        <v>19.97</v>
      </c>
      <c r="K228" s="55" t="n">
        <v>24676395</v>
      </c>
      <c r="L228" s="56" t="n">
        <f aca="false">M228*J228</f>
        <v>13.979</v>
      </c>
      <c r="M228" s="57" t="n">
        <v>0.7</v>
      </c>
    </row>
    <row r="229" customFormat="false" ht="14.25" hidden="false" customHeight="false" outlineLevel="0" collapsed="false">
      <c r="A229" s="49" t="s">
        <v>199</v>
      </c>
      <c r="B229" s="50" t="s">
        <v>103</v>
      </c>
      <c r="C229" s="51" t="s">
        <v>203</v>
      </c>
      <c r="D229" s="51" t="s">
        <v>35</v>
      </c>
      <c r="E229" s="52" t="s">
        <v>192</v>
      </c>
      <c r="F229" s="53" t="n">
        <v>0.0133</v>
      </c>
      <c r="G229" s="54" t="n">
        <v>0.0537865235290005</v>
      </c>
      <c r="H229" s="55" t="n">
        <v>64652</v>
      </c>
      <c r="I229" s="55" t="n">
        <v>4625010</v>
      </c>
      <c r="J229" s="56" t="n">
        <v>13.98</v>
      </c>
      <c r="K229" s="55" t="n">
        <v>4625010</v>
      </c>
      <c r="L229" s="56" t="n">
        <f aca="false">M229*J229</f>
        <v>13.98</v>
      </c>
      <c r="M229" s="57" t="n">
        <v>1</v>
      </c>
    </row>
    <row r="230" customFormat="false" ht="14.25" hidden="false" customHeight="false" outlineLevel="0" collapsed="false">
      <c r="A230" s="49" t="s">
        <v>199</v>
      </c>
      <c r="B230" s="50" t="s">
        <v>103</v>
      </c>
      <c r="C230" s="51" t="s">
        <v>204</v>
      </c>
      <c r="D230" s="51" t="s">
        <v>35</v>
      </c>
      <c r="E230" s="52" t="s">
        <v>103</v>
      </c>
      <c r="F230" s="53" t="n">
        <v>0.2403</v>
      </c>
      <c r="G230" s="54" t="n">
        <v>1</v>
      </c>
      <c r="H230" s="55" t="n">
        <v>1164616</v>
      </c>
      <c r="I230" s="55" t="n">
        <v>83311925</v>
      </c>
      <c r="J230" s="56" t="n">
        <v>13.98</v>
      </c>
      <c r="K230" s="55" t="n">
        <v>83311925</v>
      </c>
      <c r="L230" s="56" t="n">
        <f aca="false">M230*J230</f>
        <v>13.98</v>
      </c>
      <c r="M230" s="57" t="n">
        <v>1</v>
      </c>
    </row>
    <row r="231" customFormat="false" ht="14.25" hidden="false" customHeight="false" outlineLevel="0" collapsed="false">
      <c r="A231" s="49" t="s">
        <v>199</v>
      </c>
      <c r="B231" s="50" t="s">
        <v>103</v>
      </c>
      <c r="C231" s="51" t="s">
        <v>205</v>
      </c>
      <c r="D231" s="51" t="s">
        <v>35</v>
      </c>
      <c r="E231" s="52" t="s">
        <v>103</v>
      </c>
      <c r="F231" s="53" t="n">
        <v>0.2573</v>
      </c>
      <c r="G231" s="54" t="n">
        <v>1</v>
      </c>
      <c r="H231" s="55" t="n">
        <v>1247070</v>
      </c>
      <c r="I231" s="55" t="n">
        <v>89211976</v>
      </c>
      <c r="J231" s="56" t="n">
        <v>13.98</v>
      </c>
      <c r="K231" s="55" t="n">
        <v>89211976</v>
      </c>
      <c r="L231" s="56" t="n">
        <f aca="false">M231*J231</f>
        <v>13.98</v>
      </c>
      <c r="M231" s="57" t="n">
        <v>1</v>
      </c>
    </row>
    <row r="232" customFormat="false" ht="14.25" hidden="false" customHeight="false" outlineLevel="0" collapsed="false">
      <c r="A232" s="49" t="s">
        <v>199</v>
      </c>
      <c r="B232" s="50" t="s">
        <v>103</v>
      </c>
      <c r="C232" s="51" t="s">
        <v>206</v>
      </c>
      <c r="D232" s="51" t="s">
        <v>35</v>
      </c>
      <c r="E232" s="52" t="s">
        <v>103</v>
      </c>
      <c r="F232" s="53" t="n">
        <v>0.1095</v>
      </c>
      <c r="G232" s="54" t="n">
        <v>0.862811626649574</v>
      </c>
      <c r="H232" s="55" t="n">
        <v>531043</v>
      </c>
      <c r="I232" s="55" t="n">
        <v>32289430</v>
      </c>
      <c r="J232" s="56" t="n">
        <v>16.45</v>
      </c>
      <c r="K232" s="55" t="n">
        <v>37987564</v>
      </c>
      <c r="L232" s="56" t="n">
        <f aca="false">M232*J232</f>
        <v>13.9825</v>
      </c>
      <c r="M232" s="57" t="n">
        <v>0.85</v>
      </c>
    </row>
    <row r="233" customFormat="false" ht="14.25" hidden="false" customHeight="false" outlineLevel="0" collapsed="false">
      <c r="A233" s="49" t="s">
        <v>207</v>
      </c>
      <c r="B233" s="50" t="s">
        <v>103</v>
      </c>
      <c r="C233" s="51" t="s">
        <v>169</v>
      </c>
      <c r="D233" s="51" t="s">
        <v>35</v>
      </c>
      <c r="E233" s="52" t="s">
        <v>103</v>
      </c>
      <c r="F233" s="53" t="n">
        <v>0.0657</v>
      </c>
      <c r="G233" s="54" t="n">
        <v>0.167490415974988</v>
      </c>
      <c r="H233" s="55" t="n">
        <v>186883</v>
      </c>
      <c r="I233" s="55" t="n">
        <v>11147582</v>
      </c>
      <c r="J233" s="56" t="n">
        <v>16.76</v>
      </c>
      <c r="K233" s="55" t="n">
        <v>12386202</v>
      </c>
      <c r="L233" s="56" t="n">
        <f aca="false">M233*J233</f>
        <v>15.084</v>
      </c>
      <c r="M233" s="57" t="n">
        <v>0.9</v>
      </c>
    </row>
    <row r="234" customFormat="false" ht="14.25" hidden="false" customHeight="false" outlineLevel="0" collapsed="false">
      <c r="A234" s="49" t="s">
        <v>207</v>
      </c>
      <c r="B234" s="50" t="s">
        <v>103</v>
      </c>
      <c r="C234" s="51" t="s">
        <v>185</v>
      </c>
      <c r="D234" s="51" t="s">
        <v>35</v>
      </c>
      <c r="E234" s="52" t="s">
        <v>103</v>
      </c>
      <c r="F234" s="53" t="n">
        <v>0.2262</v>
      </c>
      <c r="G234" s="54" t="n">
        <v>0.305102816384231</v>
      </c>
      <c r="H234" s="55" t="n">
        <v>643040</v>
      </c>
      <c r="I234" s="55" t="n">
        <v>1022863</v>
      </c>
      <c r="J234" s="56" t="n">
        <v>628.66</v>
      </c>
      <c r="K234" s="55" t="n">
        <v>42619291</v>
      </c>
      <c r="L234" s="56" t="n">
        <f aca="false">M234*J234</f>
        <v>15.08784</v>
      </c>
      <c r="M234" s="57" t="n">
        <v>0.024</v>
      </c>
    </row>
    <row r="235" customFormat="false" ht="14.25" hidden="false" customHeight="false" outlineLevel="0" collapsed="false">
      <c r="A235" s="49" t="s">
        <v>207</v>
      </c>
      <c r="B235" s="50" t="s">
        <v>103</v>
      </c>
      <c r="C235" s="51" t="s">
        <v>176</v>
      </c>
      <c r="D235" s="51" t="s">
        <v>35</v>
      </c>
      <c r="E235" s="52" t="s">
        <v>103</v>
      </c>
      <c r="F235" s="53" t="n">
        <v>0.0279</v>
      </c>
      <c r="G235" s="54" t="n">
        <v>0.076540457072581</v>
      </c>
      <c r="H235" s="55" t="n">
        <v>79470</v>
      </c>
      <c r="I235" s="55" t="n">
        <v>4319000</v>
      </c>
      <c r="J235" s="56" t="n">
        <v>18.4</v>
      </c>
      <c r="K235" s="55" t="n">
        <v>5267073</v>
      </c>
      <c r="L235" s="56" t="n">
        <f aca="false">M235*J235</f>
        <v>15.088</v>
      </c>
      <c r="M235" s="57" t="n">
        <v>0.82</v>
      </c>
    </row>
    <row r="236" customFormat="false" ht="14.25" hidden="false" customHeight="false" outlineLevel="0" collapsed="false">
      <c r="A236" s="49" t="s">
        <v>207</v>
      </c>
      <c r="B236" s="50" t="s">
        <v>103</v>
      </c>
      <c r="C236" s="51" t="s">
        <v>178</v>
      </c>
      <c r="D236" s="51" t="s">
        <v>35</v>
      </c>
      <c r="E236" s="52" t="s">
        <v>103</v>
      </c>
      <c r="F236" s="53" t="n">
        <v>0.0159</v>
      </c>
      <c r="G236" s="54" t="n">
        <v>0.0604188948598149</v>
      </c>
      <c r="H236" s="55" t="n">
        <v>45424</v>
      </c>
      <c r="I236" s="55" t="n">
        <v>2107400</v>
      </c>
      <c r="J236" s="56" t="n">
        <v>21.55</v>
      </c>
      <c r="K236" s="55" t="n">
        <v>3010571</v>
      </c>
      <c r="L236" s="56" t="n">
        <f aca="false">M236*J236</f>
        <v>15.085</v>
      </c>
      <c r="M236" s="57" t="n">
        <v>0.7</v>
      </c>
    </row>
    <row r="237" customFormat="false" ht="14.25" hidden="false" customHeight="false" outlineLevel="0" collapsed="false">
      <c r="A237" s="49" t="s">
        <v>207</v>
      </c>
      <c r="B237" s="50" t="s">
        <v>103</v>
      </c>
      <c r="C237" s="51" t="s">
        <v>208</v>
      </c>
      <c r="D237" s="51" t="s">
        <v>32</v>
      </c>
      <c r="E237" s="52" t="s">
        <v>103</v>
      </c>
      <c r="F237" s="53" t="n">
        <v>0.5191</v>
      </c>
      <c r="G237" s="54" t="n">
        <v>1</v>
      </c>
      <c r="H237" s="55" t="n">
        <v>1475756</v>
      </c>
      <c r="I237" s="55" t="n">
        <v>20540082</v>
      </c>
      <c r="J237" s="56" t="n">
        <v>71.84</v>
      </c>
      <c r="K237" s="55" t="n">
        <v>97809914</v>
      </c>
      <c r="L237" s="56" t="n">
        <f aca="false">M237*J237</f>
        <v>15.0864</v>
      </c>
      <c r="M237" s="57" t="n">
        <v>0.21</v>
      </c>
    </row>
    <row r="238" customFormat="false" ht="14.25" hidden="false" customHeight="false" outlineLevel="0" collapsed="false">
      <c r="A238" s="49" t="s">
        <v>207</v>
      </c>
      <c r="B238" s="50" t="s">
        <v>103</v>
      </c>
      <c r="C238" s="51" t="s">
        <v>208</v>
      </c>
      <c r="D238" s="51" t="s">
        <v>35</v>
      </c>
      <c r="E238" s="52" t="s">
        <v>103</v>
      </c>
      <c r="F238" s="53" t="n">
        <v>0.1449</v>
      </c>
      <c r="G238" s="54" t="n">
        <v>1</v>
      </c>
      <c r="H238" s="55" t="n">
        <v>411967</v>
      </c>
      <c r="I238" s="55" t="n">
        <v>24027790</v>
      </c>
      <c r="J238" s="56" t="n">
        <v>17.14</v>
      </c>
      <c r="K238" s="55" t="n">
        <v>27304306</v>
      </c>
      <c r="L238" s="56" t="n">
        <f aca="false">M238*J238</f>
        <v>15.0832</v>
      </c>
      <c r="M238" s="57" t="n">
        <v>0.88</v>
      </c>
    </row>
    <row r="239" customFormat="false" ht="14.25" hidden="false" customHeight="false" outlineLevel="0" collapsed="false">
      <c r="A239" s="49" t="s">
        <v>209</v>
      </c>
      <c r="B239" s="50" t="s">
        <v>103</v>
      </c>
      <c r="C239" s="51" t="s">
        <v>210</v>
      </c>
      <c r="D239" s="51" t="s">
        <v>35</v>
      </c>
      <c r="E239" s="52" t="s">
        <v>103</v>
      </c>
      <c r="F239" s="53" t="n">
        <v>0.661</v>
      </c>
      <c r="G239" s="54" t="n">
        <v>0.723430346121762</v>
      </c>
      <c r="H239" s="55" t="n">
        <v>1678633</v>
      </c>
      <c r="I239" s="55" t="n">
        <v>56414658</v>
      </c>
      <c r="J239" s="56" t="n">
        <v>29.75</v>
      </c>
      <c r="K239" s="55" t="n">
        <v>80592368</v>
      </c>
      <c r="L239" s="56" t="n">
        <f aca="false">M239*J239</f>
        <v>20.825</v>
      </c>
      <c r="M239" s="57" t="n">
        <v>0.7</v>
      </c>
    </row>
    <row r="240" customFormat="false" ht="14.25" hidden="false" customHeight="false" outlineLevel="0" collapsed="false">
      <c r="A240" s="49" t="s">
        <v>209</v>
      </c>
      <c r="B240" s="50" t="s">
        <v>103</v>
      </c>
      <c r="C240" s="51" t="s">
        <v>174</v>
      </c>
      <c r="D240" s="51" t="s">
        <v>35</v>
      </c>
      <c r="E240" s="52" t="s">
        <v>103</v>
      </c>
      <c r="F240" s="53" t="n">
        <v>0.052</v>
      </c>
      <c r="G240" s="54" t="n">
        <v>0.106673623194648</v>
      </c>
      <c r="H240" s="55" t="n">
        <v>132059</v>
      </c>
      <c r="I240" s="55" t="n">
        <v>5008782</v>
      </c>
      <c r="J240" s="56" t="n">
        <v>26.36</v>
      </c>
      <c r="K240" s="55" t="n">
        <v>6340230</v>
      </c>
      <c r="L240" s="56" t="n">
        <f aca="false">M240*J240</f>
        <v>20.8244</v>
      </c>
      <c r="M240" s="57" t="n">
        <v>0.79</v>
      </c>
    </row>
    <row r="241" customFormat="false" ht="14.25" hidden="false" customHeight="false" outlineLevel="0" collapsed="false">
      <c r="A241" s="49" t="s">
        <v>209</v>
      </c>
      <c r="B241" s="50" t="s">
        <v>103</v>
      </c>
      <c r="C241" s="51" t="s">
        <v>183</v>
      </c>
      <c r="D241" s="51" t="s">
        <v>35</v>
      </c>
      <c r="E241" s="52" t="s">
        <v>103</v>
      </c>
      <c r="F241" s="53" t="n">
        <v>0.1616</v>
      </c>
      <c r="G241" s="54" t="n">
        <v>0.0365032755873818</v>
      </c>
      <c r="H241" s="55" t="n">
        <v>410508</v>
      </c>
      <c r="I241" s="55" t="n">
        <v>19708808</v>
      </c>
      <c r="J241" s="56" t="n">
        <v>20.82</v>
      </c>
      <c r="K241" s="55" t="n">
        <v>19708808</v>
      </c>
      <c r="L241" s="56" t="n">
        <f aca="false">M241*J241</f>
        <v>20.82</v>
      </c>
      <c r="M241" s="57" t="n">
        <v>1</v>
      </c>
    </row>
    <row r="242" customFormat="false" ht="14.25" hidden="false" customHeight="false" outlineLevel="0" collapsed="false">
      <c r="A242" s="49" t="s">
        <v>209</v>
      </c>
      <c r="B242" s="50" t="s">
        <v>103</v>
      </c>
      <c r="C242" s="51" t="s">
        <v>184</v>
      </c>
      <c r="D242" s="51" t="s">
        <v>35</v>
      </c>
      <c r="E242" s="52" t="s">
        <v>103</v>
      </c>
      <c r="F242" s="53" t="n">
        <v>0.0092</v>
      </c>
      <c r="G242" s="54" t="n">
        <v>0.0106108477453047</v>
      </c>
      <c r="H242" s="55" t="n">
        <v>23416</v>
      </c>
      <c r="I242" s="55" t="n">
        <v>955583</v>
      </c>
      <c r="J242" s="56" t="n">
        <v>24.5</v>
      </c>
      <c r="K242" s="55" t="n">
        <v>1124215</v>
      </c>
      <c r="L242" s="56" t="n">
        <f aca="false">M242*J242</f>
        <v>20.825</v>
      </c>
      <c r="M242" s="57" t="n">
        <v>0.85</v>
      </c>
    </row>
    <row r="243" customFormat="false" ht="14.25" hidden="false" customHeight="false" outlineLevel="0" collapsed="false">
      <c r="A243" s="49" t="s">
        <v>209</v>
      </c>
      <c r="B243" s="50" t="s">
        <v>103</v>
      </c>
      <c r="C243" s="51" t="s">
        <v>187</v>
      </c>
      <c r="D243" s="51" t="s">
        <v>35</v>
      </c>
      <c r="E243" s="52" t="s">
        <v>103</v>
      </c>
      <c r="F243" s="53" t="n">
        <v>0.0875</v>
      </c>
      <c r="G243" s="54" t="n">
        <v>0.0903816891169977</v>
      </c>
      <c r="H243" s="55" t="n">
        <v>222419</v>
      </c>
      <c r="I243" s="55" t="n">
        <v>8222427</v>
      </c>
      <c r="J243" s="56" t="n">
        <v>27.05</v>
      </c>
      <c r="K243" s="55" t="n">
        <v>10678476</v>
      </c>
      <c r="L243" s="56" t="n">
        <f aca="false">M243*J243</f>
        <v>20.8285</v>
      </c>
      <c r="M243" s="57" t="n">
        <v>0.77</v>
      </c>
    </row>
    <row r="244" customFormat="false" ht="14.25" hidden="false" customHeight="false" outlineLevel="0" collapsed="false">
      <c r="A244" s="49" t="s">
        <v>209</v>
      </c>
      <c r="B244" s="50" t="s">
        <v>103</v>
      </c>
      <c r="C244" s="51" t="s">
        <v>211</v>
      </c>
      <c r="D244" s="51" t="s">
        <v>35</v>
      </c>
      <c r="E244" s="52" t="s">
        <v>103</v>
      </c>
      <c r="F244" s="53" t="n">
        <v>0.0284</v>
      </c>
      <c r="G244" s="54" t="n">
        <v>0.0222474959819478</v>
      </c>
      <c r="H244" s="55" t="n">
        <v>72259</v>
      </c>
      <c r="I244" s="55" t="n">
        <v>693841</v>
      </c>
      <c r="J244" s="56" t="n">
        <v>104.14</v>
      </c>
      <c r="K244" s="55" t="n">
        <v>3469205</v>
      </c>
      <c r="L244" s="56" t="n">
        <f aca="false">M244*J244</f>
        <v>20.828</v>
      </c>
      <c r="M244" s="57" t="n">
        <v>0.2</v>
      </c>
    </row>
    <row r="245" customFormat="false" ht="14.25" hidden="false" customHeight="false" outlineLevel="0" collapsed="false">
      <c r="A245" s="49" t="s">
        <v>212</v>
      </c>
      <c r="B245" s="50" t="s">
        <v>103</v>
      </c>
      <c r="C245" s="51" t="s">
        <v>213</v>
      </c>
      <c r="D245" s="51" t="s">
        <v>35</v>
      </c>
      <c r="E245" s="52" t="s">
        <v>111</v>
      </c>
      <c r="F245" s="53" t="n">
        <v>0.2683</v>
      </c>
      <c r="G245" s="54" t="n">
        <v>1</v>
      </c>
      <c r="H245" s="55" t="n">
        <v>2976962</v>
      </c>
      <c r="I245" s="55" t="n">
        <v>176361218</v>
      </c>
      <c r="J245" s="56" t="n">
        <v>16.88</v>
      </c>
      <c r="K245" s="55" t="n">
        <v>207483785</v>
      </c>
      <c r="L245" s="56" t="n">
        <f aca="false">M245*J245</f>
        <v>14.348</v>
      </c>
      <c r="M245" s="57" t="n">
        <v>0.85</v>
      </c>
    </row>
    <row r="246" customFormat="false" ht="14.25" hidden="false" customHeight="false" outlineLevel="0" collapsed="false">
      <c r="A246" s="49" t="s">
        <v>212</v>
      </c>
      <c r="B246" s="50" t="s">
        <v>103</v>
      </c>
      <c r="C246" s="51" t="s">
        <v>101</v>
      </c>
      <c r="D246" s="51" t="s">
        <v>35</v>
      </c>
      <c r="E246" s="52" t="s">
        <v>66</v>
      </c>
      <c r="F246" s="53" t="n">
        <v>0.0029</v>
      </c>
      <c r="G246" s="54" t="n">
        <v>0.0756647533330554</v>
      </c>
      <c r="H246" s="55" t="n">
        <v>32936</v>
      </c>
      <c r="I246" s="55" t="n">
        <v>2301210</v>
      </c>
      <c r="J246" s="56" t="n">
        <v>14.31</v>
      </c>
      <c r="K246" s="55" t="n">
        <v>2301210</v>
      </c>
      <c r="L246" s="56" t="n">
        <f aca="false">M246*J246</f>
        <v>14.31</v>
      </c>
      <c r="M246" s="57" t="n">
        <v>1</v>
      </c>
    </row>
    <row r="247" customFormat="false" ht="14.25" hidden="false" customHeight="false" outlineLevel="0" collapsed="false">
      <c r="A247" s="49" t="s">
        <v>212</v>
      </c>
      <c r="B247" s="50" t="s">
        <v>103</v>
      </c>
      <c r="C247" s="51" t="s">
        <v>214</v>
      </c>
      <c r="D247" s="51" t="s">
        <v>35</v>
      </c>
      <c r="E247" s="52" t="s">
        <v>111</v>
      </c>
      <c r="F247" s="53" t="n">
        <v>0.0158</v>
      </c>
      <c r="G247" s="54" t="n">
        <v>0.268282335547746</v>
      </c>
      <c r="H247" s="55" t="n">
        <v>175289</v>
      </c>
      <c r="I247" s="55" t="n">
        <v>12247296</v>
      </c>
      <c r="J247" s="56" t="n">
        <v>14.31</v>
      </c>
      <c r="K247" s="55" t="n">
        <v>12247296</v>
      </c>
      <c r="L247" s="56" t="n">
        <f aca="false">M247*J247</f>
        <v>14.31</v>
      </c>
      <c r="M247" s="57" t="n">
        <v>1</v>
      </c>
    </row>
    <row r="248" customFormat="false" ht="14.25" hidden="false" customHeight="false" outlineLevel="0" collapsed="false">
      <c r="A248" s="49" t="s">
        <v>212</v>
      </c>
      <c r="B248" s="50" t="s">
        <v>103</v>
      </c>
      <c r="C248" s="51" t="s">
        <v>102</v>
      </c>
      <c r="D248" s="51" t="s">
        <v>35</v>
      </c>
      <c r="E248" s="52" t="s">
        <v>103</v>
      </c>
      <c r="F248" s="53" t="n">
        <v>0.0096</v>
      </c>
      <c r="G248" s="54" t="n">
        <v>0.117700366198893</v>
      </c>
      <c r="H248" s="55" t="n">
        <v>106364</v>
      </c>
      <c r="I248" s="55" t="n">
        <v>5200569</v>
      </c>
      <c r="J248" s="56" t="n">
        <v>20.45</v>
      </c>
      <c r="K248" s="55" t="n">
        <v>7429384</v>
      </c>
      <c r="L248" s="56" t="n">
        <f aca="false">M248*J248</f>
        <v>14.315</v>
      </c>
      <c r="M248" s="57" t="n">
        <v>0.7</v>
      </c>
    </row>
    <row r="249" customFormat="false" ht="14.25" hidden="false" customHeight="false" outlineLevel="0" collapsed="false">
      <c r="A249" s="49" t="s">
        <v>212</v>
      </c>
      <c r="B249" s="50" t="s">
        <v>103</v>
      </c>
      <c r="C249" s="51" t="s">
        <v>104</v>
      </c>
      <c r="D249" s="51" t="s">
        <v>35</v>
      </c>
      <c r="E249" s="52" t="s">
        <v>103</v>
      </c>
      <c r="F249" s="53" t="n">
        <v>0.1186</v>
      </c>
      <c r="G249" s="54" t="n">
        <v>0.979338631901054</v>
      </c>
      <c r="H249" s="55" t="n">
        <v>1314861</v>
      </c>
      <c r="I249" s="55" t="n">
        <v>5184461</v>
      </c>
      <c r="J249" s="56" t="n">
        <v>253.62</v>
      </c>
      <c r="K249" s="55" t="n">
        <v>91760371</v>
      </c>
      <c r="L249" s="56" t="n">
        <f aca="false">M249*J249</f>
        <v>14.32953</v>
      </c>
      <c r="M249" s="57" t="n">
        <v>0.0565</v>
      </c>
    </row>
    <row r="250" customFormat="false" ht="14.25" hidden="false" customHeight="false" outlineLevel="0" collapsed="false">
      <c r="A250" s="49" t="s">
        <v>212</v>
      </c>
      <c r="B250" s="50" t="s">
        <v>103</v>
      </c>
      <c r="C250" s="51" t="s">
        <v>215</v>
      </c>
      <c r="D250" s="51" t="s">
        <v>35</v>
      </c>
      <c r="E250" s="52" t="s">
        <v>190</v>
      </c>
      <c r="F250" s="53" t="n">
        <v>0.0007</v>
      </c>
      <c r="G250" s="54" t="n">
        <v>0.00284378816353251</v>
      </c>
      <c r="H250" s="55" t="n">
        <v>7522</v>
      </c>
      <c r="I250" s="55" t="n">
        <v>608720</v>
      </c>
      <c r="J250" s="56" t="n">
        <v>12.36</v>
      </c>
      <c r="K250" s="55" t="n">
        <v>608720</v>
      </c>
      <c r="L250" s="56" t="n">
        <f aca="false">M250*J250</f>
        <v>12.36</v>
      </c>
      <c r="M250" s="57" t="n">
        <v>1</v>
      </c>
    </row>
    <row r="251" customFormat="false" ht="14.25" hidden="false" customHeight="false" outlineLevel="0" collapsed="false">
      <c r="A251" s="49" t="s">
        <v>212</v>
      </c>
      <c r="B251" s="50" t="s">
        <v>103</v>
      </c>
      <c r="C251" s="51" t="s">
        <v>216</v>
      </c>
      <c r="D251" s="51" t="s">
        <v>35</v>
      </c>
      <c r="E251" s="52" t="s">
        <v>111</v>
      </c>
      <c r="F251" s="53" t="n">
        <v>0.1161</v>
      </c>
      <c r="G251" s="54" t="n">
        <v>0.774088728772322</v>
      </c>
      <c r="H251" s="55" t="n">
        <v>1287641</v>
      </c>
      <c r="I251" s="55" t="n">
        <v>86200615</v>
      </c>
      <c r="J251" s="56" t="n">
        <v>14.94</v>
      </c>
      <c r="K251" s="55" t="n">
        <v>89792307</v>
      </c>
      <c r="L251" s="56" t="n">
        <f aca="false">M251*J251</f>
        <v>14.3424</v>
      </c>
      <c r="M251" s="57" t="n">
        <v>0.96</v>
      </c>
    </row>
    <row r="252" customFormat="false" ht="14.25" hidden="false" customHeight="false" outlineLevel="0" collapsed="false">
      <c r="A252" s="49" t="s">
        <v>212</v>
      </c>
      <c r="B252" s="50" t="s">
        <v>103</v>
      </c>
      <c r="C252" s="51" t="s">
        <v>187</v>
      </c>
      <c r="D252" s="51" t="s">
        <v>35</v>
      </c>
      <c r="E252" s="52" t="s">
        <v>103</v>
      </c>
      <c r="F252" s="53" t="n">
        <v>0.121</v>
      </c>
      <c r="G252" s="54" t="n">
        <v>0.792138220164077</v>
      </c>
      <c r="H252" s="55" t="n">
        <v>1339534</v>
      </c>
      <c r="I252" s="55" t="n">
        <v>72064357</v>
      </c>
      <c r="J252" s="56" t="n">
        <v>18.59</v>
      </c>
      <c r="K252" s="55" t="n">
        <v>93590074</v>
      </c>
      <c r="L252" s="56" t="n">
        <f aca="false">M252*J252</f>
        <v>14.3143</v>
      </c>
      <c r="M252" s="57" t="n">
        <v>0.77</v>
      </c>
    </row>
    <row r="253" customFormat="false" ht="14.25" hidden="false" customHeight="false" outlineLevel="0" collapsed="false">
      <c r="A253" s="49" t="s">
        <v>212</v>
      </c>
      <c r="B253" s="50" t="s">
        <v>103</v>
      </c>
      <c r="C253" s="51" t="s">
        <v>217</v>
      </c>
      <c r="D253" s="51" t="s">
        <v>35</v>
      </c>
      <c r="E253" s="52" t="s">
        <v>190</v>
      </c>
      <c r="F253" s="53" t="n">
        <v>0.1341</v>
      </c>
      <c r="G253" s="54" t="n">
        <v>0.552002958829144</v>
      </c>
      <c r="H253" s="55" t="n">
        <v>1281537</v>
      </c>
      <c r="I253" s="55" t="n">
        <v>64735884</v>
      </c>
      <c r="J253" s="56" t="n">
        <v>19.8</v>
      </c>
      <c r="K253" s="55" t="n">
        <v>103710163</v>
      </c>
      <c r="L253" s="56" t="n">
        <f aca="false">M253*J253</f>
        <v>12.35916</v>
      </c>
      <c r="M253" s="57" t="n">
        <v>0.6242</v>
      </c>
    </row>
    <row r="254" customFormat="false" ht="14.25" hidden="false" customHeight="false" outlineLevel="0" collapsed="false">
      <c r="A254" s="49" t="s">
        <v>212</v>
      </c>
      <c r="B254" s="50" t="s">
        <v>103</v>
      </c>
      <c r="C254" s="51" t="s">
        <v>218</v>
      </c>
      <c r="D254" s="51" t="s">
        <v>35</v>
      </c>
      <c r="E254" s="52" t="s">
        <v>111</v>
      </c>
      <c r="F254" s="53" t="n">
        <v>0.0109</v>
      </c>
      <c r="G254" s="54" t="n">
        <v>0.0649375662779137</v>
      </c>
      <c r="H254" s="55" t="n">
        <v>121626</v>
      </c>
      <c r="I254" s="55" t="n">
        <v>8152293</v>
      </c>
      <c r="J254" s="56" t="n">
        <v>14.92</v>
      </c>
      <c r="K254" s="55" t="n">
        <v>8491971</v>
      </c>
      <c r="L254" s="56" t="n">
        <f aca="false">M254*J254</f>
        <v>14.3232</v>
      </c>
      <c r="M254" s="57" t="n">
        <v>0.96</v>
      </c>
    </row>
    <row r="255" customFormat="false" ht="14.25" hidden="false" customHeight="false" outlineLevel="0" collapsed="false">
      <c r="A255" s="49" t="s">
        <v>212</v>
      </c>
      <c r="B255" s="50" t="s">
        <v>103</v>
      </c>
      <c r="C255" s="51" t="s">
        <v>219</v>
      </c>
      <c r="D255" s="51" t="s">
        <v>35</v>
      </c>
      <c r="E255" s="52" t="s">
        <v>111</v>
      </c>
      <c r="F255" s="53" t="n">
        <v>0.01</v>
      </c>
      <c r="G255" s="54" t="n">
        <v>0.195666687094825</v>
      </c>
      <c r="H255" s="55" t="n">
        <v>110937</v>
      </c>
      <c r="I255" s="55" t="n">
        <v>7739253</v>
      </c>
      <c r="J255" s="56" t="n">
        <v>14.33</v>
      </c>
      <c r="K255" s="55" t="n">
        <v>7739253</v>
      </c>
      <c r="L255" s="56" t="n">
        <f aca="false">M255*J255</f>
        <v>14.33</v>
      </c>
      <c r="M255" s="57" t="n">
        <v>1</v>
      </c>
    </row>
    <row r="256" customFormat="false" ht="14.25" hidden="false" customHeight="false" outlineLevel="0" collapsed="false">
      <c r="A256" s="49" t="s">
        <v>212</v>
      </c>
      <c r="B256" s="50" t="s">
        <v>103</v>
      </c>
      <c r="C256" s="51" t="s">
        <v>211</v>
      </c>
      <c r="D256" s="51" t="s">
        <v>35</v>
      </c>
      <c r="E256" s="52" t="s">
        <v>103</v>
      </c>
      <c r="F256" s="53" t="n">
        <v>0.1913</v>
      </c>
      <c r="G256" s="54" t="n">
        <v>0.948800275752608</v>
      </c>
      <c r="H256" s="55" t="n">
        <v>2131489</v>
      </c>
      <c r="I256" s="55" t="n">
        <v>29590590</v>
      </c>
      <c r="J256" s="56" t="n">
        <v>72.03</v>
      </c>
      <c r="K256" s="55" t="n">
        <v>147952950</v>
      </c>
      <c r="L256" s="56" t="n">
        <f aca="false">M256*J256</f>
        <v>14.406</v>
      </c>
      <c r="M256" s="57" t="n">
        <v>0.2</v>
      </c>
    </row>
    <row r="257" customFormat="false" ht="14.25" hidden="false" customHeight="false" outlineLevel="0" collapsed="false">
      <c r="A257" s="49" t="s">
        <v>220</v>
      </c>
      <c r="B257" s="50" t="s">
        <v>221</v>
      </c>
      <c r="C257" s="51" t="s">
        <v>222</v>
      </c>
      <c r="D257" s="51" t="s">
        <v>32</v>
      </c>
      <c r="E257" s="52" t="s">
        <v>221</v>
      </c>
      <c r="F257" s="53" t="n">
        <v>0.5994</v>
      </c>
      <c r="G257" s="54" t="n">
        <v>1</v>
      </c>
      <c r="H257" s="55" t="n">
        <v>15112790</v>
      </c>
      <c r="I257" s="55" t="n">
        <v>845917389</v>
      </c>
      <c r="J257" s="56" t="n">
        <v>17.86</v>
      </c>
      <c r="K257" s="55" t="n">
        <v>845917389</v>
      </c>
      <c r="L257" s="56" t="n">
        <f aca="false">M257*J257</f>
        <v>17.86</v>
      </c>
      <c r="M257" s="57" t="n">
        <v>1</v>
      </c>
    </row>
    <row r="258" customFormat="false" ht="14.25" hidden="false" customHeight="false" outlineLevel="0" collapsed="false">
      <c r="A258" s="49" t="s">
        <v>220</v>
      </c>
      <c r="B258" s="50" t="s">
        <v>221</v>
      </c>
      <c r="C258" s="51" t="s">
        <v>223</v>
      </c>
      <c r="D258" s="51" t="s">
        <v>35</v>
      </c>
      <c r="E258" s="52" t="s">
        <v>221</v>
      </c>
      <c r="F258" s="53" t="n">
        <v>0</v>
      </c>
      <c r="G258" s="54" t="n">
        <v>6.11739780048708E-005</v>
      </c>
      <c r="H258" s="55" t="n">
        <v>202</v>
      </c>
      <c r="I258" s="55" t="n">
        <v>11100</v>
      </c>
      <c r="J258" s="56" t="n">
        <v>18.22</v>
      </c>
      <c r="K258" s="55" t="n">
        <v>11326</v>
      </c>
      <c r="L258" s="56" t="n">
        <f aca="false">M258*J258</f>
        <v>17.8556</v>
      </c>
      <c r="M258" s="57" t="n">
        <v>0.98</v>
      </c>
    </row>
    <row r="259" customFormat="false" ht="14.25" hidden="false" customHeight="false" outlineLevel="0" collapsed="false">
      <c r="A259" s="49" t="s">
        <v>220</v>
      </c>
      <c r="B259" s="50" t="s">
        <v>221</v>
      </c>
      <c r="C259" s="51" t="s">
        <v>224</v>
      </c>
      <c r="D259" s="51" t="s">
        <v>35</v>
      </c>
      <c r="E259" s="52" t="s">
        <v>221</v>
      </c>
      <c r="F259" s="53" t="n">
        <v>0.1042</v>
      </c>
      <c r="G259" s="54" t="n">
        <v>0.733598676520718</v>
      </c>
      <c r="H259" s="55" t="n">
        <v>2628296</v>
      </c>
      <c r="I259" s="55" t="n">
        <v>61081377</v>
      </c>
      <c r="J259" s="56" t="n">
        <v>43.02</v>
      </c>
      <c r="K259" s="55" t="n">
        <v>147113143</v>
      </c>
      <c r="L259" s="56" t="n">
        <f aca="false">M259*J259</f>
        <v>17.861904</v>
      </c>
      <c r="M259" s="57" t="n">
        <v>0.4152</v>
      </c>
    </row>
    <row r="260" customFormat="false" ht="14.25" hidden="false" customHeight="false" outlineLevel="0" collapsed="false">
      <c r="A260" s="49" t="s">
        <v>220</v>
      </c>
      <c r="B260" s="50" t="s">
        <v>221</v>
      </c>
      <c r="C260" s="51" t="s">
        <v>225</v>
      </c>
      <c r="D260" s="51" t="s">
        <v>35</v>
      </c>
      <c r="E260" s="52" t="s">
        <v>221</v>
      </c>
      <c r="F260" s="53" t="n">
        <v>0.2267</v>
      </c>
      <c r="G260" s="54" t="n">
        <v>0.895860531794375</v>
      </c>
      <c r="H260" s="55" t="n">
        <v>5716478</v>
      </c>
      <c r="I260" s="55" t="n">
        <v>265574986</v>
      </c>
      <c r="J260" s="56" t="n">
        <v>21.52</v>
      </c>
      <c r="K260" s="55" t="n">
        <v>319969862</v>
      </c>
      <c r="L260" s="56" t="n">
        <f aca="false">M260*J260</f>
        <v>17.8616</v>
      </c>
      <c r="M260" s="57" t="n">
        <v>0.83</v>
      </c>
    </row>
    <row r="261" customFormat="false" ht="14.25" hidden="false" customHeight="false" outlineLevel="0" collapsed="false">
      <c r="A261" s="49" t="s">
        <v>220</v>
      </c>
      <c r="B261" s="50" t="s">
        <v>221</v>
      </c>
      <c r="C261" s="51" t="s">
        <v>226</v>
      </c>
      <c r="D261" s="51" t="s">
        <v>35</v>
      </c>
      <c r="E261" s="52" t="s">
        <v>221</v>
      </c>
      <c r="F261" s="53" t="n">
        <v>0.0695</v>
      </c>
      <c r="G261" s="54" t="n">
        <v>0.370879171115128</v>
      </c>
      <c r="H261" s="55" t="n">
        <v>1752324</v>
      </c>
      <c r="I261" s="55" t="n">
        <v>86314729</v>
      </c>
      <c r="J261" s="56" t="n">
        <v>20.3</v>
      </c>
      <c r="K261" s="55" t="n">
        <v>98084919</v>
      </c>
      <c r="L261" s="56" t="n">
        <f aca="false">M261*J261</f>
        <v>17.864</v>
      </c>
      <c r="M261" s="57" t="n">
        <v>0.88</v>
      </c>
    </row>
    <row r="262" customFormat="false" ht="14.25" hidden="false" customHeight="false" outlineLevel="0" collapsed="false">
      <c r="A262" s="49" t="s">
        <v>227</v>
      </c>
      <c r="B262" s="50" t="s">
        <v>221</v>
      </c>
      <c r="C262" s="51" t="s">
        <v>228</v>
      </c>
      <c r="D262" s="51" t="s">
        <v>35</v>
      </c>
      <c r="E262" s="52" t="s">
        <v>229</v>
      </c>
      <c r="F262" s="53" t="n">
        <v>0.0049</v>
      </c>
      <c r="G262" s="54" t="n">
        <v>0.0176735800771908</v>
      </c>
      <c r="H262" s="55" t="n">
        <v>23135</v>
      </c>
      <c r="I262" s="55" t="n">
        <v>1228342</v>
      </c>
      <c r="J262" s="56" t="n">
        <v>18.83</v>
      </c>
      <c r="K262" s="55" t="n">
        <v>1364824</v>
      </c>
      <c r="L262" s="56" t="n">
        <f aca="false">M262*J262</f>
        <v>16.947</v>
      </c>
      <c r="M262" s="57" t="n">
        <v>0.9</v>
      </c>
    </row>
    <row r="263" customFormat="false" ht="14.25" hidden="false" customHeight="false" outlineLevel="0" collapsed="false">
      <c r="A263" s="49" t="s">
        <v>227</v>
      </c>
      <c r="B263" s="50" t="s">
        <v>221</v>
      </c>
      <c r="C263" s="51" t="s">
        <v>230</v>
      </c>
      <c r="D263" s="51" t="s">
        <v>35</v>
      </c>
      <c r="E263" s="52" t="s">
        <v>221</v>
      </c>
      <c r="F263" s="53" t="n">
        <v>0.3773</v>
      </c>
      <c r="G263" s="54" t="n">
        <v>0.829553837531173</v>
      </c>
      <c r="H263" s="55" t="n">
        <v>1870016</v>
      </c>
      <c r="I263" s="55" t="n">
        <v>98582330</v>
      </c>
      <c r="J263" s="56" t="n">
        <v>18.97</v>
      </c>
      <c r="K263" s="55" t="n">
        <v>103770873</v>
      </c>
      <c r="L263" s="56" t="n">
        <f aca="false">M263*J263</f>
        <v>18.0215</v>
      </c>
      <c r="M263" s="57" t="n">
        <v>0.95</v>
      </c>
    </row>
    <row r="264" customFormat="false" ht="14.25" hidden="false" customHeight="false" outlineLevel="0" collapsed="false">
      <c r="A264" s="49" t="s">
        <v>227</v>
      </c>
      <c r="B264" s="50" t="s">
        <v>221</v>
      </c>
      <c r="C264" s="51" t="s">
        <v>231</v>
      </c>
      <c r="D264" s="51" t="s">
        <v>35</v>
      </c>
      <c r="E264" s="52" t="s">
        <v>221</v>
      </c>
      <c r="F264" s="53" t="n">
        <v>0.1569</v>
      </c>
      <c r="G264" s="54" t="n">
        <v>0.522020411339512</v>
      </c>
      <c r="H264" s="55" t="n">
        <v>756453</v>
      </c>
      <c r="I264" s="55" t="n">
        <v>34962869</v>
      </c>
      <c r="J264" s="56" t="n">
        <v>21.64</v>
      </c>
      <c r="K264" s="55" t="n">
        <v>43164035</v>
      </c>
      <c r="L264" s="56" t="n">
        <f aca="false">M264*J264</f>
        <v>17.5284</v>
      </c>
      <c r="M264" s="57" t="n">
        <v>0.81</v>
      </c>
    </row>
    <row r="265" customFormat="false" ht="14.25" hidden="false" customHeight="false" outlineLevel="0" collapsed="false">
      <c r="A265" s="49" t="s">
        <v>227</v>
      </c>
      <c r="B265" s="50" t="s">
        <v>221</v>
      </c>
      <c r="C265" s="51" t="s">
        <v>232</v>
      </c>
      <c r="D265" s="51" t="s">
        <v>35</v>
      </c>
      <c r="E265" s="52" t="s">
        <v>233</v>
      </c>
      <c r="F265" s="53" t="n">
        <v>0.0004</v>
      </c>
      <c r="G265" s="54" t="n">
        <v>0.000604099177921291</v>
      </c>
      <c r="H265" s="55" t="n">
        <v>2508</v>
      </c>
      <c r="I265" s="55" t="n">
        <v>135873</v>
      </c>
      <c r="J265" s="56" t="n">
        <v>18.46</v>
      </c>
      <c r="K265" s="55" t="n">
        <v>135873</v>
      </c>
      <c r="L265" s="56" t="n">
        <f aca="false">M265*J265</f>
        <v>18.46</v>
      </c>
      <c r="M265" s="57" t="n">
        <v>1</v>
      </c>
    </row>
    <row r="266" customFormat="false" ht="14.25" hidden="false" customHeight="false" outlineLevel="0" collapsed="false">
      <c r="A266" s="49" t="s">
        <v>227</v>
      </c>
      <c r="B266" s="50" t="s">
        <v>221</v>
      </c>
      <c r="C266" s="51" t="s">
        <v>234</v>
      </c>
      <c r="D266" s="51" t="s">
        <v>35</v>
      </c>
      <c r="E266" s="52" t="s">
        <v>233</v>
      </c>
      <c r="F266" s="53" t="n">
        <v>0.0001</v>
      </c>
      <c r="G266" s="54" t="n">
        <v>0.000275130407982993</v>
      </c>
      <c r="H266" s="55" t="n">
        <v>659</v>
      </c>
      <c r="I266" s="55" t="n">
        <v>32000</v>
      </c>
      <c r="J266" s="56" t="n">
        <v>20.59</v>
      </c>
      <c r="K266" s="55" t="n">
        <v>35555</v>
      </c>
      <c r="L266" s="56" t="n">
        <f aca="false">M266*J266</f>
        <v>18.531</v>
      </c>
      <c r="M266" s="57" t="n">
        <v>0.9</v>
      </c>
    </row>
    <row r="267" customFormat="false" ht="14.25" hidden="false" customHeight="false" outlineLevel="0" collapsed="false">
      <c r="A267" s="49" t="s">
        <v>227</v>
      </c>
      <c r="B267" s="50" t="s">
        <v>221</v>
      </c>
      <c r="C267" s="51" t="s">
        <v>235</v>
      </c>
      <c r="D267" s="51" t="s">
        <v>35</v>
      </c>
      <c r="E267" s="52" t="s">
        <v>221</v>
      </c>
      <c r="F267" s="53" t="n">
        <v>0.3265</v>
      </c>
      <c r="G267" s="54" t="n">
        <v>1</v>
      </c>
      <c r="H267" s="55" t="n">
        <v>1573424</v>
      </c>
      <c r="I267" s="55" t="n">
        <v>89791604</v>
      </c>
      <c r="J267" s="56" t="n">
        <v>17.52</v>
      </c>
      <c r="K267" s="55" t="n">
        <v>89791604</v>
      </c>
      <c r="L267" s="56" t="n">
        <f aca="false">M267*J267</f>
        <v>17.52</v>
      </c>
      <c r="M267" s="57" t="n">
        <v>1</v>
      </c>
    </row>
    <row r="268" customFormat="false" ht="14.25" hidden="false" customHeight="false" outlineLevel="0" collapsed="false">
      <c r="A268" s="49" t="s">
        <v>227</v>
      </c>
      <c r="B268" s="50" t="s">
        <v>221</v>
      </c>
      <c r="C268" s="51" t="s">
        <v>236</v>
      </c>
      <c r="D268" s="51" t="s">
        <v>35</v>
      </c>
      <c r="E268" s="52" t="s">
        <v>237</v>
      </c>
      <c r="F268" s="53" t="n">
        <v>0.0557</v>
      </c>
      <c r="G268" s="54" t="n">
        <v>0.0111310437280312</v>
      </c>
      <c r="H268" s="55" t="n">
        <v>251826</v>
      </c>
      <c r="I268" s="55" t="n">
        <v>15330176</v>
      </c>
      <c r="J268" s="56" t="n">
        <v>16.43</v>
      </c>
      <c r="K268" s="55" t="n">
        <v>15330176</v>
      </c>
      <c r="L268" s="56" t="n">
        <f aca="false">M268*J268</f>
        <v>16.43</v>
      </c>
      <c r="M268" s="57" t="n">
        <v>1</v>
      </c>
    </row>
    <row r="269" customFormat="false" ht="14.25" hidden="false" customHeight="false" outlineLevel="0" collapsed="false">
      <c r="A269" s="49" t="s">
        <v>227</v>
      </c>
      <c r="B269" s="50" t="s">
        <v>221</v>
      </c>
      <c r="C269" s="51" t="s">
        <v>238</v>
      </c>
      <c r="D269" s="51" t="s">
        <v>35</v>
      </c>
      <c r="E269" s="52" t="s">
        <v>221</v>
      </c>
      <c r="F269" s="53" t="n">
        <v>0.0032</v>
      </c>
      <c r="G269" s="54" t="n">
        <v>0.00492524379991621</v>
      </c>
      <c r="H269" s="55" t="n">
        <v>14843</v>
      </c>
      <c r="I269" s="55" t="n">
        <v>727726</v>
      </c>
      <c r="J269" s="56" t="n">
        <v>20.4</v>
      </c>
      <c r="K269" s="55" t="n">
        <v>898427</v>
      </c>
      <c r="L269" s="56" t="n">
        <f aca="false">M269*J269</f>
        <v>16.524</v>
      </c>
      <c r="M269" s="57" t="n">
        <v>0.81</v>
      </c>
    </row>
    <row r="270" customFormat="false" ht="14.25" hidden="false" customHeight="false" outlineLevel="0" collapsed="false">
      <c r="A270" s="49" t="s">
        <v>227</v>
      </c>
      <c r="B270" s="50" t="s">
        <v>221</v>
      </c>
      <c r="C270" s="51" t="s">
        <v>239</v>
      </c>
      <c r="D270" s="51" t="s">
        <v>35</v>
      </c>
      <c r="E270" s="52" t="s">
        <v>221</v>
      </c>
      <c r="F270" s="53" t="n">
        <v>0.0745</v>
      </c>
      <c r="G270" s="54" t="n">
        <v>0.336368403277479</v>
      </c>
      <c r="H270" s="55" t="n">
        <v>355576</v>
      </c>
      <c r="I270" s="55" t="n">
        <v>20492177</v>
      </c>
      <c r="J270" s="56" t="n">
        <v>17.35</v>
      </c>
      <c r="K270" s="55" t="n">
        <v>20492177</v>
      </c>
      <c r="L270" s="56" t="n">
        <f aca="false">M270*J270</f>
        <v>17.35</v>
      </c>
      <c r="M270" s="57" t="n">
        <v>1</v>
      </c>
    </row>
    <row r="271" customFormat="false" ht="14.25" hidden="false" customHeight="false" outlineLevel="0" collapsed="false">
      <c r="A271" s="49" t="s">
        <v>240</v>
      </c>
      <c r="B271" s="50" t="s">
        <v>221</v>
      </c>
      <c r="C271" s="51" t="s">
        <v>241</v>
      </c>
      <c r="D271" s="51" t="s">
        <v>35</v>
      </c>
      <c r="E271" s="52" t="s">
        <v>142</v>
      </c>
      <c r="F271" s="53" t="n">
        <v>0.0018</v>
      </c>
      <c r="G271" s="54" t="n">
        <v>0.000608315186135091</v>
      </c>
      <c r="H271" s="55" t="n">
        <v>10889</v>
      </c>
      <c r="I271" s="55" t="n">
        <v>640790</v>
      </c>
      <c r="J271" s="56" t="n">
        <v>16.99</v>
      </c>
      <c r="K271" s="55" t="n">
        <v>753870</v>
      </c>
      <c r="L271" s="56" t="n">
        <f aca="false">M271*J271</f>
        <v>14.4415</v>
      </c>
      <c r="M271" s="57" t="n">
        <v>0.85</v>
      </c>
    </row>
    <row r="272" customFormat="false" ht="14.25" hidden="false" customHeight="false" outlineLevel="0" collapsed="false">
      <c r="A272" s="49" t="s">
        <v>240</v>
      </c>
      <c r="B272" s="50" t="s">
        <v>221</v>
      </c>
      <c r="C272" s="51" t="s">
        <v>242</v>
      </c>
      <c r="D272" s="51" t="s">
        <v>35</v>
      </c>
      <c r="E272" s="52" t="s">
        <v>221</v>
      </c>
      <c r="F272" s="53" t="n">
        <v>0.1411</v>
      </c>
      <c r="G272" s="54" t="n">
        <v>0.885097589871169</v>
      </c>
      <c r="H272" s="55" t="n">
        <v>834275</v>
      </c>
      <c r="I272" s="55" t="n">
        <v>53142137</v>
      </c>
      <c r="J272" s="56" t="n">
        <v>15.7</v>
      </c>
      <c r="K272" s="55" t="n">
        <v>57763192</v>
      </c>
      <c r="L272" s="56" t="n">
        <f aca="false">M272*J272</f>
        <v>14.444</v>
      </c>
      <c r="M272" s="57" t="n">
        <v>0.92</v>
      </c>
    </row>
    <row r="273" customFormat="false" ht="14.25" hidden="false" customHeight="false" outlineLevel="0" collapsed="false">
      <c r="A273" s="49" t="s">
        <v>240</v>
      </c>
      <c r="B273" s="50" t="s">
        <v>221</v>
      </c>
      <c r="C273" s="51" t="s">
        <v>243</v>
      </c>
      <c r="D273" s="51" t="s">
        <v>35</v>
      </c>
      <c r="E273" s="52" t="s">
        <v>221</v>
      </c>
      <c r="F273" s="53" t="n">
        <v>0.2914</v>
      </c>
      <c r="G273" s="54" t="n">
        <v>1</v>
      </c>
      <c r="H273" s="55" t="n">
        <v>1721838</v>
      </c>
      <c r="I273" s="55" t="n">
        <v>82855126</v>
      </c>
      <c r="J273" s="56" t="n">
        <v>20.78</v>
      </c>
      <c r="K273" s="55" t="n">
        <v>119216008</v>
      </c>
      <c r="L273" s="56" t="n">
        <f aca="false">M273*J273</f>
        <v>14.4421</v>
      </c>
      <c r="M273" s="57" t="n">
        <v>0.695</v>
      </c>
    </row>
    <row r="274" customFormat="false" ht="14.25" hidden="false" customHeight="false" outlineLevel="0" collapsed="false">
      <c r="A274" s="49" t="s">
        <v>240</v>
      </c>
      <c r="B274" s="50" t="s">
        <v>221</v>
      </c>
      <c r="C274" s="51" t="s">
        <v>244</v>
      </c>
      <c r="D274" s="51" t="s">
        <v>35</v>
      </c>
      <c r="E274" s="52" t="s">
        <v>221</v>
      </c>
      <c r="F274" s="53" t="n">
        <v>0.4239</v>
      </c>
      <c r="G274" s="54" t="n">
        <v>0.925889096416304</v>
      </c>
      <c r="H274" s="55" t="n">
        <v>2504685</v>
      </c>
      <c r="I274" s="55" t="n">
        <v>149139953</v>
      </c>
      <c r="J274" s="56" t="n">
        <v>16.79</v>
      </c>
      <c r="K274" s="55" t="n">
        <v>173418550</v>
      </c>
      <c r="L274" s="56" t="n">
        <f aca="false">M274*J274</f>
        <v>14.4394</v>
      </c>
      <c r="M274" s="57" t="n">
        <v>0.86</v>
      </c>
    </row>
    <row r="275" customFormat="false" ht="14.25" hidden="false" customHeight="false" outlineLevel="0" collapsed="false">
      <c r="A275" s="49" t="s">
        <v>240</v>
      </c>
      <c r="B275" s="50" t="s">
        <v>221</v>
      </c>
      <c r="C275" s="51" t="s">
        <v>245</v>
      </c>
      <c r="D275" s="51" t="s">
        <v>35</v>
      </c>
      <c r="E275" s="52" t="s">
        <v>221</v>
      </c>
      <c r="F275" s="53" t="n">
        <v>0.1034</v>
      </c>
      <c r="G275" s="54" t="n">
        <v>0.855507793945111</v>
      </c>
      <c r="H275" s="55" t="n">
        <v>611010</v>
      </c>
      <c r="I275" s="55" t="n">
        <v>16795026</v>
      </c>
      <c r="J275" s="56" t="n">
        <v>36.38</v>
      </c>
      <c r="K275" s="55" t="n">
        <v>42304851</v>
      </c>
      <c r="L275" s="56" t="n">
        <f aca="false">M275*J275</f>
        <v>14.44286</v>
      </c>
      <c r="M275" s="57" t="n">
        <v>0.397</v>
      </c>
    </row>
    <row r="276" customFormat="false" ht="14.25" hidden="false" customHeight="false" outlineLevel="0" collapsed="false">
      <c r="A276" s="49" t="s">
        <v>240</v>
      </c>
      <c r="B276" s="50" t="s">
        <v>221</v>
      </c>
      <c r="C276" s="51" t="s">
        <v>246</v>
      </c>
      <c r="D276" s="51" t="s">
        <v>35</v>
      </c>
      <c r="E276" s="52" t="s">
        <v>237</v>
      </c>
      <c r="F276" s="53" t="n">
        <v>0.0053</v>
      </c>
      <c r="G276" s="54" t="n">
        <v>0.0017403076497702</v>
      </c>
      <c r="H276" s="55" t="n">
        <v>31457</v>
      </c>
      <c r="I276" s="55" t="n">
        <v>1960197</v>
      </c>
      <c r="J276" s="56" t="n">
        <v>16.05</v>
      </c>
      <c r="K276" s="55" t="n">
        <v>2177996</v>
      </c>
      <c r="L276" s="56" t="n">
        <f aca="false">M276*J276</f>
        <v>14.445</v>
      </c>
      <c r="M276" s="57" t="n">
        <v>0.9</v>
      </c>
    </row>
    <row r="277" customFormat="false" ht="14.25" hidden="false" customHeight="false" outlineLevel="0" collapsed="false">
      <c r="A277" s="49" t="s">
        <v>240</v>
      </c>
      <c r="B277" s="50" t="s">
        <v>221</v>
      </c>
      <c r="C277" s="51" t="s">
        <v>247</v>
      </c>
      <c r="D277" s="51" t="s">
        <v>35</v>
      </c>
      <c r="E277" s="52" t="s">
        <v>221</v>
      </c>
      <c r="F277" s="53" t="n">
        <v>0.0166</v>
      </c>
      <c r="G277" s="54" t="n">
        <v>0.12257727162984</v>
      </c>
      <c r="H277" s="55" t="n">
        <v>98633</v>
      </c>
      <c r="I277" s="55" t="n">
        <v>4780374</v>
      </c>
      <c r="J277" s="56" t="n">
        <v>20.63</v>
      </c>
      <c r="K277" s="55" t="n">
        <v>6829105</v>
      </c>
      <c r="L277" s="56" t="n">
        <f aca="false">M277*J277</f>
        <v>14.441</v>
      </c>
      <c r="M277" s="57" t="n">
        <v>0.7</v>
      </c>
    </row>
    <row r="278" customFormat="false" ht="14.25" hidden="false" customHeight="false" outlineLevel="0" collapsed="false">
      <c r="A278" s="49" t="s">
        <v>240</v>
      </c>
      <c r="B278" s="50" t="s">
        <v>221</v>
      </c>
      <c r="C278" s="51" t="s">
        <v>248</v>
      </c>
      <c r="D278" s="51" t="s">
        <v>35</v>
      </c>
      <c r="E278" s="52" t="s">
        <v>221</v>
      </c>
      <c r="F278" s="53" t="n">
        <v>0.0162</v>
      </c>
      <c r="G278" s="54" t="n">
        <v>0.0944568479351799</v>
      </c>
      <c r="H278" s="55" t="n">
        <v>95877</v>
      </c>
      <c r="I278" s="55" t="n">
        <v>5576133</v>
      </c>
      <c r="J278" s="56" t="n">
        <v>17.19</v>
      </c>
      <c r="K278" s="55" t="n">
        <v>6638253</v>
      </c>
      <c r="L278" s="56" t="n">
        <f aca="false">M278*J278</f>
        <v>14.4396</v>
      </c>
      <c r="M278" s="57" t="n">
        <v>0.84</v>
      </c>
    </row>
    <row r="279" customFormat="false" ht="14.25" hidden="false" customHeight="false" outlineLevel="0" collapsed="false">
      <c r="A279" s="49" t="s">
        <v>249</v>
      </c>
      <c r="B279" s="50" t="s">
        <v>221</v>
      </c>
      <c r="C279" s="51" t="s">
        <v>223</v>
      </c>
      <c r="D279" s="51" t="s">
        <v>35</v>
      </c>
      <c r="E279" s="52" t="s">
        <v>221</v>
      </c>
      <c r="F279" s="53" t="n">
        <v>0.0061</v>
      </c>
      <c r="G279" s="54" t="n">
        <v>0.00841809245623093</v>
      </c>
      <c r="H279" s="55" t="n">
        <v>32108</v>
      </c>
      <c r="I279" s="55" t="n">
        <v>1527389</v>
      </c>
      <c r="J279" s="56" t="n">
        <v>21.02</v>
      </c>
      <c r="K279" s="55" t="n">
        <v>1558560</v>
      </c>
      <c r="L279" s="56" t="n">
        <f aca="false">M279*J279</f>
        <v>20.5996</v>
      </c>
      <c r="M279" s="57" t="n">
        <v>0.98</v>
      </c>
    </row>
    <row r="280" customFormat="false" ht="14.25" hidden="false" customHeight="false" outlineLevel="0" collapsed="false">
      <c r="A280" s="49" t="s">
        <v>249</v>
      </c>
      <c r="B280" s="50" t="s">
        <v>221</v>
      </c>
      <c r="C280" s="51" t="s">
        <v>250</v>
      </c>
      <c r="D280" s="51" t="s">
        <v>35</v>
      </c>
      <c r="E280" s="52" t="s">
        <v>221</v>
      </c>
      <c r="F280" s="53" t="n">
        <v>0.0004</v>
      </c>
      <c r="G280" s="54" t="n">
        <v>0.000706858690430715</v>
      </c>
      <c r="H280" s="55" t="n">
        <v>2514</v>
      </c>
      <c r="I280" s="55" t="n">
        <v>122000</v>
      </c>
      <c r="J280" s="56" t="n">
        <v>20.61</v>
      </c>
      <c r="K280" s="55" t="n">
        <v>122000</v>
      </c>
      <c r="L280" s="56" t="n">
        <f aca="false">M280*J280</f>
        <v>20.61</v>
      </c>
      <c r="M280" s="57" t="n">
        <v>1</v>
      </c>
    </row>
    <row r="281" customFormat="false" ht="14.25" hidden="false" customHeight="false" outlineLevel="0" collapsed="false">
      <c r="A281" s="49" t="s">
        <v>249</v>
      </c>
      <c r="B281" s="50" t="s">
        <v>221</v>
      </c>
      <c r="C281" s="51" t="s">
        <v>231</v>
      </c>
      <c r="D281" s="51" t="s">
        <v>35</v>
      </c>
      <c r="E281" s="52" t="s">
        <v>221</v>
      </c>
      <c r="F281" s="53" t="n">
        <v>0.1251</v>
      </c>
      <c r="G281" s="54" t="n">
        <v>0.386441151226049</v>
      </c>
      <c r="H281" s="55" t="n">
        <v>658274</v>
      </c>
      <c r="I281" s="55" t="n">
        <v>25882305</v>
      </c>
      <c r="J281" s="56" t="n">
        <v>25.43</v>
      </c>
      <c r="K281" s="55" t="n">
        <v>31953462</v>
      </c>
      <c r="L281" s="56" t="n">
        <f aca="false">M281*J281</f>
        <v>20.5983</v>
      </c>
      <c r="M281" s="57" t="n">
        <v>0.81</v>
      </c>
    </row>
    <row r="282" customFormat="false" ht="14.25" hidden="false" customHeight="false" outlineLevel="0" collapsed="false">
      <c r="A282" s="49" t="s">
        <v>249</v>
      </c>
      <c r="B282" s="50" t="s">
        <v>221</v>
      </c>
      <c r="C282" s="51" t="s">
        <v>251</v>
      </c>
      <c r="D282" s="51" t="s">
        <v>35</v>
      </c>
      <c r="E282" s="52" t="s">
        <v>221</v>
      </c>
      <c r="F282" s="53" t="n">
        <v>0.2813</v>
      </c>
      <c r="G282" s="54" t="n">
        <v>0.999574130248149</v>
      </c>
      <c r="H282" s="55" t="n">
        <v>1479748</v>
      </c>
      <c r="I282" s="55" t="n">
        <v>59616451</v>
      </c>
      <c r="J282" s="56" t="n">
        <v>24.82</v>
      </c>
      <c r="K282" s="55" t="n">
        <v>71827049</v>
      </c>
      <c r="L282" s="56" t="n">
        <f aca="false">M282*J282</f>
        <v>20.6006</v>
      </c>
      <c r="M282" s="57" t="n">
        <v>0.83</v>
      </c>
    </row>
    <row r="283" customFormat="false" ht="14.25" hidden="false" customHeight="false" outlineLevel="0" collapsed="false">
      <c r="A283" s="49" t="s">
        <v>249</v>
      </c>
      <c r="B283" s="50" t="s">
        <v>221</v>
      </c>
      <c r="C283" s="51" t="s">
        <v>252</v>
      </c>
      <c r="D283" s="51" t="s">
        <v>35</v>
      </c>
      <c r="E283" s="52" t="s">
        <v>221</v>
      </c>
      <c r="F283" s="53" t="n">
        <v>0.2235</v>
      </c>
      <c r="G283" s="54" t="n">
        <v>1</v>
      </c>
      <c r="H283" s="55" t="n">
        <v>1175781</v>
      </c>
      <c r="I283" s="55" t="n">
        <v>52504985</v>
      </c>
      <c r="J283" s="56" t="n">
        <v>22.39</v>
      </c>
      <c r="K283" s="55" t="n">
        <v>57070635</v>
      </c>
      <c r="L283" s="56" t="n">
        <f aca="false">M283*J283</f>
        <v>20.5988</v>
      </c>
      <c r="M283" s="57" t="n">
        <v>0.92</v>
      </c>
    </row>
    <row r="284" customFormat="false" ht="14.25" hidden="false" customHeight="false" outlineLevel="0" collapsed="false">
      <c r="A284" s="49" t="s">
        <v>249</v>
      </c>
      <c r="B284" s="50" t="s">
        <v>221</v>
      </c>
      <c r="C284" s="51" t="s">
        <v>253</v>
      </c>
      <c r="D284" s="51" t="s">
        <v>35</v>
      </c>
      <c r="E284" s="52" t="s">
        <v>229</v>
      </c>
      <c r="F284" s="53" t="n">
        <v>0.0055</v>
      </c>
      <c r="G284" s="54" t="n">
        <v>0.024136672300109</v>
      </c>
      <c r="H284" s="55" t="n">
        <v>27116</v>
      </c>
      <c r="I284" s="55" t="n">
        <v>1396494</v>
      </c>
      <c r="J284" s="56" t="n">
        <v>19.42</v>
      </c>
      <c r="K284" s="55" t="n">
        <v>1424993</v>
      </c>
      <c r="L284" s="56" t="n">
        <f aca="false">M284*J284</f>
        <v>19.0316</v>
      </c>
      <c r="M284" s="57" t="n">
        <v>0.98</v>
      </c>
    </row>
    <row r="285" customFormat="false" ht="14.25" hidden="false" customHeight="false" outlineLevel="0" collapsed="false">
      <c r="A285" s="49" t="s">
        <v>249</v>
      </c>
      <c r="B285" s="50" t="s">
        <v>221</v>
      </c>
      <c r="C285" s="51" t="s">
        <v>254</v>
      </c>
      <c r="D285" s="51" t="s">
        <v>35</v>
      </c>
      <c r="E285" s="52" t="s">
        <v>221</v>
      </c>
      <c r="F285" s="53" t="n">
        <v>0.3578</v>
      </c>
      <c r="G285" s="54" t="n">
        <v>0.919247758435203</v>
      </c>
      <c r="H285" s="55" t="n">
        <v>1881972</v>
      </c>
      <c r="I285" s="55" t="n">
        <v>64402574</v>
      </c>
      <c r="J285" s="56" t="n">
        <v>29.22</v>
      </c>
      <c r="K285" s="55" t="n">
        <v>91351168</v>
      </c>
      <c r="L285" s="56" t="n">
        <f aca="false">M285*J285</f>
        <v>20.6001</v>
      </c>
      <c r="M285" s="57" t="n">
        <v>0.705</v>
      </c>
    </row>
    <row r="286" customFormat="false" ht="14.25" hidden="false" customHeight="false" outlineLevel="0" collapsed="false">
      <c r="A286" s="49" t="s">
        <v>255</v>
      </c>
      <c r="B286" s="50" t="s">
        <v>221</v>
      </c>
      <c r="C286" s="51" t="s">
        <v>224</v>
      </c>
      <c r="D286" s="51" t="s">
        <v>35</v>
      </c>
      <c r="E286" s="52" t="s">
        <v>221</v>
      </c>
      <c r="F286" s="53" t="n">
        <v>0.0053</v>
      </c>
      <c r="G286" s="54" t="n">
        <v>0.0117698707980862</v>
      </c>
      <c r="H286" s="55" t="n">
        <v>34695</v>
      </c>
      <c r="I286" s="55" t="n">
        <v>979991</v>
      </c>
      <c r="J286" s="56" t="n">
        <v>35.4</v>
      </c>
      <c r="K286" s="55" t="n">
        <v>2360286</v>
      </c>
      <c r="L286" s="56" t="n">
        <f aca="false">M286*J286</f>
        <v>14.69808</v>
      </c>
      <c r="M286" s="57" t="n">
        <v>0.4152</v>
      </c>
    </row>
    <row r="287" customFormat="false" ht="14.25" hidden="false" customHeight="false" outlineLevel="0" collapsed="false">
      <c r="A287" s="49" t="s">
        <v>255</v>
      </c>
      <c r="B287" s="50" t="s">
        <v>221</v>
      </c>
      <c r="C287" s="51" t="s">
        <v>256</v>
      </c>
      <c r="D287" s="51" t="s">
        <v>35</v>
      </c>
      <c r="E287" s="52" t="s">
        <v>221</v>
      </c>
      <c r="F287" s="53" t="n">
        <v>0.3014</v>
      </c>
      <c r="G287" s="54" t="n">
        <v>1</v>
      </c>
      <c r="H287" s="55" t="n">
        <v>1953431</v>
      </c>
      <c r="I287" s="55" t="n">
        <v>106314442</v>
      </c>
      <c r="J287" s="56" t="n">
        <v>18.37</v>
      </c>
      <c r="K287" s="55" t="n">
        <v>132893052</v>
      </c>
      <c r="L287" s="56" t="n">
        <f aca="false">M287*J287</f>
        <v>14.696</v>
      </c>
      <c r="M287" s="57" t="n">
        <v>0.8</v>
      </c>
    </row>
    <row r="288" customFormat="false" ht="14.25" hidden="false" customHeight="false" outlineLevel="0" collapsed="false">
      <c r="A288" s="49" t="s">
        <v>255</v>
      </c>
      <c r="B288" s="50" t="s">
        <v>221</v>
      </c>
      <c r="C288" s="51" t="s">
        <v>241</v>
      </c>
      <c r="D288" s="51" t="s">
        <v>35</v>
      </c>
      <c r="E288" s="52" t="s">
        <v>142</v>
      </c>
      <c r="F288" s="53" t="n">
        <v>0.0062</v>
      </c>
      <c r="G288" s="54" t="n">
        <v>0.002232892033092</v>
      </c>
      <c r="H288" s="55" t="n">
        <v>40675</v>
      </c>
      <c r="I288" s="55" t="n">
        <v>2352093</v>
      </c>
      <c r="J288" s="56" t="n">
        <v>17.29</v>
      </c>
      <c r="K288" s="55" t="n">
        <v>2767168</v>
      </c>
      <c r="L288" s="56" t="n">
        <f aca="false">M288*J288</f>
        <v>14.6965</v>
      </c>
      <c r="M288" s="57" t="n">
        <v>0.85</v>
      </c>
    </row>
    <row r="289" customFormat="false" ht="14.25" hidden="false" customHeight="false" outlineLevel="0" collapsed="false">
      <c r="A289" s="49" t="s">
        <v>255</v>
      </c>
      <c r="B289" s="50" t="s">
        <v>221</v>
      </c>
      <c r="C289" s="51" t="s">
        <v>257</v>
      </c>
      <c r="D289" s="51" t="s">
        <v>35</v>
      </c>
      <c r="E289" s="52" t="s">
        <v>221</v>
      </c>
      <c r="F289" s="53" t="n">
        <v>0.3236</v>
      </c>
      <c r="G289" s="54" t="n">
        <v>0.908987799491488</v>
      </c>
      <c r="H289" s="55" t="n">
        <v>2097156</v>
      </c>
      <c r="I289" s="55" t="n">
        <v>101296261</v>
      </c>
      <c r="J289" s="56" t="n">
        <v>20.7</v>
      </c>
      <c r="K289" s="55" t="n">
        <v>142670790</v>
      </c>
      <c r="L289" s="56" t="n">
        <f aca="false">M289*J289</f>
        <v>14.697</v>
      </c>
      <c r="M289" s="57" t="n">
        <v>0.71</v>
      </c>
    </row>
    <row r="290" customFormat="false" ht="14.25" hidden="false" customHeight="false" outlineLevel="0" collapsed="false">
      <c r="A290" s="49" t="s">
        <v>255</v>
      </c>
      <c r="B290" s="50" t="s">
        <v>221</v>
      </c>
      <c r="C290" s="51" t="s">
        <v>242</v>
      </c>
      <c r="D290" s="51" t="s">
        <v>35</v>
      </c>
      <c r="E290" s="52" t="s">
        <v>221</v>
      </c>
      <c r="F290" s="53" t="n">
        <v>0.003</v>
      </c>
      <c r="G290" s="54" t="n">
        <v>0.0203302393046901</v>
      </c>
      <c r="H290" s="55" t="n">
        <v>19503</v>
      </c>
      <c r="I290" s="55" t="n">
        <v>1220648</v>
      </c>
      <c r="J290" s="56" t="n">
        <v>15.98</v>
      </c>
      <c r="K290" s="55" t="n">
        <v>1326791</v>
      </c>
      <c r="L290" s="56" t="n">
        <f aca="false">M290*J290</f>
        <v>14.7016</v>
      </c>
      <c r="M290" s="57" t="n">
        <v>0.92</v>
      </c>
    </row>
    <row r="291" customFormat="false" ht="14.25" hidden="false" customHeight="false" outlineLevel="0" collapsed="false">
      <c r="A291" s="49" t="s">
        <v>255</v>
      </c>
      <c r="B291" s="50" t="s">
        <v>221</v>
      </c>
      <c r="C291" s="51" t="s">
        <v>258</v>
      </c>
      <c r="D291" s="51" t="s">
        <v>35</v>
      </c>
      <c r="E291" s="52" t="s">
        <v>221</v>
      </c>
      <c r="F291" s="53" t="n">
        <v>0.2158</v>
      </c>
      <c r="G291" s="54" t="n">
        <v>0.955024910505117</v>
      </c>
      <c r="H291" s="55" t="n">
        <v>1398865</v>
      </c>
      <c r="I291" s="55" t="n">
        <v>88504074</v>
      </c>
      <c r="J291" s="56" t="n">
        <v>15.81</v>
      </c>
      <c r="K291" s="55" t="n">
        <v>95165670</v>
      </c>
      <c r="L291" s="56" t="n">
        <f aca="false">M291*J291</f>
        <v>14.7033</v>
      </c>
      <c r="M291" s="57" t="n">
        <v>0.93</v>
      </c>
    </row>
    <row r="292" customFormat="false" ht="14.25" hidden="false" customHeight="false" outlineLevel="0" collapsed="false">
      <c r="A292" s="49" t="s">
        <v>255</v>
      </c>
      <c r="B292" s="50" t="s">
        <v>221</v>
      </c>
      <c r="C292" s="51" t="s">
        <v>248</v>
      </c>
      <c r="D292" s="51" t="s">
        <v>35</v>
      </c>
      <c r="E292" s="52" t="s">
        <v>221</v>
      </c>
      <c r="F292" s="53" t="n">
        <v>0.1443</v>
      </c>
      <c r="G292" s="54" t="n">
        <v>0.90554315206482</v>
      </c>
      <c r="H292" s="55" t="n">
        <v>935460</v>
      </c>
      <c r="I292" s="55" t="n">
        <v>53457518</v>
      </c>
      <c r="J292" s="56" t="n">
        <v>17.5</v>
      </c>
      <c r="K292" s="55" t="n">
        <v>63639902</v>
      </c>
      <c r="L292" s="56" t="n">
        <f aca="false">M292*J292</f>
        <v>14.7</v>
      </c>
      <c r="M292" s="57" t="n">
        <v>0.84</v>
      </c>
    </row>
    <row r="293" customFormat="false" ht="14.25" hidden="false" customHeight="false" outlineLevel="0" collapsed="false">
      <c r="A293" s="49" t="s">
        <v>259</v>
      </c>
      <c r="B293" s="50" t="s">
        <v>221</v>
      </c>
      <c r="C293" s="51" t="s">
        <v>223</v>
      </c>
      <c r="D293" s="51" t="s">
        <v>35</v>
      </c>
      <c r="E293" s="52" t="s">
        <v>221</v>
      </c>
      <c r="F293" s="53" t="n">
        <v>0.4469</v>
      </c>
      <c r="G293" s="54" t="n">
        <v>0.991520733565764</v>
      </c>
      <c r="H293" s="55" t="n">
        <v>3142973</v>
      </c>
      <c r="I293" s="55" t="n">
        <v>179902713</v>
      </c>
      <c r="J293" s="56" t="n">
        <v>17.47</v>
      </c>
      <c r="K293" s="55" t="n">
        <v>183574196</v>
      </c>
      <c r="L293" s="56" t="n">
        <f aca="false">M293*J293</f>
        <v>17.1206</v>
      </c>
      <c r="M293" s="57" t="n">
        <v>0.98</v>
      </c>
    </row>
    <row r="294" customFormat="false" ht="14.25" hidden="false" customHeight="false" outlineLevel="0" collapsed="false">
      <c r="A294" s="49" t="s">
        <v>259</v>
      </c>
      <c r="B294" s="50" t="s">
        <v>221</v>
      </c>
      <c r="C294" s="51" t="s">
        <v>224</v>
      </c>
      <c r="D294" s="51" t="s">
        <v>35</v>
      </c>
      <c r="E294" s="52" t="s">
        <v>221</v>
      </c>
      <c r="F294" s="53" t="n">
        <v>0.1243</v>
      </c>
      <c r="G294" s="54" t="n">
        <v>0.254631452681196</v>
      </c>
      <c r="H294" s="55" t="n">
        <v>874232</v>
      </c>
      <c r="I294" s="55" t="n">
        <v>21201292</v>
      </c>
      <c r="J294" s="56" t="n">
        <v>41.23</v>
      </c>
      <c r="K294" s="55" t="n">
        <v>51062842</v>
      </c>
      <c r="L294" s="56" t="n">
        <f aca="false">M294*J294</f>
        <v>17.118696</v>
      </c>
      <c r="M294" s="57" t="n">
        <v>0.4152</v>
      </c>
    </row>
    <row r="295" customFormat="false" ht="14.25" hidden="false" customHeight="false" outlineLevel="0" collapsed="false">
      <c r="A295" s="49" t="s">
        <v>259</v>
      </c>
      <c r="B295" s="50" t="s">
        <v>221</v>
      </c>
      <c r="C295" s="51" t="s">
        <v>257</v>
      </c>
      <c r="D295" s="51" t="s">
        <v>35</v>
      </c>
      <c r="E295" s="52" t="s">
        <v>221</v>
      </c>
      <c r="F295" s="53" t="n">
        <v>0.0347</v>
      </c>
      <c r="G295" s="54" t="n">
        <v>0.0910122005085117</v>
      </c>
      <c r="H295" s="55" t="n">
        <v>244593</v>
      </c>
      <c r="I295" s="55" t="n">
        <v>10142266</v>
      </c>
      <c r="J295" s="56" t="n">
        <v>24.12</v>
      </c>
      <c r="K295" s="55" t="n">
        <v>14284881</v>
      </c>
      <c r="L295" s="56" t="n">
        <f aca="false">M295*J295</f>
        <v>17.1252</v>
      </c>
      <c r="M295" s="57" t="n">
        <v>0.71</v>
      </c>
    </row>
    <row r="296" customFormat="false" ht="14.25" hidden="false" customHeight="false" outlineLevel="0" collapsed="false">
      <c r="A296" s="49" t="s">
        <v>259</v>
      </c>
      <c r="B296" s="50" t="s">
        <v>221</v>
      </c>
      <c r="C296" s="51" t="s">
        <v>258</v>
      </c>
      <c r="D296" s="51" t="s">
        <v>35</v>
      </c>
      <c r="E296" s="52" t="s">
        <v>221</v>
      </c>
      <c r="F296" s="53" t="n">
        <v>0.0109</v>
      </c>
      <c r="G296" s="54" t="n">
        <v>0.0449750894948832</v>
      </c>
      <c r="H296" s="55" t="n">
        <v>76729</v>
      </c>
      <c r="I296" s="55" t="n">
        <v>4167932</v>
      </c>
      <c r="J296" s="56" t="n">
        <v>18.41</v>
      </c>
      <c r="K296" s="55" t="n">
        <v>4481647</v>
      </c>
      <c r="L296" s="56" t="n">
        <f aca="false">M296*J296</f>
        <v>17.1213</v>
      </c>
      <c r="M296" s="57" t="n">
        <v>0.93</v>
      </c>
    </row>
    <row r="297" customFormat="false" ht="14.25" hidden="false" customHeight="false" outlineLevel="0" collapsed="false">
      <c r="A297" s="49" t="s">
        <v>259</v>
      </c>
      <c r="B297" s="50" t="s">
        <v>221</v>
      </c>
      <c r="C297" s="51" t="s">
        <v>260</v>
      </c>
      <c r="D297" s="51" t="s">
        <v>35</v>
      </c>
      <c r="E297" s="52" t="s">
        <v>221</v>
      </c>
      <c r="F297" s="53" t="n">
        <v>0.383</v>
      </c>
      <c r="G297" s="54" t="n">
        <v>1</v>
      </c>
      <c r="H297" s="55" t="n">
        <v>2693343</v>
      </c>
      <c r="I297" s="55" t="n">
        <v>154167142</v>
      </c>
      <c r="J297" s="56" t="n">
        <v>17.47</v>
      </c>
      <c r="K297" s="55" t="n">
        <v>157313410</v>
      </c>
      <c r="L297" s="56" t="n">
        <f aca="false">M297*J297</f>
        <v>17.1206</v>
      </c>
      <c r="M297" s="57" t="n">
        <v>0.98</v>
      </c>
    </row>
    <row r="298" customFormat="false" ht="14.25" hidden="false" customHeight="false" outlineLevel="0" collapsed="false">
      <c r="A298" s="49" t="s">
        <v>261</v>
      </c>
      <c r="B298" s="50" t="s">
        <v>221</v>
      </c>
      <c r="C298" s="51" t="s">
        <v>250</v>
      </c>
      <c r="D298" s="51" t="s">
        <v>35</v>
      </c>
      <c r="E298" s="52" t="s">
        <v>221</v>
      </c>
      <c r="F298" s="53" t="n">
        <v>0.5122</v>
      </c>
      <c r="G298" s="54" t="n">
        <v>0.866820000925869</v>
      </c>
      <c r="H298" s="55" t="n">
        <v>3173972</v>
      </c>
      <c r="I298" s="55" t="n">
        <v>149608460</v>
      </c>
      <c r="J298" s="56" t="n">
        <v>21.22</v>
      </c>
      <c r="K298" s="55" t="n">
        <v>149608460</v>
      </c>
      <c r="L298" s="56" t="n">
        <f aca="false">M298*J298</f>
        <v>21.22</v>
      </c>
      <c r="M298" s="57" t="n">
        <v>1</v>
      </c>
    </row>
    <row r="299" customFormat="false" ht="14.25" hidden="false" customHeight="false" outlineLevel="0" collapsed="false">
      <c r="A299" s="49" t="s">
        <v>261</v>
      </c>
      <c r="B299" s="50" t="s">
        <v>221</v>
      </c>
      <c r="C299" s="51" t="s">
        <v>230</v>
      </c>
      <c r="D299" s="51" t="s">
        <v>35</v>
      </c>
      <c r="E299" s="52" t="s">
        <v>221</v>
      </c>
      <c r="F299" s="53" t="n">
        <v>0.073</v>
      </c>
      <c r="G299" s="54" t="n">
        <v>0.170446162468827</v>
      </c>
      <c r="H299" s="55" t="n">
        <v>452340</v>
      </c>
      <c r="I299" s="55" t="n">
        <v>20255443</v>
      </c>
      <c r="J299" s="56" t="n">
        <v>22.33</v>
      </c>
      <c r="K299" s="55" t="n">
        <v>21321518</v>
      </c>
      <c r="L299" s="56" t="n">
        <f aca="false">M299*J299</f>
        <v>21.2135</v>
      </c>
      <c r="M299" s="57" t="n">
        <v>0.95</v>
      </c>
    </row>
    <row r="300" customFormat="false" ht="14.25" hidden="false" customHeight="false" outlineLevel="0" collapsed="false">
      <c r="A300" s="49" t="s">
        <v>261</v>
      </c>
      <c r="B300" s="50" t="s">
        <v>221</v>
      </c>
      <c r="C300" s="51" t="s">
        <v>231</v>
      </c>
      <c r="D300" s="51" t="s">
        <v>35</v>
      </c>
      <c r="E300" s="52" t="s">
        <v>221</v>
      </c>
      <c r="F300" s="53" t="n">
        <v>0.0251</v>
      </c>
      <c r="G300" s="54" t="n">
        <v>0.0886932930481545</v>
      </c>
      <c r="H300" s="55" t="n">
        <v>155587</v>
      </c>
      <c r="I300" s="55" t="n">
        <v>5940327</v>
      </c>
      <c r="J300" s="56" t="n">
        <v>26.19</v>
      </c>
      <c r="K300" s="55" t="n">
        <v>7333737</v>
      </c>
      <c r="L300" s="56" t="n">
        <f aca="false">M300*J300</f>
        <v>21.2139</v>
      </c>
      <c r="M300" s="57" t="n">
        <v>0.81</v>
      </c>
    </row>
    <row r="301" customFormat="false" ht="14.25" hidden="false" customHeight="false" outlineLevel="0" collapsed="false">
      <c r="A301" s="49" t="s">
        <v>261</v>
      </c>
      <c r="B301" s="50" t="s">
        <v>221</v>
      </c>
      <c r="C301" s="51" t="s">
        <v>251</v>
      </c>
      <c r="D301" s="51" t="s">
        <v>35</v>
      </c>
      <c r="E301" s="52" t="s">
        <v>221</v>
      </c>
      <c r="F301" s="53" t="n">
        <v>0.0001</v>
      </c>
      <c r="G301" s="54" t="n">
        <v>0.000425869751851476</v>
      </c>
      <c r="H301" s="55" t="n">
        <v>649</v>
      </c>
      <c r="I301" s="55" t="n">
        <v>25400</v>
      </c>
      <c r="J301" s="56" t="n">
        <v>25.55</v>
      </c>
      <c r="K301" s="55" t="n">
        <v>30602</v>
      </c>
      <c r="L301" s="56" t="n">
        <f aca="false">M301*J301</f>
        <v>21.2065</v>
      </c>
      <c r="M301" s="57" t="n">
        <v>0.83</v>
      </c>
    </row>
    <row r="302" customFormat="false" ht="14.25" hidden="false" customHeight="false" outlineLevel="0" collapsed="false">
      <c r="A302" s="49" t="s">
        <v>261</v>
      </c>
      <c r="B302" s="50" t="s">
        <v>221</v>
      </c>
      <c r="C302" s="51" t="s">
        <v>226</v>
      </c>
      <c r="D302" s="51" t="s">
        <v>35</v>
      </c>
      <c r="E302" s="52" t="s">
        <v>221</v>
      </c>
      <c r="F302" s="53" t="n">
        <v>0.362</v>
      </c>
      <c r="G302" s="54" t="n">
        <v>0.399864813608078</v>
      </c>
      <c r="H302" s="55" t="n">
        <v>2243520</v>
      </c>
      <c r="I302" s="55" t="n">
        <v>93060559</v>
      </c>
      <c r="J302" s="56" t="n">
        <v>24.11</v>
      </c>
      <c r="K302" s="55" t="n">
        <v>105750635</v>
      </c>
      <c r="L302" s="56" t="n">
        <f aca="false">M302*J302</f>
        <v>21.2168</v>
      </c>
      <c r="M302" s="57" t="n">
        <v>0.88</v>
      </c>
    </row>
    <row r="303" customFormat="false" ht="14.25" hidden="false" customHeight="false" outlineLevel="0" collapsed="false">
      <c r="A303" s="49" t="s">
        <v>261</v>
      </c>
      <c r="B303" s="50" t="s">
        <v>221</v>
      </c>
      <c r="C303" s="51" t="s">
        <v>254</v>
      </c>
      <c r="D303" s="51" t="s">
        <v>35</v>
      </c>
      <c r="E303" s="52" t="s">
        <v>221</v>
      </c>
      <c r="F303" s="53" t="n">
        <v>0.0274</v>
      </c>
      <c r="G303" s="54" t="n">
        <v>0.0807522415647971</v>
      </c>
      <c r="H303" s="55" t="n">
        <v>170249</v>
      </c>
      <c r="I303" s="55" t="n">
        <v>5657509</v>
      </c>
      <c r="J303" s="56" t="n">
        <v>30.09</v>
      </c>
      <c r="K303" s="55" t="n">
        <v>8024835</v>
      </c>
      <c r="L303" s="56" t="n">
        <f aca="false">M303*J303</f>
        <v>21.21345</v>
      </c>
      <c r="M303" s="57" t="n">
        <v>0.705</v>
      </c>
    </row>
    <row r="304" customFormat="false" ht="14.25" hidden="false" customHeight="false" outlineLevel="0" collapsed="false">
      <c r="A304" s="49" t="s">
        <v>262</v>
      </c>
      <c r="B304" s="50" t="s">
        <v>192</v>
      </c>
      <c r="C304" s="51" t="s">
        <v>263</v>
      </c>
      <c r="D304" s="51" t="s">
        <v>35</v>
      </c>
      <c r="E304" s="52" t="s">
        <v>192</v>
      </c>
      <c r="F304" s="53" t="n">
        <v>0.8532</v>
      </c>
      <c r="G304" s="54" t="n">
        <v>0.93655458950495</v>
      </c>
      <c r="H304" s="55" t="n">
        <v>5626866</v>
      </c>
      <c r="I304" s="55" t="n">
        <v>356701966</v>
      </c>
      <c r="J304" s="56" t="n">
        <v>15.77</v>
      </c>
      <c r="K304" s="55" t="n">
        <v>371564547</v>
      </c>
      <c r="L304" s="56" t="n">
        <f aca="false">M304*J304</f>
        <v>15.1392</v>
      </c>
      <c r="M304" s="57" t="n">
        <v>0.96</v>
      </c>
    </row>
    <row r="305" customFormat="false" ht="14.25" hidden="false" customHeight="false" outlineLevel="0" collapsed="false">
      <c r="A305" s="49" t="s">
        <v>262</v>
      </c>
      <c r="B305" s="50" t="s">
        <v>192</v>
      </c>
      <c r="C305" s="51" t="s">
        <v>264</v>
      </c>
      <c r="D305" s="51" t="s">
        <v>35</v>
      </c>
      <c r="E305" s="52" t="s">
        <v>192</v>
      </c>
      <c r="F305" s="53" t="n">
        <v>0.1425</v>
      </c>
      <c r="G305" s="54" t="n">
        <v>0.138567149245489</v>
      </c>
      <c r="H305" s="55" t="n">
        <v>939901</v>
      </c>
      <c r="I305" s="55" t="n">
        <v>62065426</v>
      </c>
      <c r="J305" s="56" t="n">
        <v>15.14</v>
      </c>
      <c r="K305" s="55" t="n">
        <v>62065426</v>
      </c>
      <c r="L305" s="56" t="n">
        <f aca="false">M305*J305</f>
        <v>15.14</v>
      </c>
      <c r="M305" s="57" t="n">
        <v>1</v>
      </c>
    </row>
    <row r="306" customFormat="false" ht="14.25" hidden="false" customHeight="false" outlineLevel="0" collapsed="false">
      <c r="A306" s="49" t="s">
        <v>262</v>
      </c>
      <c r="B306" s="50" t="s">
        <v>192</v>
      </c>
      <c r="C306" s="51" t="s">
        <v>265</v>
      </c>
      <c r="D306" s="51" t="s">
        <v>35</v>
      </c>
      <c r="E306" s="52" t="s">
        <v>192</v>
      </c>
      <c r="F306" s="53" t="n">
        <v>0.0041</v>
      </c>
      <c r="G306" s="54" t="n">
        <v>0.030855897919554</v>
      </c>
      <c r="H306" s="55" t="n">
        <v>27687</v>
      </c>
      <c r="I306" s="55" t="n">
        <v>1828262</v>
      </c>
      <c r="J306" s="56" t="n">
        <v>15.14</v>
      </c>
      <c r="K306" s="55" t="n">
        <v>1828262</v>
      </c>
      <c r="L306" s="56" t="n">
        <f aca="false">M306*J306</f>
        <v>15.14</v>
      </c>
      <c r="M306" s="57" t="n">
        <v>1</v>
      </c>
    </row>
    <row r="307" customFormat="false" ht="14.25" hidden="false" customHeight="false" outlineLevel="0" collapsed="false">
      <c r="A307" s="49" t="s">
        <v>266</v>
      </c>
      <c r="B307" s="50" t="s">
        <v>192</v>
      </c>
      <c r="C307" s="51" t="s">
        <v>267</v>
      </c>
      <c r="D307" s="51" t="s">
        <v>35</v>
      </c>
      <c r="E307" s="52" t="s">
        <v>192</v>
      </c>
      <c r="F307" s="53" t="n">
        <v>0.1602</v>
      </c>
      <c r="G307" s="54" t="n">
        <v>0.0419604023858339</v>
      </c>
      <c r="H307" s="55" t="n">
        <v>535443</v>
      </c>
      <c r="I307" s="55" t="n">
        <v>5286850</v>
      </c>
      <c r="J307" s="56" t="n">
        <v>101.27</v>
      </c>
      <c r="K307" s="55" t="n">
        <v>25865215</v>
      </c>
      <c r="L307" s="56" t="n">
        <f aca="false">M307*J307</f>
        <v>20.699588</v>
      </c>
      <c r="M307" s="57" t="n">
        <v>0.2044</v>
      </c>
    </row>
    <row r="308" customFormat="false" ht="14.25" hidden="false" customHeight="false" outlineLevel="0" collapsed="false">
      <c r="A308" s="49" t="s">
        <v>266</v>
      </c>
      <c r="B308" s="50" t="s">
        <v>192</v>
      </c>
      <c r="C308" s="51" t="s">
        <v>268</v>
      </c>
      <c r="D308" s="51" t="s">
        <v>35</v>
      </c>
      <c r="E308" s="52" t="s">
        <v>192</v>
      </c>
      <c r="F308" s="53" t="n">
        <v>0.8335</v>
      </c>
      <c r="G308" s="54" t="n">
        <v>0.756484333911624</v>
      </c>
      <c r="H308" s="55" t="n">
        <v>2784720</v>
      </c>
      <c r="I308" s="55" t="n">
        <v>86509398</v>
      </c>
      <c r="J308" s="56" t="n">
        <v>32.18</v>
      </c>
      <c r="K308" s="55" t="n">
        <v>134519356</v>
      </c>
      <c r="L308" s="56" t="n">
        <f aca="false">M308*J308</f>
        <v>20.694958</v>
      </c>
      <c r="M308" s="57" t="n">
        <v>0.6431</v>
      </c>
    </row>
    <row r="309" customFormat="false" ht="14.25" hidden="false" customHeight="false" outlineLevel="0" collapsed="false">
      <c r="A309" s="49" t="s">
        <v>266</v>
      </c>
      <c r="B309" s="50" t="s">
        <v>192</v>
      </c>
      <c r="C309" s="51" t="s">
        <v>269</v>
      </c>
      <c r="D309" s="51" t="s">
        <v>35</v>
      </c>
      <c r="E309" s="52" t="s">
        <v>192</v>
      </c>
      <c r="F309" s="53" t="n">
        <v>0.0061</v>
      </c>
      <c r="G309" s="54" t="n">
        <v>0.0113052165025428</v>
      </c>
      <c r="H309" s="55" t="n">
        <v>20487</v>
      </c>
      <c r="I309" s="55" t="n">
        <v>989664</v>
      </c>
      <c r="J309" s="56" t="n">
        <v>20.7</v>
      </c>
      <c r="K309" s="55" t="n">
        <v>989664</v>
      </c>
      <c r="L309" s="56" t="n">
        <f aca="false">M309*J309</f>
        <v>20.7</v>
      </c>
      <c r="M309" s="57" t="n">
        <v>1</v>
      </c>
    </row>
    <row r="310" customFormat="false" ht="14.25" hidden="false" customHeight="false" outlineLevel="0" collapsed="false">
      <c r="A310" s="49" t="s">
        <v>270</v>
      </c>
      <c r="B310" s="50" t="s">
        <v>192</v>
      </c>
      <c r="C310" s="51" t="s">
        <v>271</v>
      </c>
      <c r="D310" s="51" t="s">
        <v>35</v>
      </c>
      <c r="E310" s="52" t="s">
        <v>192</v>
      </c>
      <c r="F310" s="53" t="n">
        <v>0.0476</v>
      </c>
      <c r="G310" s="54" t="n">
        <v>0.224882995635343</v>
      </c>
      <c r="H310" s="55" t="n">
        <v>207730</v>
      </c>
      <c r="I310" s="55" t="n">
        <v>7906501</v>
      </c>
      <c r="J310" s="56" t="n">
        <v>26.27</v>
      </c>
      <c r="K310" s="55" t="n">
        <v>12175086</v>
      </c>
      <c r="L310" s="56" t="n">
        <f aca="false">M310*J310</f>
        <v>17.059738</v>
      </c>
      <c r="M310" s="57" t="n">
        <v>0.6494</v>
      </c>
    </row>
    <row r="311" customFormat="false" ht="14.25" hidden="false" customHeight="false" outlineLevel="0" collapsed="false">
      <c r="A311" s="49" t="s">
        <v>270</v>
      </c>
      <c r="B311" s="50" t="s">
        <v>192</v>
      </c>
      <c r="C311" s="51" t="s">
        <v>272</v>
      </c>
      <c r="D311" s="51" t="s">
        <v>35</v>
      </c>
      <c r="E311" s="52" t="s">
        <v>192</v>
      </c>
      <c r="F311" s="53" t="n">
        <v>0.231</v>
      </c>
      <c r="G311" s="54" t="n">
        <v>0.978392629011986</v>
      </c>
      <c r="H311" s="55" t="n">
        <v>1007735</v>
      </c>
      <c r="I311" s="55" t="n">
        <v>49672426</v>
      </c>
      <c r="J311" s="56" t="n">
        <v>20.28</v>
      </c>
      <c r="K311" s="55" t="n">
        <v>59063526</v>
      </c>
      <c r="L311" s="56" t="n">
        <f aca="false">M311*J311</f>
        <v>17.05548</v>
      </c>
      <c r="M311" s="57" t="n">
        <v>0.841</v>
      </c>
    </row>
    <row r="312" customFormat="false" ht="14.25" hidden="false" customHeight="false" outlineLevel="0" collapsed="false">
      <c r="A312" s="49" t="s">
        <v>270</v>
      </c>
      <c r="B312" s="50" t="s">
        <v>192</v>
      </c>
      <c r="C312" s="51" t="s">
        <v>273</v>
      </c>
      <c r="D312" s="51" t="s">
        <v>35</v>
      </c>
      <c r="E312" s="52" t="s">
        <v>192</v>
      </c>
      <c r="F312" s="53" t="n">
        <v>0.02</v>
      </c>
      <c r="G312" s="54" t="n">
        <v>0.107680259984093</v>
      </c>
      <c r="H312" s="55" t="n">
        <v>87638</v>
      </c>
      <c r="I312" s="55" t="n">
        <v>4484162</v>
      </c>
      <c r="J312" s="56" t="n">
        <v>19.54</v>
      </c>
      <c r="K312" s="55" t="n">
        <v>5136497</v>
      </c>
      <c r="L312" s="56" t="n">
        <f aca="false">M312*J312</f>
        <v>17.05842</v>
      </c>
      <c r="M312" s="57" t="n">
        <v>0.873</v>
      </c>
    </row>
    <row r="313" customFormat="false" ht="14.25" hidden="false" customHeight="false" outlineLevel="0" collapsed="false">
      <c r="A313" s="49" t="s">
        <v>270</v>
      </c>
      <c r="B313" s="50" t="s">
        <v>192</v>
      </c>
      <c r="C313" s="51" t="s">
        <v>263</v>
      </c>
      <c r="D313" s="51" t="s">
        <v>35</v>
      </c>
      <c r="E313" s="52" t="s">
        <v>192</v>
      </c>
      <c r="F313" s="53" t="n">
        <v>0.0389</v>
      </c>
      <c r="G313" s="54" t="n">
        <v>0.0251035399898572</v>
      </c>
      <c r="H313" s="55" t="n">
        <v>169927</v>
      </c>
      <c r="I313" s="55" t="n">
        <v>9561090</v>
      </c>
      <c r="J313" s="56" t="n">
        <v>17.77</v>
      </c>
      <c r="K313" s="55" t="n">
        <v>9959468</v>
      </c>
      <c r="L313" s="56" t="n">
        <f aca="false">M313*J313</f>
        <v>17.0592</v>
      </c>
      <c r="M313" s="57" t="n">
        <v>0.96</v>
      </c>
    </row>
    <row r="314" customFormat="false" ht="14.25" hidden="false" customHeight="false" outlineLevel="0" collapsed="false">
      <c r="A314" s="49" t="s">
        <v>270</v>
      </c>
      <c r="B314" s="50" t="s">
        <v>192</v>
      </c>
      <c r="C314" s="51" t="s">
        <v>264</v>
      </c>
      <c r="D314" s="51" t="s">
        <v>35</v>
      </c>
      <c r="E314" s="52" t="s">
        <v>192</v>
      </c>
      <c r="F314" s="53" t="n">
        <v>0.0056</v>
      </c>
      <c r="G314" s="54" t="n">
        <v>0.00320041368077236</v>
      </c>
      <c r="H314" s="55" t="n">
        <v>24458</v>
      </c>
      <c r="I314" s="55" t="n">
        <v>1433493</v>
      </c>
      <c r="J314" s="56" t="n">
        <v>17.06</v>
      </c>
      <c r="K314" s="55" t="n">
        <v>1433493</v>
      </c>
      <c r="L314" s="56" t="n">
        <f aca="false">M314*J314</f>
        <v>17.06</v>
      </c>
      <c r="M314" s="57" t="n">
        <v>1</v>
      </c>
    </row>
    <row r="315" customFormat="false" ht="14.25" hidden="false" customHeight="false" outlineLevel="0" collapsed="false">
      <c r="A315" s="49" t="s">
        <v>270</v>
      </c>
      <c r="B315" s="50" t="s">
        <v>192</v>
      </c>
      <c r="C315" s="51" t="s">
        <v>202</v>
      </c>
      <c r="D315" s="51" t="s">
        <v>35</v>
      </c>
      <c r="E315" s="52" t="s">
        <v>192</v>
      </c>
      <c r="F315" s="53" t="n">
        <v>0.0244</v>
      </c>
      <c r="G315" s="54" t="n">
        <v>0.108987701890214</v>
      </c>
      <c r="H315" s="55" t="n">
        <v>106442</v>
      </c>
      <c r="I315" s="55" t="n">
        <v>6238573</v>
      </c>
      <c r="J315" s="56" t="n">
        <v>17.06</v>
      </c>
      <c r="K315" s="55" t="n">
        <v>6238573</v>
      </c>
      <c r="L315" s="56" t="n">
        <f aca="false">M315*J315</f>
        <v>17.06</v>
      </c>
      <c r="M315" s="57" t="n">
        <v>1</v>
      </c>
    </row>
    <row r="316" customFormat="false" ht="14.25" hidden="false" customHeight="false" outlineLevel="0" collapsed="false">
      <c r="A316" s="49" t="s">
        <v>270</v>
      </c>
      <c r="B316" s="50" t="s">
        <v>192</v>
      </c>
      <c r="C316" s="51" t="s">
        <v>265</v>
      </c>
      <c r="D316" s="51" t="s">
        <v>35</v>
      </c>
      <c r="E316" s="52" t="s">
        <v>192</v>
      </c>
      <c r="F316" s="53" t="n">
        <v>0.205</v>
      </c>
      <c r="G316" s="54" t="n">
        <v>0.884605150556047</v>
      </c>
      <c r="H316" s="55" t="n">
        <v>894286</v>
      </c>
      <c r="I316" s="55" t="n">
        <v>52414290</v>
      </c>
      <c r="J316" s="56" t="n">
        <v>17.06</v>
      </c>
      <c r="K316" s="55" t="n">
        <v>52414290</v>
      </c>
      <c r="L316" s="56" t="n">
        <f aca="false">M316*J316</f>
        <v>17.06</v>
      </c>
      <c r="M316" s="57" t="n">
        <v>1</v>
      </c>
    </row>
    <row r="317" customFormat="false" ht="14.25" hidden="false" customHeight="false" outlineLevel="0" collapsed="false">
      <c r="A317" s="49" t="s">
        <v>270</v>
      </c>
      <c r="B317" s="50" t="s">
        <v>192</v>
      </c>
      <c r="C317" s="51" t="s">
        <v>267</v>
      </c>
      <c r="D317" s="51" t="s">
        <v>35</v>
      </c>
      <c r="E317" s="52" t="s">
        <v>192</v>
      </c>
      <c r="F317" s="53" t="n">
        <v>0.109</v>
      </c>
      <c r="G317" s="54" t="n">
        <v>0.0452206604269744</v>
      </c>
      <c r="H317" s="55" t="n">
        <v>475598</v>
      </c>
      <c r="I317" s="55" t="n">
        <v>5697630</v>
      </c>
      <c r="J317" s="56" t="n">
        <v>83.47</v>
      </c>
      <c r="K317" s="55" t="n">
        <v>27874902</v>
      </c>
      <c r="L317" s="56" t="n">
        <f aca="false">M317*J317</f>
        <v>17.061268</v>
      </c>
      <c r="M317" s="57" t="n">
        <v>0.2044</v>
      </c>
    </row>
    <row r="318" customFormat="false" ht="14.25" hidden="false" customHeight="false" outlineLevel="0" collapsed="false">
      <c r="A318" s="49" t="s">
        <v>270</v>
      </c>
      <c r="B318" s="50" t="s">
        <v>192</v>
      </c>
      <c r="C318" s="51" t="s">
        <v>269</v>
      </c>
      <c r="D318" s="51" t="s">
        <v>35</v>
      </c>
      <c r="E318" s="52" t="s">
        <v>192</v>
      </c>
      <c r="F318" s="53" t="n">
        <v>0.318</v>
      </c>
      <c r="G318" s="54" t="n">
        <v>0.928750453518797</v>
      </c>
      <c r="H318" s="55" t="n">
        <v>1387186</v>
      </c>
      <c r="I318" s="55" t="n">
        <v>81303254</v>
      </c>
      <c r="J318" s="56" t="n">
        <v>17.06</v>
      </c>
      <c r="K318" s="55" t="n">
        <v>81303254</v>
      </c>
      <c r="L318" s="56" t="n">
        <f aca="false">M318*J318</f>
        <v>17.06</v>
      </c>
      <c r="M318" s="57" t="n">
        <v>1</v>
      </c>
    </row>
    <row r="319" customFormat="false" ht="14.25" hidden="false" customHeight="false" outlineLevel="0" collapsed="false">
      <c r="A319" s="49" t="s">
        <v>274</v>
      </c>
      <c r="B319" s="50" t="s">
        <v>192</v>
      </c>
      <c r="C319" s="51" t="s">
        <v>192</v>
      </c>
      <c r="D319" s="51" t="s">
        <v>35</v>
      </c>
      <c r="E319" s="52" t="s">
        <v>192</v>
      </c>
      <c r="F319" s="53" t="n">
        <v>0.8337</v>
      </c>
      <c r="G319" s="54" t="n">
        <v>0.988018631565887</v>
      </c>
      <c r="H319" s="55" t="n">
        <v>8696708</v>
      </c>
      <c r="I319" s="55" t="n">
        <v>952257066</v>
      </c>
      <c r="J319" s="56" t="n">
        <v>9.13</v>
      </c>
      <c r="K319" s="55" t="n">
        <v>952257066</v>
      </c>
      <c r="L319" s="56" t="n">
        <f aca="false">M319*J319</f>
        <v>9.13</v>
      </c>
      <c r="M319" s="57" t="n">
        <v>1</v>
      </c>
    </row>
    <row r="320" customFormat="false" ht="14.25" hidden="false" customHeight="false" outlineLevel="0" collapsed="false">
      <c r="A320" s="49" t="s">
        <v>274</v>
      </c>
      <c r="B320" s="50" t="s">
        <v>192</v>
      </c>
      <c r="C320" s="51" t="s">
        <v>263</v>
      </c>
      <c r="D320" s="51" t="s">
        <v>35</v>
      </c>
      <c r="E320" s="52" t="s">
        <v>192</v>
      </c>
      <c r="F320" s="53" t="n">
        <v>0.0133</v>
      </c>
      <c r="G320" s="54" t="n">
        <v>0.0383418705051929</v>
      </c>
      <c r="H320" s="55" t="n">
        <v>138923</v>
      </c>
      <c r="I320" s="55" t="n">
        <v>14603122</v>
      </c>
      <c r="J320" s="56" t="n">
        <v>9.51</v>
      </c>
      <c r="K320" s="55" t="n">
        <v>15211585</v>
      </c>
      <c r="L320" s="56" t="n">
        <f aca="false">M320*J320</f>
        <v>9.1296</v>
      </c>
      <c r="M320" s="57" t="n">
        <v>0.96</v>
      </c>
    </row>
    <row r="321" customFormat="false" ht="14.25" hidden="false" customHeight="false" outlineLevel="0" collapsed="false">
      <c r="A321" s="49" t="s">
        <v>274</v>
      </c>
      <c r="B321" s="50" t="s">
        <v>192</v>
      </c>
      <c r="C321" s="51" t="s">
        <v>275</v>
      </c>
      <c r="D321" s="51" t="s">
        <v>35</v>
      </c>
      <c r="E321" s="52" t="s">
        <v>192</v>
      </c>
      <c r="F321" s="53" t="n">
        <v>0.1402</v>
      </c>
      <c r="G321" s="54" t="n">
        <v>0.714435805935267</v>
      </c>
      <c r="H321" s="55" t="n">
        <v>1463167</v>
      </c>
      <c r="I321" s="55" t="n">
        <v>160211300</v>
      </c>
      <c r="J321" s="56" t="n">
        <v>9.13</v>
      </c>
      <c r="K321" s="55" t="n">
        <v>160211300</v>
      </c>
      <c r="L321" s="56" t="n">
        <f aca="false">M321*J321</f>
        <v>9.13</v>
      </c>
      <c r="M321" s="57" t="n">
        <v>1</v>
      </c>
    </row>
    <row r="322" customFormat="false" ht="14.25" hidden="false" customHeight="false" outlineLevel="0" collapsed="false">
      <c r="A322" s="49" t="s">
        <v>274</v>
      </c>
      <c r="B322" s="50" t="s">
        <v>192</v>
      </c>
      <c r="C322" s="51" t="s">
        <v>268</v>
      </c>
      <c r="D322" s="51" t="s">
        <v>35</v>
      </c>
      <c r="E322" s="52" t="s">
        <v>192</v>
      </c>
      <c r="F322" s="53" t="n">
        <v>0.0048</v>
      </c>
      <c r="G322" s="54" t="n">
        <v>0.031217685685148</v>
      </c>
      <c r="H322" s="55" t="n">
        <v>50697</v>
      </c>
      <c r="I322" s="55" t="n">
        <v>3569966</v>
      </c>
      <c r="J322" s="56" t="n">
        <v>14.2</v>
      </c>
      <c r="K322" s="55" t="n">
        <v>5551183</v>
      </c>
      <c r="L322" s="56" t="n">
        <f aca="false">M322*J322</f>
        <v>9.13202</v>
      </c>
      <c r="M322" s="57" t="n">
        <v>0.6431</v>
      </c>
    </row>
    <row r="323" customFormat="false" ht="14.25" hidden="false" customHeight="false" outlineLevel="0" collapsed="false">
      <c r="A323" s="49" t="s">
        <v>274</v>
      </c>
      <c r="B323" s="50" t="s">
        <v>192</v>
      </c>
      <c r="C323" s="51" t="s">
        <v>269</v>
      </c>
      <c r="D323" s="51" t="s">
        <v>35</v>
      </c>
      <c r="E323" s="52" t="s">
        <v>192</v>
      </c>
      <c r="F323" s="53" t="n">
        <v>0.0045</v>
      </c>
      <c r="G323" s="54" t="n">
        <v>0.0599443299786603</v>
      </c>
      <c r="H323" s="55" t="n">
        <v>47925</v>
      </c>
      <c r="I323" s="55" t="n">
        <v>5247555</v>
      </c>
      <c r="J323" s="56" t="n">
        <v>9.13</v>
      </c>
      <c r="K323" s="55" t="n">
        <v>5247555</v>
      </c>
      <c r="L323" s="56" t="n">
        <f aca="false">M323*J323</f>
        <v>9.13</v>
      </c>
      <c r="M323" s="57" t="n">
        <v>1</v>
      </c>
    </row>
    <row r="324" customFormat="false" ht="14.25" hidden="false" customHeight="false" outlineLevel="0" collapsed="false">
      <c r="A324" s="49" t="s">
        <v>274</v>
      </c>
      <c r="B324" s="50" t="s">
        <v>192</v>
      </c>
      <c r="C324" s="51" t="s">
        <v>276</v>
      </c>
      <c r="D324" s="51" t="s">
        <v>35</v>
      </c>
      <c r="E324" s="52" t="s">
        <v>192</v>
      </c>
      <c r="F324" s="53" t="n">
        <v>0.0031</v>
      </c>
      <c r="G324" s="54" t="n">
        <v>0.0142592720071615</v>
      </c>
      <c r="H324" s="55" t="n">
        <v>33045</v>
      </c>
      <c r="I324" s="55" t="n">
        <v>3292680</v>
      </c>
      <c r="J324" s="56" t="n">
        <v>10.03</v>
      </c>
      <c r="K324" s="55" t="n">
        <v>3618329</v>
      </c>
      <c r="L324" s="56" t="n">
        <f aca="false">M324*J324</f>
        <v>9.1273</v>
      </c>
      <c r="M324" s="57" t="n">
        <v>0.91</v>
      </c>
    </row>
    <row r="325" customFormat="false" ht="14.25" hidden="false" customHeight="false" outlineLevel="0" collapsed="false">
      <c r="A325" s="49" t="s">
        <v>277</v>
      </c>
      <c r="B325" s="50" t="s">
        <v>192</v>
      </c>
      <c r="C325" s="51" t="s">
        <v>278</v>
      </c>
      <c r="D325" s="51" t="s">
        <v>35</v>
      </c>
      <c r="E325" s="52" t="s">
        <v>192</v>
      </c>
      <c r="F325" s="53" t="n">
        <v>0.2073</v>
      </c>
      <c r="G325" s="54" t="n">
        <v>0.991747969134871</v>
      </c>
      <c r="H325" s="55" t="n">
        <v>760530</v>
      </c>
      <c r="I325" s="55" t="n">
        <v>45392421</v>
      </c>
      <c r="J325" s="56" t="n">
        <v>16.75</v>
      </c>
      <c r="K325" s="55" t="n">
        <v>51002720</v>
      </c>
      <c r="L325" s="56" t="n">
        <f aca="false">M325*J325</f>
        <v>14.9075</v>
      </c>
      <c r="M325" s="57" t="n">
        <v>0.89</v>
      </c>
    </row>
    <row r="326" customFormat="false" ht="14.25" hidden="false" customHeight="false" outlineLevel="0" collapsed="false">
      <c r="A326" s="49" t="s">
        <v>277</v>
      </c>
      <c r="B326" s="50" t="s">
        <v>192</v>
      </c>
      <c r="C326" s="51" t="s">
        <v>279</v>
      </c>
      <c r="D326" s="51" t="s">
        <v>35</v>
      </c>
      <c r="E326" s="52" t="s">
        <v>192</v>
      </c>
      <c r="F326" s="53" t="n">
        <v>0.3875</v>
      </c>
      <c r="G326" s="54" t="n">
        <v>0.964609822634926</v>
      </c>
      <c r="H326" s="55" t="n">
        <v>1421758</v>
      </c>
      <c r="I326" s="55" t="n">
        <v>95346038</v>
      </c>
      <c r="J326" s="56" t="n">
        <v>14.91</v>
      </c>
      <c r="K326" s="55" t="n">
        <v>95346038</v>
      </c>
      <c r="L326" s="56" t="n">
        <f aca="false">M326*J326</f>
        <v>14.91</v>
      </c>
      <c r="M326" s="57" t="n">
        <v>1</v>
      </c>
    </row>
    <row r="327" customFormat="false" ht="14.25" hidden="false" customHeight="false" outlineLevel="0" collapsed="false">
      <c r="A327" s="49" t="s">
        <v>277</v>
      </c>
      <c r="B327" s="50" t="s">
        <v>192</v>
      </c>
      <c r="C327" s="51" t="s">
        <v>280</v>
      </c>
      <c r="D327" s="51" t="s">
        <v>35</v>
      </c>
      <c r="E327" s="52" t="s">
        <v>192</v>
      </c>
      <c r="F327" s="53" t="n">
        <v>0.4046</v>
      </c>
      <c r="G327" s="54" t="n">
        <v>0.830084569354068</v>
      </c>
      <c r="H327" s="55" t="n">
        <v>1484423</v>
      </c>
      <c r="I327" s="55" t="n">
        <v>99548483</v>
      </c>
      <c r="J327" s="56" t="n">
        <v>14.91</v>
      </c>
      <c r="K327" s="55" t="n">
        <v>99548483</v>
      </c>
      <c r="L327" s="56" t="n">
        <f aca="false">M327*J327</f>
        <v>14.91</v>
      </c>
      <c r="M327" s="57" t="n">
        <v>1</v>
      </c>
    </row>
    <row r="328" customFormat="false" ht="14.25" hidden="false" customHeight="false" outlineLevel="0" collapsed="false">
      <c r="A328" s="49" t="s">
        <v>277</v>
      </c>
      <c r="B328" s="50" t="s">
        <v>192</v>
      </c>
      <c r="C328" s="51" t="s">
        <v>281</v>
      </c>
      <c r="D328" s="51" t="s">
        <v>35</v>
      </c>
      <c r="E328" s="52" t="s">
        <v>192</v>
      </c>
      <c r="F328" s="53" t="n">
        <v>0.0004</v>
      </c>
      <c r="G328" s="54" t="n">
        <v>0.00219168601927006</v>
      </c>
      <c r="H328" s="55" t="n">
        <v>1719</v>
      </c>
      <c r="I328" s="55" t="n">
        <v>115250</v>
      </c>
      <c r="J328" s="56" t="n">
        <v>14.91</v>
      </c>
      <c r="K328" s="55" t="n">
        <v>115250</v>
      </c>
      <c r="L328" s="56" t="n">
        <f aca="false">M328*J328</f>
        <v>14.91</v>
      </c>
      <c r="M328" s="57" t="n">
        <v>1</v>
      </c>
    </row>
    <row r="329" customFormat="false" ht="14.25" hidden="false" customHeight="false" outlineLevel="0" collapsed="false">
      <c r="A329" s="49" t="s">
        <v>282</v>
      </c>
      <c r="B329" s="50" t="s">
        <v>192</v>
      </c>
      <c r="C329" s="51" t="s">
        <v>283</v>
      </c>
      <c r="D329" s="51" t="s">
        <v>32</v>
      </c>
      <c r="E329" s="52" t="s">
        <v>192</v>
      </c>
      <c r="F329" s="53" t="n">
        <v>0.6833</v>
      </c>
      <c r="G329" s="54" t="n">
        <v>1</v>
      </c>
      <c r="H329" s="55" t="n">
        <v>6920992</v>
      </c>
      <c r="I329" s="55" t="n">
        <v>287888584</v>
      </c>
      <c r="J329" s="56" t="n">
        <v>24.04</v>
      </c>
      <c r="K329" s="55" t="n">
        <v>303040614</v>
      </c>
      <c r="L329" s="56" t="n">
        <f aca="false">M329*J329</f>
        <v>22.838</v>
      </c>
      <c r="M329" s="57" t="n">
        <v>0.95</v>
      </c>
    </row>
    <row r="330" customFormat="false" ht="14.25" hidden="false" customHeight="false" outlineLevel="0" collapsed="false">
      <c r="A330" s="49" t="s">
        <v>282</v>
      </c>
      <c r="B330" s="50" t="s">
        <v>192</v>
      </c>
      <c r="C330" s="51" t="s">
        <v>283</v>
      </c>
      <c r="D330" s="51" t="s">
        <v>35</v>
      </c>
      <c r="E330" s="52" t="s">
        <v>192</v>
      </c>
      <c r="F330" s="53" t="n">
        <v>0.2641</v>
      </c>
      <c r="G330" s="54" t="n">
        <v>0.993811777847401</v>
      </c>
      <c r="H330" s="55" t="n">
        <v>2675026</v>
      </c>
      <c r="I330" s="55" t="n">
        <v>99558756</v>
      </c>
      <c r="J330" s="56" t="n">
        <v>26.86</v>
      </c>
      <c r="K330" s="55" t="n">
        <v>117127948</v>
      </c>
      <c r="L330" s="56" t="n">
        <f aca="false">M330*J330</f>
        <v>22.831</v>
      </c>
      <c r="M330" s="57" t="n">
        <v>0.85</v>
      </c>
    </row>
    <row r="331" customFormat="false" ht="14.25" hidden="false" customHeight="false" outlineLevel="0" collapsed="false">
      <c r="A331" s="49" t="s">
        <v>282</v>
      </c>
      <c r="B331" s="50" t="s">
        <v>192</v>
      </c>
      <c r="C331" s="51" t="s">
        <v>284</v>
      </c>
      <c r="D331" s="51" t="s">
        <v>35</v>
      </c>
      <c r="E331" s="52" t="s">
        <v>192</v>
      </c>
      <c r="F331" s="53" t="n">
        <v>0.0525</v>
      </c>
      <c r="G331" s="54" t="n">
        <v>0.149835498633735</v>
      </c>
      <c r="H331" s="55" t="n">
        <v>532475</v>
      </c>
      <c r="I331" s="55" t="n">
        <v>17252954</v>
      </c>
      <c r="J331" s="56" t="n">
        <v>30.86</v>
      </c>
      <c r="K331" s="55" t="n">
        <v>23314802</v>
      </c>
      <c r="L331" s="56" t="n">
        <f aca="false">M331*J331</f>
        <v>22.8364</v>
      </c>
      <c r="M331" s="57" t="n">
        <v>0.74</v>
      </c>
    </row>
    <row r="332" customFormat="false" ht="14.25" hidden="false" customHeight="false" outlineLevel="0" collapsed="false">
      <c r="A332" s="49" t="s">
        <v>285</v>
      </c>
      <c r="B332" s="50" t="s">
        <v>192</v>
      </c>
      <c r="C332" s="51" t="s">
        <v>286</v>
      </c>
      <c r="D332" s="51" t="s">
        <v>35</v>
      </c>
      <c r="E332" s="52" t="s">
        <v>192</v>
      </c>
      <c r="F332" s="53" t="n">
        <v>0.0099</v>
      </c>
      <c r="G332" s="54" t="n">
        <v>0.0274902235811668</v>
      </c>
      <c r="H332" s="55" t="n">
        <v>66529</v>
      </c>
      <c r="I332" s="55" t="n">
        <v>3278939</v>
      </c>
      <c r="J332" s="56" t="n">
        <v>20.28</v>
      </c>
      <c r="K332" s="55" t="n">
        <v>3278939</v>
      </c>
      <c r="L332" s="56" t="n">
        <f aca="false">M332*J332</f>
        <v>20.28</v>
      </c>
      <c r="M332" s="57" t="n">
        <v>1</v>
      </c>
    </row>
    <row r="333" customFormat="false" ht="14.25" hidden="false" customHeight="false" outlineLevel="0" collapsed="false">
      <c r="A333" s="49" t="s">
        <v>285</v>
      </c>
      <c r="B333" s="50" t="s">
        <v>192</v>
      </c>
      <c r="C333" s="51" t="s">
        <v>264</v>
      </c>
      <c r="D333" s="51" t="s">
        <v>35</v>
      </c>
      <c r="E333" s="52" t="s">
        <v>192</v>
      </c>
      <c r="F333" s="53" t="n">
        <v>0.6518</v>
      </c>
      <c r="G333" s="54" t="n">
        <v>0.48189904718944</v>
      </c>
      <c r="H333" s="55" t="n">
        <v>4379459</v>
      </c>
      <c r="I333" s="55" t="n">
        <v>215846756</v>
      </c>
      <c r="J333" s="56" t="n">
        <v>20.28</v>
      </c>
      <c r="K333" s="55" t="n">
        <v>215846756</v>
      </c>
      <c r="L333" s="56" t="n">
        <f aca="false">M333*J333</f>
        <v>20.28</v>
      </c>
      <c r="M333" s="57" t="n">
        <v>1</v>
      </c>
    </row>
    <row r="334" customFormat="false" ht="14.25" hidden="false" customHeight="false" outlineLevel="0" collapsed="false">
      <c r="A334" s="49" t="s">
        <v>285</v>
      </c>
      <c r="B334" s="50" t="s">
        <v>192</v>
      </c>
      <c r="C334" s="51" t="s">
        <v>202</v>
      </c>
      <c r="D334" s="51" t="s">
        <v>35</v>
      </c>
      <c r="E334" s="52" t="s">
        <v>192</v>
      </c>
      <c r="F334" s="53" t="n">
        <v>0.1123</v>
      </c>
      <c r="G334" s="54" t="n">
        <v>0.649791575360581</v>
      </c>
      <c r="H334" s="55" t="n">
        <v>754670</v>
      </c>
      <c r="I334" s="55" t="n">
        <v>37194767</v>
      </c>
      <c r="J334" s="56" t="n">
        <v>20.28</v>
      </c>
      <c r="K334" s="55" t="n">
        <v>37194767</v>
      </c>
      <c r="L334" s="56" t="n">
        <f aca="false">M334*J334</f>
        <v>20.28</v>
      </c>
      <c r="M334" s="57" t="n">
        <v>1</v>
      </c>
    </row>
    <row r="335" customFormat="false" ht="14.25" hidden="false" customHeight="false" outlineLevel="0" collapsed="false">
      <c r="A335" s="49" t="s">
        <v>285</v>
      </c>
      <c r="B335" s="50" t="s">
        <v>192</v>
      </c>
      <c r="C335" s="51" t="s">
        <v>265</v>
      </c>
      <c r="D335" s="51" t="s">
        <v>35</v>
      </c>
      <c r="E335" s="52" t="s">
        <v>192</v>
      </c>
      <c r="F335" s="53" t="n">
        <v>0.0151</v>
      </c>
      <c r="G335" s="54" t="n">
        <v>0.0845389515243988</v>
      </c>
      <c r="H335" s="55" t="n">
        <v>101632</v>
      </c>
      <c r="I335" s="55" t="n">
        <v>5009070</v>
      </c>
      <c r="J335" s="56" t="n">
        <v>20.28</v>
      </c>
      <c r="K335" s="55" t="n">
        <v>5009070</v>
      </c>
      <c r="L335" s="56" t="n">
        <f aca="false">M335*J335</f>
        <v>20.28</v>
      </c>
      <c r="M335" s="57" t="n">
        <v>1</v>
      </c>
    </row>
    <row r="336" customFormat="false" ht="14.25" hidden="false" customHeight="false" outlineLevel="0" collapsed="false">
      <c r="A336" s="49" t="s">
        <v>285</v>
      </c>
      <c r="B336" s="50" t="s">
        <v>192</v>
      </c>
      <c r="C336" s="51" t="s">
        <v>203</v>
      </c>
      <c r="D336" s="51" t="s">
        <v>35</v>
      </c>
      <c r="E336" s="52" t="s">
        <v>192</v>
      </c>
      <c r="F336" s="53" t="n">
        <v>0.2107</v>
      </c>
      <c r="G336" s="54" t="n">
        <v>0.811488806821879</v>
      </c>
      <c r="H336" s="55" t="n">
        <v>1415783</v>
      </c>
      <c r="I336" s="55" t="n">
        <v>69778517</v>
      </c>
      <c r="J336" s="56" t="n">
        <v>20.28</v>
      </c>
      <c r="K336" s="55" t="n">
        <v>69778517</v>
      </c>
      <c r="L336" s="56" t="n">
        <f aca="false">M336*J336</f>
        <v>20.28</v>
      </c>
      <c r="M336" s="57" t="n">
        <v>1</v>
      </c>
    </row>
    <row r="337" customFormat="false" ht="14.25" hidden="false" customHeight="false" outlineLevel="0" collapsed="false">
      <c r="A337" s="49" t="s">
        <v>287</v>
      </c>
      <c r="B337" s="50" t="s">
        <v>192</v>
      </c>
      <c r="C337" s="51" t="s">
        <v>271</v>
      </c>
      <c r="D337" s="51" t="s">
        <v>35</v>
      </c>
      <c r="E337" s="52" t="s">
        <v>192</v>
      </c>
      <c r="F337" s="53" t="n">
        <v>0.1725</v>
      </c>
      <c r="G337" s="54" t="n">
        <v>0.559132441332689</v>
      </c>
      <c r="H337" s="55" t="n">
        <v>543996</v>
      </c>
      <c r="I337" s="55" t="n">
        <v>19658139</v>
      </c>
      <c r="J337" s="56" t="n">
        <v>27.67</v>
      </c>
      <c r="K337" s="55" t="n">
        <v>30271233</v>
      </c>
      <c r="L337" s="56" t="n">
        <f aca="false">M337*J337</f>
        <v>17.968898</v>
      </c>
      <c r="M337" s="57" t="n">
        <v>0.6494</v>
      </c>
    </row>
    <row r="338" customFormat="false" ht="14.25" hidden="false" customHeight="false" outlineLevel="0" collapsed="false">
      <c r="A338" s="49" t="s">
        <v>287</v>
      </c>
      <c r="B338" s="50" t="s">
        <v>192</v>
      </c>
      <c r="C338" s="51" t="s">
        <v>191</v>
      </c>
      <c r="D338" s="51" t="s">
        <v>35</v>
      </c>
      <c r="E338" s="52" t="s">
        <v>192</v>
      </c>
      <c r="F338" s="53" t="n">
        <v>0.4981</v>
      </c>
      <c r="G338" s="54" t="n">
        <v>0.263241117050406</v>
      </c>
      <c r="H338" s="55" t="n">
        <v>1570270</v>
      </c>
      <c r="I338" s="55" t="n">
        <v>87379344</v>
      </c>
      <c r="J338" s="56" t="n">
        <v>17.97</v>
      </c>
      <c r="K338" s="55" t="n">
        <v>87379344</v>
      </c>
      <c r="L338" s="56" t="n">
        <f aca="false">M338*J338</f>
        <v>17.97</v>
      </c>
      <c r="M338" s="57" t="n">
        <v>1</v>
      </c>
    </row>
    <row r="339" customFormat="false" ht="14.25" hidden="false" customHeight="false" outlineLevel="0" collapsed="false">
      <c r="A339" s="49" t="s">
        <v>287</v>
      </c>
      <c r="B339" s="50" t="s">
        <v>192</v>
      </c>
      <c r="C339" s="51" t="s">
        <v>194</v>
      </c>
      <c r="D339" s="51" t="s">
        <v>35</v>
      </c>
      <c r="E339" s="52" t="s">
        <v>103</v>
      </c>
      <c r="F339" s="53" t="n">
        <v>0.0476</v>
      </c>
      <c r="G339" s="54" t="n">
        <v>0.117214510655439</v>
      </c>
      <c r="H339" s="55" t="n">
        <v>150176</v>
      </c>
      <c r="I339" s="55" t="n">
        <v>6685372</v>
      </c>
      <c r="J339" s="56" t="n">
        <v>22.46</v>
      </c>
      <c r="K339" s="55" t="n">
        <v>8356715</v>
      </c>
      <c r="L339" s="56" t="n">
        <f aca="false">M339*J339</f>
        <v>17.968</v>
      </c>
      <c r="M339" s="57" t="n">
        <v>0.8</v>
      </c>
    </row>
    <row r="340" customFormat="false" ht="14.25" hidden="false" customHeight="false" outlineLevel="0" collapsed="false">
      <c r="A340" s="49" t="s">
        <v>287</v>
      </c>
      <c r="B340" s="50" t="s">
        <v>192</v>
      </c>
      <c r="C340" s="51" t="s">
        <v>284</v>
      </c>
      <c r="D340" s="51" t="s">
        <v>35</v>
      </c>
      <c r="E340" s="52" t="s">
        <v>192</v>
      </c>
      <c r="F340" s="53" t="n">
        <v>0.2014</v>
      </c>
      <c r="G340" s="54" t="n">
        <v>0.227070521976106</v>
      </c>
      <c r="H340" s="55" t="n">
        <v>634956</v>
      </c>
      <c r="I340" s="55" t="n">
        <v>26146255</v>
      </c>
      <c r="J340" s="56" t="n">
        <v>24.28</v>
      </c>
      <c r="K340" s="55" t="n">
        <v>35332777</v>
      </c>
      <c r="L340" s="56" t="n">
        <f aca="false">M340*J340</f>
        <v>17.9672</v>
      </c>
      <c r="M340" s="57" t="n">
        <v>0.74</v>
      </c>
    </row>
    <row r="341" customFormat="false" ht="14.25" hidden="false" customHeight="false" outlineLevel="0" collapsed="false">
      <c r="A341" s="49" t="s">
        <v>287</v>
      </c>
      <c r="B341" s="50" t="s">
        <v>192</v>
      </c>
      <c r="C341" s="51" t="s">
        <v>288</v>
      </c>
      <c r="D341" s="51" t="s">
        <v>35</v>
      </c>
      <c r="E341" s="52" t="s">
        <v>192</v>
      </c>
      <c r="F341" s="53" t="n">
        <v>0.0801</v>
      </c>
      <c r="G341" s="54" t="n">
        <v>0.341416964695557</v>
      </c>
      <c r="H341" s="55" t="n">
        <v>252599</v>
      </c>
      <c r="I341" s="55" t="n">
        <v>12425609</v>
      </c>
      <c r="J341" s="56" t="n">
        <v>20.32</v>
      </c>
      <c r="K341" s="55" t="n">
        <v>14056118</v>
      </c>
      <c r="L341" s="56" t="n">
        <f aca="false">M341*J341</f>
        <v>17.96288</v>
      </c>
      <c r="M341" s="57" t="n">
        <v>0.884</v>
      </c>
    </row>
    <row r="342" customFormat="false" ht="14.25" hidden="false" customHeight="false" outlineLevel="0" collapsed="false">
      <c r="A342" s="49" t="s">
        <v>289</v>
      </c>
      <c r="B342" s="50" t="s">
        <v>192</v>
      </c>
      <c r="C342" s="51" t="s">
        <v>271</v>
      </c>
      <c r="D342" s="51" t="s">
        <v>35</v>
      </c>
      <c r="E342" s="52" t="s">
        <v>192</v>
      </c>
      <c r="F342" s="53" t="n">
        <v>0.015</v>
      </c>
      <c r="G342" s="54" t="n">
        <v>0.177646669916411</v>
      </c>
      <c r="H342" s="55" t="n">
        <v>183795</v>
      </c>
      <c r="I342" s="55" t="n">
        <v>6245753</v>
      </c>
      <c r="J342" s="56" t="n">
        <v>29.42</v>
      </c>
      <c r="K342" s="55" t="n">
        <v>9617728</v>
      </c>
      <c r="L342" s="56" t="n">
        <f aca="false">M342*J342</f>
        <v>19.105348</v>
      </c>
      <c r="M342" s="57" t="n">
        <v>0.6494</v>
      </c>
    </row>
    <row r="343" customFormat="false" ht="14.25" hidden="false" customHeight="false" outlineLevel="0" collapsed="false">
      <c r="A343" s="49" t="s">
        <v>289</v>
      </c>
      <c r="B343" s="50" t="s">
        <v>192</v>
      </c>
      <c r="C343" s="51" t="s">
        <v>283</v>
      </c>
      <c r="D343" s="51" t="s">
        <v>35</v>
      </c>
      <c r="E343" s="52" t="s">
        <v>192</v>
      </c>
      <c r="F343" s="53" t="n">
        <v>0.0011</v>
      </c>
      <c r="G343" s="54" t="n">
        <v>0.0061882221525994</v>
      </c>
      <c r="H343" s="55" t="n">
        <v>13937</v>
      </c>
      <c r="I343" s="55" t="n">
        <v>619928</v>
      </c>
      <c r="J343" s="56" t="n">
        <v>22.48</v>
      </c>
      <c r="K343" s="55" t="n">
        <v>729327</v>
      </c>
      <c r="L343" s="56" t="n">
        <f aca="false">M343*J343</f>
        <v>19.108</v>
      </c>
      <c r="M343" s="57" t="n">
        <v>0.85</v>
      </c>
    </row>
    <row r="344" customFormat="false" ht="14.25" hidden="false" customHeight="false" outlineLevel="0" collapsed="false">
      <c r="A344" s="49" t="s">
        <v>289</v>
      </c>
      <c r="B344" s="50" t="s">
        <v>192</v>
      </c>
      <c r="C344" s="51" t="s">
        <v>267</v>
      </c>
      <c r="D344" s="51" t="s">
        <v>35</v>
      </c>
      <c r="E344" s="52" t="s">
        <v>192</v>
      </c>
      <c r="F344" s="53" t="n">
        <v>0.8824</v>
      </c>
      <c r="G344" s="54" t="n">
        <v>0.912818937187192</v>
      </c>
      <c r="H344" s="55" t="n">
        <v>10752786</v>
      </c>
      <c r="I344" s="55" t="n">
        <v>115011689</v>
      </c>
      <c r="J344" s="56" t="n">
        <v>93.49</v>
      </c>
      <c r="K344" s="55" t="n">
        <v>562679496</v>
      </c>
      <c r="L344" s="56" t="n">
        <f aca="false">M344*J344</f>
        <v>19.109356</v>
      </c>
      <c r="M344" s="57" t="n">
        <v>0.2044</v>
      </c>
    </row>
    <row r="345" customFormat="false" ht="14.25" hidden="false" customHeight="false" outlineLevel="0" collapsed="false">
      <c r="A345" s="49" t="s">
        <v>289</v>
      </c>
      <c r="B345" s="50" t="s">
        <v>192</v>
      </c>
      <c r="C345" s="51" t="s">
        <v>268</v>
      </c>
      <c r="D345" s="51" t="s">
        <v>35</v>
      </c>
      <c r="E345" s="52" t="s">
        <v>192</v>
      </c>
      <c r="F345" s="53" t="n">
        <v>0.0358</v>
      </c>
      <c r="G345" s="54" t="n">
        <v>0.128413149992115</v>
      </c>
      <c r="H345" s="55" t="n">
        <v>436369</v>
      </c>
      <c r="I345" s="55" t="n">
        <v>14684963</v>
      </c>
      <c r="J345" s="56" t="n">
        <v>29.71</v>
      </c>
      <c r="K345" s="55" t="n">
        <v>22834649</v>
      </c>
      <c r="L345" s="56" t="n">
        <f aca="false">M345*J345</f>
        <v>19.106501</v>
      </c>
      <c r="M345" s="57" t="n">
        <v>0.6431</v>
      </c>
    </row>
    <row r="346" customFormat="false" ht="14.25" hidden="false" customHeight="false" outlineLevel="0" collapsed="false">
      <c r="A346" s="49" t="s">
        <v>289</v>
      </c>
      <c r="B346" s="50" t="s">
        <v>192</v>
      </c>
      <c r="C346" s="51" t="s">
        <v>284</v>
      </c>
      <c r="D346" s="51" t="s">
        <v>35</v>
      </c>
      <c r="E346" s="52" t="s">
        <v>192</v>
      </c>
      <c r="F346" s="53" t="n">
        <v>0.0654</v>
      </c>
      <c r="G346" s="54" t="n">
        <v>0.268381943267435</v>
      </c>
      <c r="H346" s="55" t="n">
        <v>798050</v>
      </c>
      <c r="I346" s="55" t="n">
        <v>30903099</v>
      </c>
      <c r="J346" s="56" t="n">
        <v>25.82</v>
      </c>
      <c r="K346" s="55" t="n">
        <v>41760944</v>
      </c>
      <c r="L346" s="56" t="n">
        <f aca="false">M346*J346</f>
        <v>19.1068</v>
      </c>
      <c r="M346" s="57" t="n">
        <v>0.74</v>
      </c>
    </row>
    <row r="347" customFormat="false" ht="14.25" hidden="false" customHeight="false" outlineLevel="0" collapsed="false">
      <c r="A347" s="49" t="s">
        <v>290</v>
      </c>
      <c r="B347" s="50" t="s">
        <v>192</v>
      </c>
      <c r="C347" s="51" t="s">
        <v>291</v>
      </c>
      <c r="D347" s="51" t="s">
        <v>35</v>
      </c>
      <c r="E347" s="52" t="s">
        <v>192</v>
      </c>
      <c r="F347" s="53" t="n">
        <v>0.0652</v>
      </c>
      <c r="G347" s="54" t="n">
        <v>0.0271980878170658</v>
      </c>
      <c r="H347" s="55" t="n">
        <v>270935</v>
      </c>
      <c r="I347" s="55" t="n">
        <v>12077117</v>
      </c>
      <c r="J347" s="56" t="n">
        <v>22.43</v>
      </c>
      <c r="K347" s="55" t="n">
        <v>12077117</v>
      </c>
      <c r="L347" s="56" t="n">
        <f aca="false">M347*J347</f>
        <v>22.43</v>
      </c>
      <c r="M347" s="57" t="n">
        <v>1</v>
      </c>
    </row>
    <row r="348" customFormat="false" ht="14.25" hidden="false" customHeight="false" outlineLevel="0" collapsed="false">
      <c r="A348" s="49" t="s">
        <v>290</v>
      </c>
      <c r="B348" s="50" t="s">
        <v>192</v>
      </c>
      <c r="C348" s="51" t="s">
        <v>286</v>
      </c>
      <c r="D348" s="51" t="s">
        <v>35</v>
      </c>
      <c r="E348" s="52" t="s">
        <v>192</v>
      </c>
      <c r="F348" s="53" t="n">
        <v>0.6265</v>
      </c>
      <c r="G348" s="54" t="n">
        <v>0.972112799809458</v>
      </c>
      <c r="H348" s="55" t="n">
        <v>2601131</v>
      </c>
      <c r="I348" s="55" t="n">
        <v>115950260</v>
      </c>
      <c r="J348" s="56" t="n">
        <v>22.43</v>
      </c>
      <c r="K348" s="55" t="n">
        <v>115950260</v>
      </c>
      <c r="L348" s="56" t="n">
        <f aca="false">M348*J348</f>
        <v>22.43</v>
      </c>
      <c r="M348" s="57" t="n">
        <v>1</v>
      </c>
    </row>
    <row r="349" customFormat="false" ht="14.25" hidden="false" customHeight="false" outlineLevel="0" collapsed="false">
      <c r="A349" s="49" t="s">
        <v>290</v>
      </c>
      <c r="B349" s="50" t="s">
        <v>192</v>
      </c>
      <c r="C349" s="51" t="s">
        <v>292</v>
      </c>
      <c r="D349" s="51" t="s">
        <v>35</v>
      </c>
      <c r="E349" s="52" t="s">
        <v>192</v>
      </c>
      <c r="F349" s="53" t="n">
        <v>0.2129</v>
      </c>
      <c r="G349" s="54" t="n">
        <v>0.530584793881079</v>
      </c>
      <c r="H349" s="55" t="n">
        <v>884261</v>
      </c>
      <c r="I349" s="55" t="n">
        <v>36657407</v>
      </c>
      <c r="J349" s="56" t="n">
        <v>24.12</v>
      </c>
      <c r="K349" s="55" t="n">
        <v>39416566</v>
      </c>
      <c r="L349" s="56" t="n">
        <f aca="false">M349*J349</f>
        <v>22.4316</v>
      </c>
      <c r="M349" s="57" t="n">
        <v>0.93</v>
      </c>
    </row>
    <row r="350" customFormat="false" ht="14.25" hidden="false" customHeight="false" outlineLevel="0" collapsed="false">
      <c r="A350" s="49" t="s">
        <v>290</v>
      </c>
      <c r="B350" s="50" t="s">
        <v>192</v>
      </c>
      <c r="C350" s="51" t="s">
        <v>203</v>
      </c>
      <c r="D350" s="51" t="s">
        <v>35</v>
      </c>
      <c r="E350" s="52" t="s">
        <v>192</v>
      </c>
      <c r="F350" s="53" t="n">
        <v>0.0625</v>
      </c>
      <c r="G350" s="54" t="n">
        <v>0.13472466964912</v>
      </c>
      <c r="H350" s="55" t="n">
        <v>259889</v>
      </c>
      <c r="I350" s="55" t="n">
        <v>11584741</v>
      </c>
      <c r="J350" s="56" t="n">
        <v>22.43</v>
      </c>
      <c r="K350" s="55" t="n">
        <v>11584741</v>
      </c>
      <c r="L350" s="56" t="n">
        <f aca="false">M350*J350</f>
        <v>22.43</v>
      </c>
      <c r="M350" s="57" t="n">
        <v>1</v>
      </c>
    </row>
    <row r="351" customFormat="false" ht="14.25" hidden="false" customHeight="false" outlineLevel="0" collapsed="false">
      <c r="A351" s="49" t="s">
        <v>290</v>
      </c>
      <c r="B351" s="50" t="s">
        <v>192</v>
      </c>
      <c r="C351" s="51" t="s">
        <v>206</v>
      </c>
      <c r="D351" s="51" t="s">
        <v>35</v>
      </c>
      <c r="E351" s="52" t="s">
        <v>103</v>
      </c>
      <c r="F351" s="53" t="n">
        <v>0.0326</v>
      </c>
      <c r="G351" s="54" t="n">
        <v>0.137188373350426</v>
      </c>
      <c r="H351" s="55" t="n">
        <v>135502</v>
      </c>
      <c r="I351" s="55" t="n">
        <v>5134069</v>
      </c>
      <c r="J351" s="56" t="n">
        <v>26.39</v>
      </c>
      <c r="K351" s="55" t="n">
        <v>6040081</v>
      </c>
      <c r="L351" s="56" t="n">
        <f aca="false">M351*J351</f>
        <v>22.4315</v>
      </c>
      <c r="M351" s="57" t="n">
        <v>0.85</v>
      </c>
    </row>
    <row r="352" customFormat="false" ht="14.25" hidden="false" customHeight="false" outlineLevel="0" collapsed="false">
      <c r="A352" s="49" t="s">
        <v>293</v>
      </c>
      <c r="B352" s="50" t="s">
        <v>192</v>
      </c>
      <c r="C352" s="51" t="s">
        <v>291</v>
      </c>
      <c r="D352" s="51" t="s">
        <v>35</v>
      </c>
      <c r="E352" s="52" t="s">
        <v>192</v>
      </c>
      <c r="F352" s="53" t="n">
        <v>0.0324</v>
      </c>
      <c r="G352" s="54" t="n">
        <v>0.0545329799923756</v>
      </c>
      <c r="H352" s="55" t="n">
        <v>452166</v>
      </c>
      <c r="I352" s="55" t="n">
        <v>24214981</v>
      </c>
      <c r="J352" s="56" t="n">
        <v>18.67</v>
      </c>
      <c r="K352" s="55" t="n">
        <v>24214981</v>
      </c>
      <c r="L352" s="56" t="n">
        <f aca="false">M352*J352</f>
        <v>18.67</v>
      </c>
      <c r="M352" s="57" t="n">
        <v>1</v>
      </c>
    </row>
    <row r="353" customFormat="false" ht="14.25" hidden="false" customHeight="false" outlineLevel="0" collapsed="false">
      <c r="A353" s="49" t="s">
        <v>293</v>
      </c>
      <c r="B353" s="50" t="s">
        <v>192</v>
      </c>
      <c r="C353" s="51" t="s">
        <v>286</v>
      </c>
      <c r="D353" s="51" t="s">
        <v>35</v>
      </c>
      <c r="E353" s="52" t="s">
        <v>192</v>
      </c>
      <c r="F353" s="53" t="n">
        <v>0</v>
      </c>
      <c r="G353" s="54" t="n">
        <v>0.000396976609375243</v>
      </c>
      <c r="H353" s="55" t="n">
        <v>884</v>
      </c>
      <c r="I353" s="55" t="n">
        <v>47350</v>
      </c>
      <c r="J353" s="56" t="n">
        <v>18.67</v>
      </c>
      <c r="K353" s="55" t="n">
        <v>47350</v>
      </c>
      <c r="L353" s="56" t="n">
        <f aca="false">M353*J353</f>
        <v>18.67</v>
      </c>
      <c r="M353" s="57" t="n">
        <v>1</v>
      </c>
    </row>
    <row r="354" customFormat="false" ht="14.25" hidden="false" customHeight="false" outlineLevel="0" collapsed="false">
      <c r="A354" s="49" t="s">
        <v>293</v>
      </c>
      <c r="B354" s="50" t="s">
        <v>192</v>
      </c>
      <c r="C354" s="51" t="s">
        <v>264</v>
      </c>
      <c r="D354" s="51" t="s">
        <v>35</v>
      </c>
      <c r="E354" s="52" t="s">
        <v>192</v>
      </c>
      <c r="F354" s="53" t="n">
        <v>0.0126</v>
      </c>
      <c r="G354" s="54" t="n">
        <v>0.0211053700571571</v>
      </c>
      <c r="H354" s="55" t="n">
        <v>176521</v>
      </c>
      <c r="I354" s="55" t="n">
        <v>9453278</v>
      </c>
      <c r="J354" s="56" t="n">
        <v>18.67</v>
      </c>
      <c r="K354" s="55" t="n">
        <v>9453278</v>
      </c>
      <c r="L354" s="56" t="n">
        <f aca="false">M354*J354</f>
        <v>18.67</v>
      </c>
      <c r="M354" s="57" t="n">
        <v>1</v>
      </c>
    </row>
    <row r="355" customFormat="false" ht="14.25" hidden="false" customHeight="false" outlineLevel="0" collapsed="false">
      <c r="A355" s="49" t="s">
        <v>293</v>
      </c>
      <c r="B355" s="50" t="s">
        <v>192</v>
      </c>
      <c r="C355" s="51" t="s">
        <v>294</v>
      </c>
      <c r="D355" s="51" t="s">
        <v>32</v>
      </c>
      <c r="E355" s="52" t="s">
        <v>192</v>
      </c>
      <c r="F355" s="53" t="n">
        <v>0.9081</v>
      </c>
      <c r="G355" s="54" t="n">
        <v>1</v>
      </c>
      <c r="H355" s="55" t="n">
        <v>12658756</v>
      </c>
      <c r="I355" s="55" t="n">
        <v>678139915</v>
      </c>
      <c r="J355" s="56" t="n">
        <v>18.66</v>
      </c>
      <c r="K355" s="55" t="n">
        <v>678139915</v>
      </c>
      <c r="L355" s="56" t="n">
        <f aca="false">M355*J355</f>
        <v>18.66</v>
      </c>
      <c r="M355" s="57" t="n">
        <v>1</v>
      </c>
    </row>
    <row r="356" customFormat="false" ht="14.25" hidden="false" customHeight="false" outlineLevel="0" collapsed="false">
      <c r="A356" s="49" t="s">
        <v>293</v>
      </c>
      <c r="B356" s="50" t="s">
        <v>192</v>
      </c>
      <c r="C356" s="51" t="s">
        <v>292</v>
      </c>
      <c r="D356" s="51" t="s">
        <v>35</v>
      </c>
      <c r="E356" s="52" t="s">
        <v>192</v>
      </c>
      <c r="F356" s="53" t="n">
        <v>0.0467</v>
      </c>
      <c r="G356" s="54" t="n">
        <v>0.469415206118921</v>
      </c>
      <c r="H356" s="55" t="n">
        <v>651200</v>
      </c>
      <c r="I356" s="55" t="n">
        <v>32431280</v>
      </c>
      <c r="J356" s="56" t="n">
        <v>20.07</v>
      </c>
      <c r="K356" s="55" t="n">
        <v>34872344</v>
      </c>
      <c r="L356" s="56" t="n">
        <f aca="false">M356*J356</f>
        <v>18.6651</v>
      </c>
      <c r="M356" s="57" t="n">
        <v>0.93</v>
      </c>
    </row>
    <row r="357" customFormat="false" ht="14.25" hidden="false" customHeight="false" outlineLevel="0" collapsed="false">
      <c r="A357" s="49" t="s">
        <v>295</v>
      </c>
      <c r="B357" s="50" t="s">
        <v>192</v>
      </c>
      <c r="C357" s="51" t="s">
        <v>291</v>
      </c>
      <c r="D357" s="51" t="s">
        <v>35</v>
      </c>
      <c r="E357" s="52" t="s">
        <v>192</v>
      </c>
      <c r="F357" s="53" t="n">
        <v>0.1425</v>
      </c>
      <c r="G357" s="54" t="n">
        <v>0.0506309468483731</v>
      </c>
      <c r="H357" s="55" t="n">
        <v>469901</v>
      </c>
      <c r="I357" s="55" t="n">
        <v>22482311</v>
      </c>
      <c r="J357" s="56" t="n">
        <v>20.9</v>
      </c>
      <c r="K357" s="55" t="n">
        <v>22482311</v>
      </c>
      <c r="L357" s="56" t="n">
        <f aca="false">M357*J357</f>
        <v>20.9</v>
      </c>
      <c r="M357" s="57" t="n">
        <v>1</v>
      </c>
    </row>
    <row r="358" customFormat="false" ht="14.25" hidden="false" customHeight="false" outlineLevel="0" collapsed="false">
      <c r="A358" s="49" t="s">
        <v>295</v>
      </c>
      <c r="B358" s="50" t="s">
        <v>192</v>
      </c>
      <c r="C358" s="51" t="s">
        <v>296</v>
      </c>
      <c r="D358" s="51" t="s">
        <v>35</v>
      </c>
      <c r="E358" s="52" t="s">
        <v>192</v>
      </c>
      <c r="F358" s="53" t="n">
        <v>0.4638</v>
      </c>
      <c r="G358" s="54" t="n">
        <v>0.970972868684484</v>
      </c>
      <c r="H358" s="55" t="n">
        <v>1528671</v>
      </c>
      <c r="I358" s="55" t="n">
        <v>68019156</v>
      </c>
      <c r="J358" s="56" t="n">
        <v>22.47</v>
      </c>
      <c r="K358" s="55" t="n">
        <v>73138877</v>
      </c>
      <c r="L358" s="56" t="n">
        <f aca="false">M358*J358</f>
        <v>20.8971</v>
      </c>
      <c r="M358" s="57" t="n">
        <v>0.93</v>
      </c>
    </row>
    <row r="359" customFormat="false" ht="14.25" hidden="false" customHeight="false" outlineLevel="0" collapsed="false">
      <c r="A359" s="49" t="s">
        <v>295</v>
      </c>
      <c r="B359" s="50" t="s">
        <v>192</v>
      </c>
      <c r="C359" s="51" t="s">
        <v>275</v>
      </c>
      <c r="D359" s="51" t="s">
        <v>35</v>
      </c>
      <c r="E359" s="52" t="s">
        <v>192</v>
      </c>
      <c r="F359" s="53" t="n">
        <v>0.3867</v>
      </c>
      <c r="G359" s="54" t="n">
        <v>0.271929336811894</v>
      </c>
      <c r="H359" s="55" t="n">
        <v>1274535</v>
      </c>
      <c r="I359" s="55" t="n">
        <v>60979800</v>
      </c>
      <c r="J359" s="56" t="n">
        <v>20.9</v>
      </c>
      <c r="K359" s="55" t="n">
        <v>60979800</v>
      </c>
      <c r="L359" s="56" t="n">
        <f aca="false">M359*J359</f>
        <v>20.9</v>
      </c>
      <c r="M359" s="57" t="n">
        <v>1</v>
      </c>
    </row>
    <row r="360" customFormat="false" ht="14.25" hidden="false" customHeight="false" outlineLevel="0" collapsed="false">
      <c r="A360" s="49" t="s">
        <v>295</v>
      </c>
      <c r="B360" s="50" t="s">
        <v>192</v>
      </c>
      <c r="C360" s="51" t="s">
        <v>281</v>
      </c>
      <c r="D360" s="51" t="s">
        <v>35</v>
      </c>
      <c r="E360" s="52" t="s">
        <v>192</v>
      </c>
      <c r="F360" s="53" t="n">
        <v>0.0069</v>
      </c>
      <c r="G360" s="54" t="n">
        <v>0.0207382750930887</v>
      </c>
      <c r="H360" s="55" t="n">
        <v>22793</v>
      </c>
      <c r="I360" s="55" t="n">
        <v>1090524</v>
      </c>
      <c r="J360" s="56" t="n">
        <v>20.9</v>
      </c>
      <c r="K360" s="55" t="n">
        <v>1090524</v>
      </c>
      <c r="L360" s="56" t="n">
        <f aca="false">M360*J360</f>
        <v>20.9</v>
      </c>
      <c r="M360" s="57" t="n">
        <v>1</v>
      </c>
    </row>
    <row r="361" customFormat="false" ht="14.25" hidden="false" customHeight="false" outlineLevel="0" collapsed="false">
      <c r="A361" s="49" t="s">
        <v>297</v>
      </c>
      <c r="B361" s="50" t="s">
        <v>192</v>
      </c>
      <c r="C361" s="51" t="s">
        <v>271</v>
      </c>
      <c r="D361" s="51" t="s">
        <v>35</v>
      </c>
      <c r="E361" s="52" t="s">
        <v>192</v>
      </c>
      <c r="F361" s="53" t="n">
        <v>0.0139</v>
      </c>
      <c r="G361" s="54" t="n">
        <v>0.0383378931155573</v>
      </c>
      <c r="H361" s="55" t="n">
        <v>40820</v>
      </c>
      <c r="I361" s="55" t="n">
        <v>1347895</v>
      </c>
      <c r="J361" s="56" t="n">
        <v>30.28</v>
      </c>
      <c r="K361" s="55" t="n">
        <v>2075600</v>
      </c>
      <c r="L361" s="56" t="n">
        <f aca="false">M361*J361</f>
        <v>19.663832</v>
      </c>
      <c r="M361" s="57" t="n">
        <v>0.6494</v>
      </c>
    </row>
    <row r="362" customFormat="false" ht="14.25" hidden="false" customHeight="false" outlineLevel="0" collapsed="false">
      <c r="A362" s="49" t="s">
        <v>297</v>
      </c>
      <c r="B362" s="50" t="s">
        <v>192</v>
      </c>
      <c r="C362" s="51" t="s">
        <v>272</v>
      </c>
      <c r="D362" s="51" t="s">
        <v>35</v>
      </c>
      <c r="E362" s="52" t="s">
        <v>192</v>
      </c>
      <c r="F362" s="53" t="n">
        <v>0.0087</v>
      </c>
      <c r="G362" s="54" t="n">
        <v>0.0216073709880139</v>
      </c>
      <c r="H362" s="55" t="n">
        <v>27628</v>
      </c>
      <c r="I362" s="55" t="n">
        <v>1096994</v>
      </c>
      <c r="J362" s="56" t="n">
        <v>25.18</v>
      </c>
      <c r="K362" s="55" t="n">
        <v>1304392</v>
      </c>
      <c r="L362" s="56" t="n">
        <f aca="false">M362*J362</f>
        <v>21.17638</v>
      </c>
      <c r="M362" s="57" t="n">
        <v>0.841</v>
      </c>
    </row>
    <row r="363" customFormat="false" ht="14.25" hidden="false" customHeight="false" outlineLevel="0" collapsed="false">
      <c r="A363" s="49" t="s">
        <v>297</v>
      </c>
      <c r="B363" s="50" t="s">
        <v>192</v>
      </c>
      <c r="C363" s="51" t="s">
        <v>273</v>
      </c>
      <c r="D363" s="51" t="s">
        <v>35</v>
      </c>
      <c r="E363" s="52" t="s">
        <v>192</v>
      </c>
      <c r="F363" s="53" t="n">
        <v>0.2866</v>
      </c>
      <c r="G363" s="54" t="n">
        <v>0.892319740015907</v>
      </c>
      <c r="H363" s="55" t="n">
        <v>901557</v>
      </c>
      <c r="I363" s="55" t="n">
        <v>37159143</v>
      </c>
      <c r="J363" s="56" t="n">
        <v>24.26</v>
      </c>
      <c r="K363" s="55" t="n">
        <v>42564883</v>
      </c>
      <c r="L363" s="56" t="n">
        <f aca="false">M363*J363</f>
        <v>21.17898</v>
      </c>
      <c r="M363" s="57" t="n">
        <v>0.873</v>
      </c>
    </row>
    <row r="364" customFormat="false" ht="14.25" hidden="false" customHeight="false" outlineLevel="0" collapsed="false">
      <c r="A364" s="49" t="s">
        <v>297</v>
      </c>
      <c r="B364" s="50" t="s">
        <v>192</v>
      </c>
      <c r="C364" s="51" t="s">
        <v>201</v>
      </c>
      <c r="D364" s="51" t="s">
        <v>35</v>
      </c>
      <c r="E364" s="52" t="s">
        <v>103</v>
      </c>
      <c r="F364" s="53" t="n">
        <v>0.0121</v>
      </c>
      <c r="G364" s="54" t="n">
        <v>0.0397956205923067</v>
      </c>
      <c r="H364" s="55" t="n">
        <v>38107</v>
      </c>
      <c r="I364" s="55" t="n">
        <v>1313371</v>
      </c>
      <c r="J364" s="56" t="n">
        <v>29.01</v>
      </c>
      <c r="K364" s="55" t="n">
        <v>1799138</v>
      </c>
      <c r="L364" s="56" t="n">
        <f aca="false">M364*J364</f>
        <v>21.1773</v>
      </c>
      <c r="M364" s="57" t="n">
        <v>0.73</v>
      </c>
    </row>
    <row r="365" customFormat="false" ht="14.25" hidden="false" customHeight="false" outlineLevel="0" collapsed="false">
      <c r="A365" s="49" t="s">
        <v>297</v>
      </c>
      <c r="B365" s="50" t="s">
        <v>192</v>
      </c>
      <c r="C365" s="51" t="s">
        <v>173</v>
      </c>
      <c r="D365" s="51" t="s">
        <v>35</v>
      </c>
      <c r="E365" s="52" t="s">
        <v>103</v>
      </c>
      <c r="F365" s="53" t="n">
        <v>0.1954</v>
      </c>
      <c r="G365" s="54" t="n">
        <v>0.498527136751061</v>
      </c>
      <c r="H365" s="55" t="n">
        <v>614716</v>
      </c>
      <c r="I365" s="55" t="n">
        <v>24669002</v>
      </c>
      <c r="J365" s="56" t="n">
        <v>24.91</v>
      </c>
      <c r="K365" s="55" t="n">
        <v>29022355</v>
      </c>
      <c r="L365" s="56" t="n">
        <f aca="false">M365*J365</f>
        <v>21.1735</v>
      </c>
      <c r="M365" s="57" t="n">
        <v>0.85</v>
      </c>
    </row>
    <row r="366" customFormat="false" ht="14.25" hidden="false" customHeight="false" outlineLevel="0" collapsed="false">
      <c r="A366" s="49" t="s">
        <v>297</v>
      </c>
      <c r="B366" s="50" t="s">
        <v>192</v>
      </c>
      <c r="C366" s="51" t="s">
        <v>202</v>
      </c>
      <c r="D366" s="51" t="s">
        <v>35</v>
      </c>
      <c r="E366" s="52" t="s">
        <v>192</v>
      </c>
      <c r="F366" s="53" t="n">
        <v>0.0685</v>
      </c>
      <c r="G366" s="54" t="n">
        <v>0.177716235333324</v>
      </c>
      <c r="H366" s="55" t="n">
        <v>215465</v>
      </c>
      <c r="I366" s="55" t="n">
        <v>10172668</v>
      </c>
      <c r="J366" s="56" t="n">
        <v>21.18</v>
      </c>
      <c r="K366" s="55" t="n">
        <v>10172668</v>
      </c>
      <c r="L366" s="56" t="n">
        <f aca="false">M366*J366</f>
        <v>21.18</v>
      </c>
      <c r="M366" s="57" t="n">
        <v>1</v>
      </c>
    </row>
    <row r="367" customFormat="false" ht="14.25" hidden="false" customHeight="false" outlineLevel="0" collapsed="false">
      <c r="A367" s="49" t="s">
        <v>297</v>
      </c>
      <c r="B367" s="50" t="s">
        <v>192</v>
      </c>
      <c r="C367" s="51" t="s">
        <v>175</v>
      </c>
      <c r="D367" s="51" t="s">
        <v>35</v>
      </c>
      <c r="E367" s="52" t="s">
        <v>103</v>
      </c>
      <c r="F367" s="53" t="n">
        <v>0.2284</v>
      </c>
      <c r="G367" s="54" t="n">
        <v>0.867980924173269</v>
      </c>
      <c r="H367" s="55" t="n">
        <v>718482</v>
      </c>
      <c r="I367" s="55" t="n">
        <v>23066589</v>
      </c>
      <c r="J367" s="56" t="n">
        <v>31.14</v>
      </c>
      <c r="K367" s="55" t="n">
        <v>33921454</v>
      </c>
      <c r="L367" s="56" t="n">
        <f aca="false">M367*J367</f>
        <v>21.1752</v>
      </c>
      <c r="M367" s="57" t="n">
        <v>0.68</v>
      </c>
    </row>
    <row r="368" customFormat="false" ht="14.25" hidden="false" customHeight="false" outlineLevel="0" collapsed="false">
      <c r="A368" s="49" t="s">
        <v>297</v>
      </c>
      <c r="B368" s="50" t="s">
        <v>192</v>
      </c>
      <c r="C368" s="51" t="s">
        <v>179</v>
      </c>
      <c r="D368" s="51" t="s">
        <v>35</v>
      </c>
      <c r="E368" s="52" t="s">
        <v>103</v>
      </c>
      <c r="F368" s="53" t="n">
        <v>0.0034</v>
      </c>
      <c r="G368" s="54" t="n">
        <v>0.00768128434844885</v>
      </c>
      <c r="H368" s="55" t="n">
        <v>10760</v>
      </c>
      <c r="I368" s="55" t="n">
        <v>431789</v>
      </c>
      <c r="J368" s="56" t="n">
        <v>24.91</v>
      </c>
      <c r="K368" s="55" t="n">
        <v>507987</v>
      </c>
      <c r="L368" s="56" t="n">
        <f aca="false">M368*J368</f>
        <v>21.1735</v>
      </c>
      <c r="M368" s="57" t="n">
        <v>0.85</v>
      </c>
    </row>
    <row r="369" customFormat="false" ht="14.25" hidden="false" customHeight="false" outlineLevel="0" collapsed="false">
      <c r="A369" s="49" t="s">
        <v>297</v>
      </c>
      <c r="B369" s="50" t="s">
        <v>192</v>
      </c>
      <c r="C369" s="51" t="s">
        <v>288</v>
      </c>
      <c r="D369" s="51" t="s">
        <v>35</v>
      </c>
      <c r="E369" s="52" t="s">
        <v>192</v>
      </c>
      <c r="F369" s="53" t="n">
        <v>0.1826</v>
      </c>
      <c r="G369" s="54" t="n">
        <v>0.658583035304443</v>
      </c>
      <c r="H369" s="55" t="n">
        <v>574291</v>
      </c>
      <c r="I369" s="55" t="n">
        <v>23968624</v>
      </c>
      <c r="J369" s="56" t="n">
        <v>23.96</v>
      </c>
      <c r="K369" s="55" t="n">
        <v>27113828</v>
      </c>
      <c r="L369" s="56" t="n">
        <f aca="false">M369*J369</f>
        <v>21.18064</v>
      </c>
      <c r="M369" s="57" t="n">
        <v>0.884</v>
      </c>
    </row>
    <row r="370" customFormat="false" ht="14.25" hidden="false" customHeight="false" outlineLevel="0" collapsed="false">
      <c r="A370" s="49" t="s">
        <v>298</v>
      </c>
      <c r="B370" s="50" t="s">
        <v>192</v>
      </c>
      <c r="C370" s="51" t="s">
        <v>299</v>
      </c>
      <c r="D370" s="51" t="s">
        <v>35</v>
      </c>
      <c r="E370" s="52" t="s">
        <v>192</v>
      </c>
      <c r="F370" s="53" t="n">
        <v>1</v>
      </c>
      <c r="G370" s="54" t="n">
        <v>0.782023040844278</v>
      </c>
      <c r="H370" s="55" t="n">
        <v>2031650</v>
      </c>
      <c r="I370" s="55" t="n">
        <v>70815090</v>
      </c>
      <c r="J370" s="56" t="n">
        <v>28.68</v>
      </c>
      <c r="K370" s="55" t="n">
        <v>70815090</v>
      </c>
      <c r="L370" s="56" t="n">
        <f aca="false">M370*J370</f>
        <v>28.68</v>
      </c>
      <c r="M370" s="57" t="n">
        <v>1</v>
      </c>
    </row>
    <row r="371" customFormat="false" ht="14.25" hidden="false" customHeight="false" outlineLevel="0" collapsed="false">
      <c r="A371" s="49" t="s">
        <v>300</v>
      </c>
      <c r="B371" s="50" t="s">
        <v>192</v>
      </c>
      <c r="C371" s="51" t="s">
        <v>192</v>
      </c>
      <c r="D371" s="51" t="s">
        <v>35</v>
      </c>
      <c r="E371" s="52" t="s">
        <v>192</v>
      </c>
      <c r="F371" s="53" t="n">
        <v>0.0999</v>
      </c>
      <c r="G371" s="54" t="n">
        <v>0.0119813684341129</v>
      </c>
      <c r="H371" s="55" t="n">
        <v>223245</v>
      </c>
      <c r="I371" s="55" t="n">
        <v>11547700</v>
      </c>
      <c r="J371" s="56" t="n">
        <v>19.33</v>
      </c>
      <c r="K371" s="55" t="n">
        <v>11547700</v>
      </c>
      <c r="L371" s="56" t="n">
        <f aca="false">M371*J371</f>
        <v>19.33</v>
      </c>
      <c r="M371" s="57" t="n">
        <v>1</v>
      </c>
    </row>
    <row r="372" customFormat="false" ht="14.25" hidden="false" customHeight="false" outlineLevel="0" collapsed="false">
      <c r="A372" s="49" t="s">
        <v>300</v>
      </c>
      <c r="B372" s="50" t="s">
        <v>192</v>
      </c>
      <c r="C372" s="51" t="s">
        <v>278</v>
      </c>
      <c r="D372" s="51" t="s">
        <v>35</v>
      </c>
      <c r="E372" s="52" t="s">
        <v>192</v>
      </c>
      <c r="F372" s="53" t="n">
        <v>0.0036</v>
      </c>
      <c r="G372" s="54" t="n">
        <v>0.00825203086512873</v>
      </c>
      <c r="H372" s="55" t="n">
        <v>8204</v>
      </c>
      <c r="I372" s="55" t="n">
        <v>377697</v>
      </c>
      <c r="J372" s="56" t="n">
        <v>21.72</v>
      </c>
      <c r="K372" s="55" t="n">
        <v>424378</v>
      </c>
      <c r="L372" s="56" t="n">
        <f aca="false">M372*J372</f>
        <v>19.3308</v>
      </c>
      <c r="M372" s="57" t="n">
        <v>0.89</v>
      </c>
    </row>
    <row r="373" customFormat="false" ht="14.25" hidden="false" customHeight="false" outlineLevel="0" collapsed="false">
      <c r="A373" s="49" t="s">
        <v>300</v>
      </c>
      <c r="B373" s="50" t="s">
        <v>192</v>
      </c>
      <c r="C373" s="51" t="s">
        <v>279</v>
      </c>
      <c r="D373" s="51" t="s">
        <v>35</v>
      </c>
      <c r="E373" s="52" t="s">
        <v>192</v>
      </c>
      <c r="F373" s="53" t="n">
        <v>0.0302</v>
      </c>
      <c r="G373" s="54" t="n">
        <v>0.0353901773650742</v>
      </c>
      <c r="H373" s="55" t="n">
        <v>67628</v>
      </c>
      <c r="I373" s="55" t="n">
        <v>3498112</v>
      </c>
      <c r="J373" s="56" t="n">
        <v>19.33</v>
      </c>
      <c r="K373" s="55" t="n">
        <v>3498112</v>
      </c>
      <c r="L373" s="56" t="n">
        <f aca="false">M373*J373</f>
        <v>19.33</v>
      </c>
      <c r="M373" s="57" t="n">
        <v>1</v>
      </c>
    </row>
    <row r="374" customFormat="false" ht="14.25" hidden="false" customHeight="false" outlineLevel="0" collapsed="false">
      <c r="A374" s="49" t="s">
        <v>300</v>
      </c>
      <c r="B374" s="50" t="s">
        <v>192</v>
      </c>
      <c r="C374" s="51" t="s">
        <v>280</v>
      </c>
      <c r="D374" s="51" t="s">
        <v>35</v>
      </c>
      <c r="E374" s="52" t="s">
        <v>192</v>
      </c>
      <c r="F374" s="53" t="n">
        <v>0.1763</v>
      </c>
      <c r="G374" s="54" t="n">
        <v>0.169915430645932</v>
      </c>
      <c r="H374" s="55" t="n">
        <v>393942</v>
      </c>
      <c r="I374" s="55" t="n">
        <v>20377229</v>
      </c>
      <c r="J374" s="56" t="n">
        <v>19.33</v>
      </c>
      <c r="K374" s="55" t="n">
        <v>20377229</v>
      </c>
      <c r="L374" s="56" t="n">
        <f aca="false">M374*J374</f>
        <v>19.33</v>
      </c>
      <c r="M374" s="57" t="n">
        <v>1</v>
      </c>
    </row>
    <row r="375" customFormat="false" ht="14.25" hidden="false" customHeight="false" outlineLevel="0" collapsed="false">
      <c r="A375" s="49" t="s">
        <v>300</v>
      </c>
      <c r="B375" s="50" t="s">
        <v>192</v>
      </c>
      <c r="C375" s="51" t="s">
        <v>275</v>
      </c>
      <c r="D375" s="51" t="s">
        <v>35</v>
      </c>
      <c r="E375" s="52" t="s">
        <v>192</v>
      </c>
      <c r="F375" s="53" t="n">
        <v>0.0264</v>
      </c>
      <c r="G375" s="54" t="n">
        <v>0.0136348572528396</v>
      </c>
      <c r="H375" s="55" t="n">
        <v>59110</v>
      </c>
      <c r="I375" s="55" t="n">
        <v>3057599</v>
      </c>
      <c r="J375" s="56" t="n">
        <v>19.33</v>
      </c>
      <c r="K375" s="55" t="n">
        <v>3057599</v>
      </c>
      <c r="L375" s="56" t="n">
        <f aca="false">M375*J375</f>
        <v>19.33</v>
      </c>
      <c r="M375" s="57" t="n">
        <v>1</v>
      </c>
    </row>
    <row r="376" customFormat="false" ht="14.25" hidden="false" customHeight="false" outlineLevel="0" collapsed="false">
      <c r="A376" s="49" t="s">
        <v>300</v>
      </c>
      <c r="B376" s="50" t="s">
        <v>192</v>
      </c>
      <c r="C376" s="51" t="s">
        <v>299</v>
      </c>
      <c r="D376" s="51" t="s">
        <v>35</v>
      </c>
      <c r="E376" s="52" t="s">
        <v>192</v>
      </c>
      <c r="F376" s="53" t="n">
        <v>0.1308</v>
      </c>
      <c r="G376" s="54" t="n">
        <v>0.167038131280161</v>
      </c>
      <c r="H376" s="55" t="n">
        <v>292420</v>
      </c>
      <c r="I376" s="55" t="n">
        <v>15125923</v>
      </c>
      <c r="J376" s="56" t="n">
        <v>19.33</v>
      </c>
      <c r="K376" s="55" t="n">
        <v>15125923</v>
      </c>
      <c r="L376" s="56" t="n">
        <f aca="false">M376*J376</f>
        <v>19.33</v>
      </c>
      <c r="M376" s="57" t="n">
        <v>1</v>
      </c>
    </row>
    <row r="377" customFormat="false" ht="14.25" hidden="false" customHeight="false" outlineLevel="0" collapsed="false">
      <c r="A377" s="49" t="s">
        <v>300</v>
      </c>
      <c r="B377" s="50" t="s">
        <v>192</v>
      </c>
      <c r="C377" s="51" t="s">
        <v>281</v>
      </c>
      <c r="D377" s="51" t="s">
        <v>35</v>
      </c>
      <c r="E377" s="52" t="s">
        <v>192</v>
      </c>
      <c r="F377" s="53" t="n">
        <v>0.4445</v>
      </c>
      <c r="G377" s="54" t="n">
        <v>0.977070038887641</v>
      </c>
      <c r="H377" s="55" t="n">
        <v>993286</v>
      </c>
      <c r="I377" s="55" t="n">
        <v>51379313</v>
      </c>
      <c r="J377" s="56" t="n">
        <v>19.33</v>
      </c>
      <c r="K377" s="55" t="n">
        <v>51379313</v>
      </c>
      <c r="L377" s="56" t="n">
        <f aca="false">M377*J377</f>
        <v>19.33</v>
      </c>
      <c r="M377" s="57" t="n">
        <v>1</v>
      </c>
    </row>
    <row r="378" customFormat="false" ht="14.25" hidden="false" customHeight="false" outlineLevel="0" collapsed="false">
      <c r="A378" s="49" t="s">
        <v>300</v>
      </c>
      <c r="B378" s="50" t="s">
        <v>192</v>
      </c>
      <c r="C378" s="51" t="s">
        <v>276</v>
      </c>
      <c r="D378" s="51" t="s">
        <v>35</v>
      </c>
      <c r="E378" s="52" t="s">
        <v>192</v>
      </c>
      <c r="F378" s="53" t="n">
        <v>0.0878</v>
      </c>
      <c r="G378" s="54" t="n">
        <v>0.0400125884760973</v>
      </c>
      <c r="H378" s="55" t="n">
        <v>196290</v>
      </c>
      <c r="I378" s="55" t="n">
        <v>9239506</v>
      </c>
      <c r="J378" s="56" t="n">
        <v>21.24</v>
      </c>
      <c r="K378" s="55" t="n">
        <v>10153303</v>
      </c>
      <c r="L378" s="56" t="n">
        <f aca="false">M378*J378</f>
        <v>19.3284</v>
      </c>
      <c r="M378" s="57" t="n">
        <v>0.91</v>
      </c>
    </row>
    <row r="379" customFormat="false" ht="14.25" hidden="false" customHeight="false" outlineLevel="0" collapsed="false">
      <c r="A379" s="49" t="s">
        <v>301</v>
      </c>
      <c r="B379" s="50" t="s">
        <v>192</v>
      </c>
      <c r="C379" s="51" t="s">
        <v>302</v>
      </c>
      <c r="D379" s="51" t="s">
        <v>35</v>
      </c>
      <c r="E379" s="52" t="s">
        <v>190</v>
      </c>
      <c r="F379" s="53" t="n">
        <v>0.0006</v>
      </c>
      <c r="G379" s="54" t="n">
        <v>0.00197896727910835</v>
      </c>
      <c r="H379" s="55" t="n">
        <v>3452</v>
      </c>
      <c r="I379" s="55" t="n">
        <v>196625</v>
      </c>
      <c r="J379" s="56" t="n">
        <v>17.55</v>
      </c>
      <c r="K379" s="55" t="n">
        <v>196625</v>
      </c>
      <c r="L379" s="56" t="n">
        <f aca="false">M379*J379</f>
        <v>17.55</v>
      </c>
      <c r="M379" s="57" t="n">
        <v>1</v>
      </c>
    </row>
    <row r="380" customFormat="false" ht="14.25" hidden="false" customHeight="false" outlineLevel="0" collapsed="false">
      <c r="A380" s="49" t="s">
        <v>301</v>
      </c>
      <c r="B380" s="50" t="s">
        <v>192</v>
      </c>
      <c r="C380" s="51" t="s">
        <v>191</v>
      </c>
      <c r="D380" s="51" t="s">
        <v>35</v>
      </c>
      <c r="E380" s="52" t="s">
        <v>192</v>
      </c>
      <c r="F380" s="53" t="n">
        <v>0.8152</v>
      </c>
      <c r="G380" s="54" t="n">
        <v>0.736432435002771</v>
      </c>
      <c r="H380" s="55" t="n">
        <v>4291238</v>
      </c>
      <c r="I380" s="55" t="n">
        <v>244448830</v>
      </c>
      <c r="J380" s="56" t="n">
        <v>17.55</v>
      </c>
      <c r="K380" s="55" t="n">
        <v>244448830</v>
      </c>
      <c r="L380" s="56" t="n">
        <f aca="false">M380*J380</f>
        <v>17.55</v>
      </c>
      <c r="M380" s="57" t="n">
        <v>1</v>
      </c>
    </row>
    <row r="381" customFormat="false" ht="14.25" hidden="false" customHeight="false" outlineLevel="0" collapsed="false">
      <c r="A381" s="49" t="s">
        <v>301</v>
      </c>
      <c r="B381" s="50" t="s">
        <v>192</v>
      </c>
      <c r="C381" s="51" t="s">
        <v>284</v>
      </c>
      <c r="D381" s="51" t="s">
        <v>35</v>
      </c>
      <c r="E381" s="52" t="s">
        <v>192</v>
      </c>
      <c r="F381" s="53" t="n">
        <v>0.184</v>
      </c>
      <c r="G381" s="54" t="n">
        <v>0.354712036122725</v>
      </c>
      <c r="H381" s="55" t="n">
        <v>968919</v>
      </c>
      <c r="I381" s="55" t="n">
        <v>40843661</v>
      </c>
      <c r="J381" s="56" t="n">
        <v>23.72</v>
      </c>
      <c r="K381" s="55" t="n">
        <v>55194136</v>
      </c>
      <c r="L381" s="56" t="n">
        <f aca="false">M381*J381</f>
        <v>17.5528</v>
      </c>
      <c r="M381" s="57" t="n">
        <v>0.74</v>
      </c>
    </row>
    <row r="382" customFormat="false" ht="14.25" hidden="false" customHeight="false" outlineLevel="0" collapsed="false">
      <c r="A382" s="49" t="s">
        <v>303</v>
      </c>
      <c r="B382" s="50" t="s">
        <v>192</v>
      </c>
      <c r="C382" s="51" t="s">
        <v>291</v>
      </c>
      <c r="D382" s="51" t="s">
        <v>35</v>
      </c>
      <c r="E382" s="52" t="s">
        <v>192</v>
      </c>
      <c r="F382" s="53" t="n">
        <v>0.7048</v>
      </c>
      <c r="G382" s="54" t="n">
        <v>0.867637985342186</v>
      </c>
      <c r="H382" s="55" t="n">
        <v>8339431</v>
      </c>
      <c r="I382" s="55" t="n">
        <v>385268462</v>
      </c>
      <c r="J382" s="56" t="n">
        <v>21.64</v>
      </c>
      <c r="K382" s="55" t="n">
        <v>385268462</v>
      </c>
      <c r="L382" s="56" t="n">
        <f aca="false">M382*J382</f>
        <v>21.64</v>
      </c>
      <c r="M382" s="57" t="n">
        <v>1</v>
      </c>
    </row>
    <row r="383" customFormat="false" ht="14.25" hidden="false" customHeight="false" outlineLevel="0" collapsed="false">
      <c r="A383" s="49" t="s">
        <v>303</v>
      </c>
      <c r="B383" s="50" t="s">
        <v>192</v>
      </c>
      <c r="C383" s="51" t="s">
        <v>264</v>
      </c>
      <c r="D383" s="51" t="s">
        <v>35</v>
      </c>
      <c r="E383" s="52" t="s">
        <v>192</v>
      </c>
      <c r="F383" s="53" t="n">
        <v>0.2911</v>
      </c>
      <c r="G383" s="54" t="n">
        <v>0.355228019827141</v>
      </c>
      <c r="H383" s="55" t="n">
        <v>3444051</v>
      </c>
      <c r="I383" s="55" t="n">
        <v>159109706</v>
      </c>
      <c r="J383" s="56" t="n">
        <v>21.64</v>
      </c>
      <c r="K383" s="55" t="n">
        <v>159109706</v>
      </c>
      <c r="L383" s="56" t="n">
        <f aca="false">M383*J383</f>
        <v>21.64</v>
      </c>
      <c r="M383" s="57" t="n">
        <v>1</v>
      </c>
    </row>
    <row r="384" customFormat="false" ht="14.25" hidden="false" customHeight="false" outlineLevel="0" collapsed="false">
      <c r="A384" s="49" t="s">
        <v>303</v>
      </c>
      <c r="B384" s="50" t="s">
        <v>192</v>
      </c>
      <c r="C384" s="51" t="s">
        <v>296</v>
      </c>
      <c r="D384" s="51" t="s">
        <v>35</v>
      </c>
      <c r="E384" s="52" t="s">
        <v>192</v>
      </c>
      <c r="F384" s="53" t="n">
        <v>0.004</v>
      </c>
      <c r="G384" s="54" t="n">
        <v>0.0290271313155161</v>
      </c>
      <c r="H384" s="55" t="n">
        <v>47328</v>
      </c>
      <c r="I384" s="55" t="n">
        <v>2033426</v>
      </c>
      <c r="J384" s="56" t="n">
        <v>23.27</v>
      </c>
      <c r="K384" s="55" t="n">
        <v>2186479</v>
      </c>
      <c r="L384" s="56" t="n">
        <f aca="false">M384*J384</f>
        <v>21.6411</v>
      </c>
      <c r="M384" s="57" t="n">
        <v>0.93</v>
      </c>
    </row>
    <row r="385" customFormat="false" ht="14.25" hidden="false" customHeight="false" outlineLevel="0" collapsed="false">
      <c r="A385" s="49" t="s">
        <v>304</v>
      </c>
      <c r="B385" s="50" t="s">
        <v>192</v>
      </c>
      <c r="C385" s="51" t="s">
        <v>268</v>
      </c>
      <c r="D385" s="51" t="s">
        <v>35</v>
      </c>
      <c r="E385" s="52" t="s">
        <v>192</v>
      </c>
      <c r="F385" s="53" t="n">
        <v>0.0574</v>
      </c>
      <c r="G385" s="54" t="n">
        <v>0.0838848304111127</v>
      </c>
      <c r="H385" s="55" t="n">
        <v>325484</v>
      </c>
      <c r="I385" s="55" t="n">
        <v>9592831</v>
      </c>
      <c r="J385" s="56" t="n">
        <v>33.92</v>
      </c>
      <c r="K385" s="55" t="n">
        <v>14916546</v>
      </c>
      <c r="L385" s="56" t="n">
        <f aca="false">M385*J385</f>
        <v>21.813952</v>
      </c>
      <c r="M385" s="57" t="n">
        <v>0.6431</v>
      </c>
    </row>
    <row r="386" customFormat="false" ht="14.25" hidden="false" customHeight="false" outlineLevel="0" collapsed="false">
      <c r="A386" s="49" t="s">
        <v>304</v>
      </c>
      <c r="B386" s="50" t="s">
        <v>192</v>
      </c>
      <c r="C386" s="51" t="s">
        <v>299</v>
      </c>
      <c r="D386" s="51" t="s">
        <v>35</v>
      </c>
      <c r="E386" s="52" t="s">
        <v>192</v>
      </c>
      <c r="F386" s="53" t="n">
        <v>0.0177</v>
      </c>
      <c r="G386" s="54" t="n">
        <v>0.0509388278755615</v>
      </c>
      <c r="H386" s="55" t="n">
        <v>100651</v>
      </c>
      <c r="I386" s="55" t="n">
        <v>4612700</v>
      </c>
      <c r="J386" s="56" t="n">
        <v>21.82</v>
      </c>
      <c r="K386" s="55" t="n">
        <v>4612700</v>
      </c>
      <c r="L386" s="56" t="n">
        <f aca="false">M386*J386</f>
        <v>21.82</v>
      </c>
      <c r="M386" s="57" t="n">
        <v>1</v>
      </c>
    </row>
    <row r="387" customFormat="false" ht="14.25" hidden="false" customHeight="false" outlineLevel="0" collapsed="false">
      <c r="A387" s="49" t="s">
        <v>304</v>
      </c>
      <c r="B387" s="50" t="s">
        <v>192</v>
      </c>
      <c r="C387" s="51" t="s">
        <v>276</v>
      </c>
      <c r="D387" s="51" t="s">
        <v>35</v>
      </c>
      <c r="E387" s="52" t="s">
        <v>192</v>
      </c>
      <c r="F387" s="53" t="n">
        <v>0.9247</v>
      </c>
      <c r="G387" s="54" t="n">
        <v>0.945728139516741</v>
      </c>
      <c r="H387" s="55" t="n">
        <v>5236463</v>
      </c>
      <c r="I387" s="55" t="n">
        <v>218382787</v>
      </c>
      <c r="J387" s="56" t="n">
        <v>23.97</v>
      </c>
      <c r="K387" s="55" t="n">
        <v>239981084</v>
      </c>
      <c r="L387" s="56" t="n">
        <f aca="false">M387*J387</f>
        <v>21.8127</v>
      </c>
      <c r="M387" s="57" t="n">
        <v>0.91</v>
      </c>
    </row>
    <row r="388" customFormat="false" ht="14.25" hidden="false" customHeight="false" outlineLevel="0" collapsed="false">
      <c r="A388" s="49" t="s">
        <v>305</v>
      </c>
      <c r="B388" s="50" t="s">
        <v>306</v>
      </c>
      <c r="C388" s="51" t="s">
        <v>307</v>
      </c>
      <c r="D388" s="51" t="s">
        <v>35</v>
      </c>
      <c r="E388" s="52" t="s">
        <v>306</v>
      </c>
      <c r="F388" s="53" t="n">
        <v>0.0846</v>
      </c>
      <c r="G388" s="54" t="n">
        <v>0.0395226540894425</v>
      </c>
      <c r="H388" s="55" t="n">
        <v>529036</v>
      </c>
      <c r="I388" s="55" t="n">
        <v>24867352</v>
      </c>
      <c r="J388" s="56" t="n">
        <v>21.27</v>
      </c>
      <c r="K388" s="55" t="n">
        <v>24867352</v>
      </c>
      <c r="L388" s="56" t="n">
        <f aca="false">M388*J388</f>
        <v>21.27</v>
      </c>
      <c r="M388" s="57" t="n">
        <v>1</v>
      </c>
    </row>
    <row r="389" customFormat="false" ht="14.25" hidden="false" customHeight="false" outlineLevel="0" collapsed="false">
      <c r="A389" s="49" t="s">
        <v>305</v>
      </c>
      <c r="B389" s="50" t="s">
        <v>306</v>
      </c>
      <c r="C389" s="51" t="s">
        <v>308</v>
      </c>
      <c r="D389" s="51" t="s">
        <v>35</v>
      </c>
      <c r="E389" s="52" t="s">
        <v>306</v>
      </c>
      <c r="F389" s="53" t="n">
        <v>0.2854</v>
      </c>
      <c r="G389" s="54" t="n">
        <v>0.223952671864519</v>
      </c>
      <c r="H389" s="55" t="n">
        <v>1784699</v>
      </c>
      <c r="I389" s="55" t="n">
        <v>65434041</v>
      </c>
      <c r="J389" s="56" t="n">
        <v>27.27</v>
      </c>
      <c r="K389" s="55" t="n">
        <v>83889796</v>
      </c>
      <c r="L389" s="56" t="n">
        <f aca="false">M389*J389</f>
        <v>21.2706</v>
      </c>
      <c r="M389" s="57" t="n">
        <v>0.78</v>
      </c>
    </row>
    <row r="390" customFormat="false" ht="14.25" hidden="false" customHeight="false" outlineLevel="0" collapsed="false">
      <c r="A390" s="49" t="s">
        <v>305</v>
      </c>
      <c r="B390" s="50" t="s">
        <v>306</v>
      </c>
      <c r="C390" s="51" t="s">
        <v>309</v>
      </c>
      <c r="D390" s="51" t="s">
        <v>35</v>
      </c>
      <c r="E390" s="52" t="s">
        <v>306</v>
      </c>
      <c r="F390" s="53" t="n">
        <v>0.6299</v>
      </c>
      <c r="G390" s="54" t="n">
        <v>0.205931783443563</v>
      </c>
      <c r="H390" s="55" t="n">
        <v>3938968</v>
      </c>
      <c r="I390" s="55" t="n">
        <v>185151208</v>
      </c>
      <c r="J390" s="56" t="n">
        <v>21.27</v>
      </c>
      <c r="K390" s="55" t="n">
        <v>185151208</v>
      </c>
      <c r="L390" s="56" t="n">
        <f aca="false">M390*J390</f>
        <v>21.27</v>
      </c>
      <c r="M390" s="57" t="n">
        <v>1</v>
      </c>
    </row>
    <row r="391" customFormat="false" ht="14.25" hidden="false" customHeight="false" outlineLevel="0" collapsed="false">
      <c r="A391" s="49" t="s">
        <v>310</v>
      </c>
      <c r="B391" s="50" t="s">
        <v>306</v>
      </c>
      <c r="C391" s="51" t="s">
        <v>311</v>
      </c>
      <c r="D391" s="51" t="s">
        <v>35</v>
      </c>
      <c r="E391" s="52" t="s">
        <v>306</v>
      </c>
      <c r="F391" s="53" t="n">
        <v>0.0363</v>
      </c>
      <c r="G391" s="54" t="n">
        <v>0.995381661410761</v>
      </c>
      <c r="H391" s="55" t="n">
        <v>1041795</v>
      </c>
      <c r="I391" s="55" t="n">
        <v>1071819</v>
      </c>
      <c r="J391" s="56" t="n">
        <v>971.98</v>
      </c>
      <c r="K391" s="55" t="n">
        <v>50557500</v>
      </c>
      <c r="L391" s="56" t="n">
        <f aca="false">M391*J391</f>
        <v>20.605976</v>
      </c>
      <c r="M391" s="57" t="n">
        <v>0.0212</v>
      </c>
    </row>
    <row r="392" customFormat="false" ht="14.25" hidden="false" customHeight="false" outlineLevel="0" collapsed="false">
      <c r="A392" s="49" t="s">
        <v>310</v>
      </c>
      <c r="B392" s="50" t="s">
        <v>306</v>
      </c>
      <c r="C392" s="51" t="s">
        <v>312</v>
      </c>
      <c r="D392" s="51" t="s">
        <v>35</v>
      </c>
      <c r="E392" s="52" t="s">
        <v>306</v>
      </c>
      <c r="F392" s="53" t="n">
        <v>0.0188</v>
      </c>
      <c r="G392" s="54" t="n">
        <v>0.760559017809271</v>
      </c>
      <c r="H392" s="55" t="n">
        <v>538582</v>
      </c>
      <c r="I392" s="55" t="n">
        <v>631664</v>
      </c>
      <c r="J392" s="56" t="n">
        <v>852.63</v>
      </c>
      <c r="K392" s="55" t="n">
        <v>26210124</v>
      </c>
      <c r="L392" s="56" t="n">
        <f aca="false">M392*J392</f>
        <v>20.548383</v>
      </c>
      <c r="M392" s="57" t="n">
        <v>0.0241</v>
      </c>
    </row>
    <row r="393" customFormat="false" ht="14.25" hidden="false" customHeight="false" outlineLevel="0" collapsed="false">
      <c r="A393" s="49" t="s">
        <v>310</v>
      </c>
      <c r="B393" s="50" t="s">
        <v>306</v>
      </c>
      <c r="C393" s="51" t="s">
        <v>307</v>
      </c>
      <c r="D393" s="51" t="s">
        <v>35</v>
      </c>
      <c r="E393" s="52" t="s">
        <v>306</v>
      </c>
      <c r="F393" s="53" t="n">
        <v>0.0223</v>
      </c>
      <c r="G393" s="54" t="n">
        <v>0.0493900434518944</v>
      </c>
      <c r="H393" s="55" t="n">
        <v>638566</v>
      </c>
      <c r="I393" s="55" t="n">
        <v>31075838</v>
      </c>
      <c r="J393" s="56" t="n">
        <v>20.54</v>
      </c>
      <c r="K393" s="55" t="n">
        <v>31075838</v>
      </c>
      <c r="L393" s="56" t="n">
        <f aca="false">M393*J393</f>
        <v>20.54</v>
      </c>
      <c r="M393" s="57" t="n">
        <v>1</v>
      </c>
    </row>
    <row r="394" customFormat="false" ht="14.25" hidden="false" customHeight="false" outlineLevel="0" collapsed="false">
      <c r="A394" s="49" t="s">
        <v>310</v>
      </c>
      <c r="B394" s="50" t="s">
        <v>306</v>
      </c>
      <c r="C394" s="51" t="s">
        <v>313</v>
      </c>
      <c r="D394" s="51" t="s">
        <v>35</v>
      </c>
      <c r="E394" s="52" t="s">
        <v>70</v>
      </c>
      <c r="F394" s="53" t="n">
        <v>0.0004</v>
      </c>
      <c r="G394" s="54" t="n">
        <v>0.00516845467618168</v>
      </c>
      <c r="H394" s="55" t="n">
        <v>13282</v>
      </c>
      <c r="I394" s="55" t="n">
        <v>413684</v>
      </c>
      <c r="J394" s="56" t="n">
        <v>32.1</v>
      </c>
      <c r="K394" s="55" t="n">
        <v>646381</v>
      </c>
      <c r="L394" s="56" t="n">
        <f aca="false">M394*J394</f>
        <v>20.544</v>
      </c>
      <c r="M394" s="57" t="n">
        <v>0.64</v>
      </c>
    </row>
    <row r="395" customFormat="false" ht="14.25" hidden="false" customHeight="false" outlineLevel="0" collapsed="false">
      <c r="A395" s="49" t="s">
        <v>310</v>
      </c>
      <c r="B395" s="50" t="s">
        <v>306</v>
      </c>
      <c r="C395" s="51" t="s">
        <v>306</v>
      </c>
      <c r="D395" s="51" t="s">
        <v>35</v>
      </c>
      <c r="E395" s="52" t="s">
        <v>306</v>
      </c>
      <c r="F395" s="53" t="n">
        <v>0.0057</v>
      </c>
      <c r="G395" s="54" t="n">
        <v>0.0687692538166643</v>
      </c>
      <c r="H395" s="55" t="n">
        <v>164046</v>
      </c>
      <c r="I395" s="55" t="n">
        <v>6067315</v>
      </c>
      <c r="J395" s="56" t="n">
        <v>27.03</v>
      </c>
      <c r="K395" s="55" t="n">
        <v>7983309</v>
      </c>
      <c r="L395" s="56" t="n">
        <f aca="false">M395*J395</f>
        <v>20.5428</v>
      </c>
      <c r="M395" s="57" t="n">
        <v>0.76</v>
      </c>
    </row>
    <row r="396" customFormat="false" ht="14.25" hidden="false" customHeight="false" outlineLevel="0" collapsed="false">
      <c r="A396" s="49" t="s">
        <v>310</v>
      </c>
      <c r="B396" s="50" t="s">
        <v>306</v>
      </c>
      <c r="C396" s="51" t="s">
        <v>308</v>
      </c>
      <c r="D396" s="51" t="s">
        <v>32</v>
      </c>
      <c r="E396" s="52" t="s">
        <v>306</v>
      </c>
      <c r="F396" s="53" t="n">
        <v>0.4383</v>
      </c>
      <c r="G396" s="54" t="n">
        <v>1</v>
      </c>
      <c r="H396" s="55" t="n">
        <v>12524124</v>
      </c>
      <c r="I396" s="55" t="n">
        <v>572900120</v>
      </c>
      <c r="J396" s="56" t="n">
        <v>21.86</v>
      </c>
      <c r="K396" s="55" t="n">
        <v>609468212</v>
      </c>
      <c r="L396" s="56" t="n">
        <f aca="false">M396*J396</f>
        <v>20.5484</v>
      </c>
      <c r="M396" s="57" t="n">
        <v>0.94</v>
      </c>
    </row>
    <row r="397" customFormat="false" ht="14.25" hidden="false" customHeight="false" outlineLevel="0" collapsed="false">
      <c r="A397" s="49" t="s">
        <v>310</v>
      </c>
      <c r="B397" s="50" t="s">
        <v>306</v>
      </c>
      <c r="C397" s="51" t="s">
        <v>308</v>
      </c>
      <c r="D397" s="51" t="s">
        <v>35</v>
      </c>
      <c r="E397" s="52" t="s">
        <v>306</v>
      </c>
      <c r="F397" s="53" t="n">
        <v>0.2091</v>
      </c>
      <c r="G397" s="54" t="n">
        <v>0.776047328135481</v>
      </c>
      <c r="H397" s="55" t="n">
        <v>5973706</v>
      </c>
      <c r="I397" s="55" t="n">
        <v>226743947</v>
      </c>
      <c r="J397" s="56" t="n">
        <v>26.34</v>
      </c>
      <c r="K397" s="55" t="n">
        <v>290697367</v>
      </c>
      <c r="L397" s="56" t="n">
        <f aca="false">M397*J397</f>
        <v>20.5452</v>
      </c>
      <c r="M397" s="57" t="n">
        <v>0.78</v>
      </c>
    </row>
    <row r="398" customFormat="false" ht="14.25" hidden="false" customHeight="false" outlineLevel="0" collapsed="false">
      <c r="A398" s="49" t="s">
        <v>310</v>
      </c>
      <c r="B398" s="50" t="s">
        <v>306</v>
      </c>
      <c r="C398" s="51" t="s">
        <v>314</v>
      </c>
      <c r="D398" s="51" t="s">
        <v>35</v>
      </c>
      <c r="E398" s="52" t="s">
        <v>306</v>
      </c>
      <c r="F398" s="53" t="n">
        <v>0.0001</v>
      </c>
      <c r="G398" s="54" t="n">
        <v>0.00173172676788556</v>
      </c>
      <c r="H398" s="55" t="n">
        <v>2984</v>
      </c>
      <c r="I398" s="55" t="n">
        <v>119791</v>
      </c>
      <c r="J398" s="56" t="n">
        <v>24.9</v>
      </c>
      <c r="K398" s="55" t="n">
        <v>145201</v>
      </c>
      <c r="L398" s="56" t="n">
        <f aca="false">M398*J398</f>
        <v>20.5425</v>
      </c>
      <c r="M398" s="57" t="n">
        <v>0.825</v>
      </c>
    </row>
    <row r="399" customFormat="false" ht="14.25" hidden="false" customHeight="false" outlineLevel="0" collapsed="false">
      <c r="A399" s="49" t="s">
        <v>310</v>
      </c>
      <c r="B399" s="50" t="s">
        <v>306</v>
      </c>
      <c r="C399" s="51" t="s">
        <v>309</v>
      </c>
      <c r="D399" s="51" t="s">
        <v>35</v>
      </c>
      <c r="E399" s="52" t="s">
        <v>306</v>
      </c>
      <c r="F399" s="53" t="n">
        <v>0</v>
      </c>
      <c r="G399" s="54" t="n">
        <v>5.73913621221842E-005</v>
      </c>
      <c r="H399" s="55" t="n">
        <v>1060</v>
      </c>
      <c r="I399" s="55" t="n">
        <v>51600</v>
      </c>
      <c r="J399" s="56" t="n">
        <v>20.54</v>
      </c>
      <c r="K399" s="55" t="n">
        <v>51600</v>
      </c>
      <c r="L399" s="56" t="n">
        <f aca="false">M399*J399</f>
        <v>20.54</v>
      </c>
      <c r="M399" s="57" t="n">
        <v>1</v>
      </c>
    </row>
    <row r="400" customFormat="false" ht="14.25" hidden="false" customHeight="false" outlineLevel="0" collapsed="false">
      <c r="A400" s="49" t="s">
        <v>310</v>
      </c>
      <c r="B400" s="50" t="s">
        <v>306</v>
      </c>
      <c r="C400" s="51" t="s">
        <v>315</v>
      </c>
      <c r="D400" s="51" t="s">
        <v>35</v>
      </c>
      <c r="E400" s="52" t="s">
        <v>306</v>
      </c>
      <c r="F400" s="53" t="n">
        <v>0.2685</v>
      </c>
      <c r="G400" s="54" t="n">
        <v>0.997495284603814</v>
      </c>
      <c r="H400" s="55" t="n">
        <v>7672479</v>
      </c>
      <c r="I400" s="55" t="n">
        <v>373377231</v>
      </c>
      <c r="J400" s="56" t="n">
        <v>20.54</v>
      </c>
      <c r="K400" s="55" t="n">
        <v>373377231</v>
      </c>
      <c r="L400" s="56" t="n">
        <f aca="false">M400*J400</f>
        <v>20.54</v>
      </c>
      <c r="M400" s="57" t="n">
        <v>1</v>
      </c>
    </row>
    <row r="401" customFormat="false" ht="14.25" hidden="false" customHeight="false" outlineLevel="0" collapsed="false">
      <c r="A401" s="49" t="s">
        <v>316</v>
      </c>
      <c r="B401" s="50" t="s">
        <v>306</v>
      </c>
      <c r="C401" s="51" t="s">
        <v>312</v>
      </c>
      <c r="D401" s="51" t="s">
        <v>35</v>
      </c>
      <c r="E401" s="52" t="s">
        <v>306</v>
      </c>
      <c r="F401" s="53" t="n">
        <v>0</v>
      </c>
      <c r="G401" s="54" t="n">
        <v>0.00394928775479368</v>
      </c>
      <c r="H401" s="55" t="n">
        <v>2549</v>
      </c>
      <c r="I401" s="55" t="n">
        <v>3280</v>
      </c>
      <c r="J401" s="56" t="n">
        <v>777.01</v>
      </c>
      <c r="K401" s="55" t="n">
        <v>136099</v>
      </c>
      <c r="L401" s="56" t="n">
        <f aca="false">M401*J401</f>
        <v>18.725941</v>
      </c>
      <c r="M401" s="57" t="n">
        <v>0.0241</v>
      </c>
    </row>
    <row r="402" customFormat="false" ht="14.25" hidden="false" customHeight="false" outlineLevel="0" collapsed="false">
      <c r="A402" s="49" t="s">
        <v>316</v>
      </c>
      <c r="B402" s="50" t="s">
        <v>306</v>
      </c>
      <c r="C402" s="51" t="s">
        <v>307</v>
      </c>
      <c r="D402" s="51" t="s">
        <v>35</v>
      </c>
      <c r="E402" s="52" t="s">
        <v>306</v>
      </c>
      <c r="F402" s="53" t="n">
        <v>0.3597</v>
      </c>
      <c r="G402" s="54" t="n">
        <v>0.891763197823953</v>
      </c>
      <c r="H402" s="55" t="n">
        <v>10527925</v>
      </c>
      <c r="I402" s="55" t="n">
        <v>561090591</v>
      </c>
      <c r="J402" s="56" t="n">
        <v>18.72</v>
      </c>
      <c r="K402" s="55" t="n">
        <v>561090591</v>
      </c>
      <c r="L402" s="56" t="n">
        <f aca="false">M402*J402</f>
        <v>18.72</v>
      </c>
      <c r="M402" s="57" t="n">
        <v>1</v>
      </c>
    </row>
    <row r="403" customFormat="false" ht="14.25" hidden="false" customHeight="false" outlineLevel="0" collapsed="false">
      <c r="A403" s="49" t="s">
        <v>316</v>
      </c>
      <c r="B403" s="50" t="s">
        <v>306</v>
      </c>
      <c r="C403" s="51" t="s">
        <v>317</v>
      </c>
      <c r="D403" s="51" t="s">
        <v>35</v>
      </c>
      <c r="E403" s="52" t="s">
        <v>306</v>
      </c>
      <c r="F403" s="53" t="n">
        <v>0.0591</v>
      </c>
      <c r="G403" s="54" t="n">
        <v>0.63644314599622</v>
      </c>
      <c r="H403" s="55" t="n">
        <v>1727126</v>
      </c>
      <c r="I403" s="55" t="n">
        <v>70095185</v>
      </c>
      <c r="J403" s="56" t="n">
        <v>24.63</v>
      </c>
      <c r="K403" s="55" t="n">
        <v>92230506</v>
      </c>
      <c r="L403" s="56" t="n">
        <f aca="false">M403*J403</f>
        <v>18.7188</v>
      </c>
      <c r="M403" s="57" t="n">
        <v>0.76</v>
      </c>
    </row>
    <row r="404" customFormat="false" ht="14.25" hidden="false" customHeight="false" outlineLevel="0" collapsed="false">
      <c r="A404" s="49" t="s">
        <v>316</v>
      </c>
      <c r="B404" s="50" t="s">
        <v>306</v>
      </c>
      <c r="C404" s="51" t="s">
        <v>318</v>
      </c>
      <c r="D404" s="51" t="s">
        <v>35</v>
      </c>
      <c r="E404" s="52" t="s">
        <v>319</v>
      </c>
      <c r="F404" s="53" t="n">
        <v>0.0025</v>
      </c>
      <c r="G404" s="54" t="n">
        <v>0.167793455407754</v>
      </c>
      <c r="H404" s="55" t="n">
        <v>75198</v>
      </c>
      <c r="I404" s="55" t="n">
        <v>3413376</v>
      </c>
      <c r="J404" s="56" t="n">
        <v>22.03</v>
      </c>
      <c r="K404" s="55" t="n">
        <v>4015736</v>
      </c>
      <c r="L404" s="56" t="n">
        <f aca="false">M404*J404</f>
        <v>18.7255</v>
      </c>
      <c r="M404" s="57" t="n">
        <v>0.85</v>
      </c>
    </row>
    <row r="405" customFormat="false" ht="14.25" hidden="false" customHeight="false" outlineLevel="0" collapsed="false">
      <c r="A405" s="49" t="s">
        <v>316</v>
      </c>
      <c r="B405" s="50" t="s">
        <v>306</v>
      </c>
      <c r="C405" s="51" t="s">
        <v>314</v>
      </c>
      <c r="D405" s="51" t="s">
        <v>35</v>
      </c>
      <c r="E405" s="52" t="s">
        <v>306</v>
      </c>
      <c r="F405" s="53" t="n">
        <v>0.0355</v>
      </c>
      <c r="G405" s="54" t="n">
        <v>0.660690870975401</v>
      </c>
      <c r="H405" s="55" t="n">
        <v>1037237</v>
      </c>
      <c r="I405" s="55" t="n">
        <v>45702767</v>
      </c>
      <c r="J405" s="56" t="n">
        <v>22.69</v>
      </c>
      <c r="K405" s="55" t="n">
        <v>55397293</v>
      </c>
      <c r="L405" s="56" t="n">
        <f aca="false">M405*J405</f>
        <v>18.71925</v>
      </c>
      <c r="M405" s="57" t="n">
        <v>0.825</v>
      </c>
    </row>
    <row r="406" customFormat="false" ht="14.25" hidden="false" customHeight="false" outlineLevel="0" collapsed="false">
      <c r="A406" s="49" t="s">
        <v>316</v>
      </c>
      <c r="B406" s="50" t="s">
        <v>306</v>
      </c>
      <c r="C406" s="51" t="s">
        <v>309</v>
      </c>
      <c r="D406" s="51" t="s">
        <v>35</v>
      </c>
      <c r="E406" s="52" t="s">
        <v>306</v>
      </c>
      <c r="F406" s="53" t="n">
        <v>0.4577</v>
      </c>
      <c r="G406" s="54" t="n">
        <v>0.794010825194315</v>
      </c>
      <c r="H406" s="55" t="n">
        <v>13372660</v>
      </c>
      <c r="I406" s="55" t="n">
        <v>713887196</v>
      </c>
      <c r="J406" s="56" t="n">
        <v>18.72</v>
      </c>
      <c r="K406" s="55" t="n">
        <v>713887196</v>
      </c>
      <c r="L406" s="56" t="n">
        <f aca="false">M406*J406</f>
        <v>18.72</v>
      </c>
      <c r="M406" s="57" t="n">
        <v>1</v>
      </c>
    </row>
    <row r="407" customFormat="false" ht="14.25" hidden="false" customHeight="false" outlineLevel="0" collapsed="false">
      <c r="A407" s="49" t="s">
        <v>316</v>
      </c>
      <c r="B407" s="50" t="s">
        <v>306</v>
      </c>
      <c r="C407" s="51" t="s">
        <v>320</v>
      </c>
      <c r="D407" s="51" t="s">
        <v>35</v>
      </c>
      <c r="E407" s="52" t="s">
        <v>306</v>
      </c>
      <c r="F407" s="53" t="n">
        <v>0.0851</v>
      </c>
      <c r="G407" s="54" t="n">
        <v>0.876862279992197</v>
      </c>
      <c r="H407" s="55" t="n">
        <v>2488235</v>
      </c>
      <c r="I407" s="55" t="n">
        <v>122248344</v>
      </c>
      <c r="J407" s="56" t="n">
        <v>20.35</v>
      </c>
      <c r="K407" s="55" t="n">
        <v>132878634</v>
      </c>
      <c r="L407" s="56" t="n">
        <f aca="false">M407*J407</f>
        <v>18.722</v>
      </c>
      <c r="M407" s="57" t="n">
        <v>0.92</v>
      </c>
    </row>
    <row r="408" customFormat="false" ht="14.25" hidden="false" customHeight="false" outlineLevel="0" collapsed="false">
      <c r="A408" s="49" t="s">
        <v>321</v>
      </c>
      <c r="B408" s="50" t="s">
        <v>130</v>
      </c>
      <c r="C408" s="51" t="s">
        <v>144</v>
      </c>
      <c r="D408" s="51" t="s">
        <v>35</v>
      </c>
      <c r="E408" s="52" t="s">
        <v>130</v>
      </c>
      <c r="F408" s="53" t="n">
        <v>0.5863</v>
      </c>
      <c r="G408" s="54" t="n">
        <v>0.864508986872382</v>
      </c>
      <c r="H408" s="55" t="n">
        <v>2172945</v>
      </c>
      <c r="I408" s="55" t="n">
        <v>81894488</v>
      </c>
      <c r="J408" s="56" t="n">
        <v>26.53</v>
      </c>
      <c r="K408" s="55" t="n">
        <v>107727555</v>
      </c>
      <c r="L408" s="56" t="n">
        <f aca="false">M408*J408</f>
        <v>20.168106</v>
      </c>
      <c r="M408" s="57" t="n">
        <v>0.7602</v>
      </c>
    </row>
    <row r="409" customFormat="false" ht="14.25" hidden="false" customHeight="false" outlineLevel="0" collapsed="false">
      <c r="A409" s="49" t="s">
        <v>321</v>
      </c>
      <c r="B409" s="50" t="s">
        <v>130</v>
      </c>
      <c r="C409" s="51" t="s">
        <v>322</v>
      </c>
      <c r="D409" s="51" t="s">
        <v>35</v>
      </c>
      <c r="E409" s="52" t="s">
        <v>130</v>
      </c>
      <c r="F409" s="53" t="n">
        <v>0.0092</v>
      </c>
      <c r="G409" s="54" t="n">
        <v>0.0120928372353336</v>
      </c>
      <c r="H409" s="55" t="n">
        <v>34427</v>
      </c>
      <c r="I409" s="55" t="n">
        <v>1144055</v>
      </c>
      <c r="J409" s="56" t="n">
        <v>30.09</v>
      </c>
      <c r="K409" s="55" t="n">
        <v>1706780</v>
      </c>
      <c r="L409" s="56" t="n">
        <f aca="false">M409*J409</f>
        <v>20.169327</v>
      </c>
      <c r="M409" s="57" t="n">
        <v>0.6703</v>
      </c>
    </row>
    <row r="410" customFormat="false" ht="14.25" hidden="false" customHeight="false" outlineLevel="0" collapsed="false">
      <c r="A410" s="49" t="s">
        <v>321</v>
      </c>
      <c r="B410" s="50" t="s">
        <v>130</v>
      </c>
      <c r="C410" s="51" t="s">
        <v>135</v>
      </c>
      <c r="D410" s="51" t="s">
        <v>35</v>
      </c>
      <c r="E410" s="52" t="s">
        <v>125</v>
      </c>
      <c r="F410" s="53" t="n">
        <v>0.0492</v>
      </c>
      <c r="G410" s="54" t="n">
        <v>0.0440796814589514</v>
      </c>
      <c r="H410" s="55" t="n">
        <v>182609</v>
      </c>
      <c r="I410" s="55" t="n">
        <v>805733</v>
      </c>
      <c r="J410" s="56" t="n">
        <v>226.63</v>
      </c>
      <c r="K410" s="55" t="n">
        <v>9053179</v>
      </c>
      <c r="L410" s="56" t="n">
        <f aca="false">M410*J410</f>
        <v>20.17007</v>
      </c>
      <c r="M410" s="57" t="n">
        <v>0.089</v>
      </c>
    </row>
    <row r="411" customFormat="false" ht="14.25" hidden="false" customHeight="false" outlineLevel="0" collapsed="false">
      <c r="A411" s="49" t="s">
        <v>321</v>
      </c>
      <c r="B411" s="50" t="s">
        <v>130</v>
      </c>
      <c r="C411" s="51" t="s">
        <v>145</v>
      </c>
      <c r="D411" s="51" t="s">
        <v>35</v>
      </c>
      <c r="E411" s="52" t="s">
        <v>130</v>
      </c>
      <c r="F411" s="53" t="n">
        <v>0.2212</v>
      </c>
      <c r="G411" s="54" t="n">
        <v>0.573430987733425</v>
      </c>
      <c r="H411" s="55" t="n">
        <v>819987</v>
      </c>
      <c r="I411" s="55" t="n">
        <v>35570781</v>
      </c>
      <c r="J411" s="56" t="n">
        <v>23.05</v>
      </c>
      <c r="K411" s="55" t="n">
        <v>40652321</v>
      </c>
      <c r="L411" s="56" t="n">
        <f aca="false">M411*J411</f>
        <v>20.16875</v>
      </c>
      <c r="M411" s="57" t="n">
        <v>0.875</v>
      </c>
    </row>
    <row r="412" customFormat="false" ht="14.25" hidden="false" customHeight="false" outlineLevel="0" collapsed="false">
      <c r="A412" s="49" t="s">
        <v>321</v>
      </c>
      <c r="B412" s="50" t="s">
        <v>130</v>
      </c>
      <c r="C412" s="51" t="s">
        <v>141</v>
      </c>
      <c r="D412" s="51" t="s">
        <v>35</v>
      </c>
      <c r="E412" s="52" t="s">
        <v>125</v>
      </c>
      <c r="F412" s="53" t="n">
        <v>0.1338</v>
      </c>
      <c r="G412" s="54" t="n">
        <v>0.122168472954887</v>
      </c>
      <c r="H412" s="55" t="n">
        <v>496135</v>
      </c>
      <c r="I412" s="55" t="n">
        <v>18200096</v>
      </c>
      <c r="J412" s="56" t="n">
        <v>27.26</v>
      </c>
      <c r="K412" s="55" t="n">
        <v>24594724</v>
      </c>
      <c r="L412" s="56" t="n">
        <f aca="false">M412*J412</f>
        <v>20.1724</v>
      </c>
      <c r="M412" s="57" t="n">
        <v>0.74</v>
      </c>
    </row>
    <row r="413" customFormat="false" ht="14.25" hidden="false" customHeight="false" outlineLevel="0" collapsed="false">
      <c r="A413" s="49" t="s">
        <v>323</v>
      </c>
      <c r="B413" s="50" t="s">
        <v>130</v>
      </c>
      <c r="C413" s="51" t="s">
        <v>144</v>
      </c>
      <c r="D413" s="51" t="s">
        <v>35</v>
      </c>
      <c r="E413" s="52" t="s">
        <v>130</v>
      </c>
      <c r="F413" s="53" t="n">
        <v>0.0349</v>
      </c>
      <c r="G413" s="54" t="n">
        <v>0.0732981427737899</v>
      </c>
      <c r="H413" s="55" t="n">
        <v>180385</v>
      </c>
      <c r="I413" s="55" t="n">
        <v>6943495</v>
      </c>
      <c r="J413" s="56" t="n">
        <v>25.97</v>
      </c>
      <c r="K413" s="55" t="n">
        <v>9133774</v>
      </c>
      <c r="L413" s="56" t="n">
        <f aca="false">M413*J413</f>
        <v>19.742394</v>
      </c>
      <c r="M413" s="57" t="n">
        <v>0.7602</v>
      </c>
    </row>
    <row r="414" customFormat="false" ht="14.25" hidden="false" customHeight="false" outlineLevel="0" collapsed="false">
      <c r="A414" s="49" t="s">
        <v>323</v>
      </c>
      <c r="B414" s="50" t="s">
        <v>130</v>
      </c>
      <c r="C414" s="51" t="s">
        <v>322</v>
      </c>
      <c r="D414" s="51" t="s">
        <v>35</v>
      </c>
      <c r="E414" s="52" t="s">
        <v>130</v>
      </c>
      <c r="F414" s="53" t="n">
        <v>0.5328</v>
      </c>
      <c r="G414" s="54" t="n">
        <v>0.987907162764666</v>
      </c>
      <c r="H414" s="55" t="n">
        <v>2753723</v>
      </c>
      <c r="I414" s="55" t="n">
        <v>93461919</v>
      </c>
      <c r="J414" s="56" t="n">
        <v>29.46</v>
      </c>
      <c r="K414" s="55" t="n">
        <v>139432968</v>
      </c>
      <c r="L414" s="56" t="n">
        <f aca="false">M414*J414</f>
        <v>19.747038</v>
      </c>
      <c r="M414" s="57" t="n">
        <v>0.6703</v>
      </c>
    </row>
    <row r="415" customFormat="false" ht="14.25" hidden="false" customHeight="false" outlineLevel="0" collapsed="false">
      <c r="A415" s="49" t="s">
        <v>323</v>
      </c>
      <c r="B415" s="50" t="s">
        <v>130</v>
      </c>
      <c r="C415" s="51" t="s">
        <v>145</v>
      </c>
      <c r="D415" s="51" t="s">
        <v>35</v>
      </c>
      <c r="E415" s="52" t="s">
        <v>130</v>
      </c>
      <c r="F415" s="53" t="n">
        <v>0.0073</v>
      </c>
      <c r="G415" s="54" t="n">
        <v>0.0272631753799127</v>
      </c>
      <c r="H415" s="55" t="n">
        <v>38171</v>
      </c>
      <c r="I415" s="55" t="n">
        <v>1691176</v>
      </c>
      <c r="J415" s="56" t="n">
        <v>22.57</v>
      </c>
      <c r="K415" s="55" t="n">
        <v>1932772</v>
      </c>
      <c r="L415" s="56" t="n">
        <f aca="false">M415*J415</f>
        <v>19.74875</v>
      </c>
      <c r="M415" s="57" t="n">
        <v>0.875</v>
      </c>
    </row>
    <row r="416" customFormat="false" ht="14.25" hidden="false" customHeight="false" outlineLevel="0" collapsed="false">
      <c r="A416" s="49" t="s">
        <v>323</v>
      </c>
      <c r="B416" s="50" t="s">
        <v>130</v>
      </c>
      <c r="C416" s="51" t="s">
        <v>324</v>
      </c>
      <c r="D416" s="51" t="s">
        <v>35</v>
      </c>
      <c r="E416" s="52" t="s">
        <v>130</v>
      </c>
      <c r="F416" s="53" t="n">
        <v>0.2774</v>
      </c>
      <c r="G416" s="54" t="n">
        <v>0.544418086886248</v>
      </c>
      <c r="H416" s="55" t="n">
        <v>1433695</v>
      </c>
      <c r="I416" s="55" t="n">
        <v>43991666</v>
      </c>
      <c r="J416" s="56" t="n">
        <v>32.59</v>
      </c>
      <c r="K416" s="55" t="n">
        <v>72593508</v>
      </c>
      <c r="L416" s="56" t="n">
        <f aca="false">M416*J416</f>
        <v>19.74954</v>
      </c>
      <c r="M416" s="57" t="n">
        <v>0.606</v>
      </c>
    </row>
    <row r="417" customFormat="false" ht="14.25" hidden="false" customHeight="false" outlineLevel="0" collapsed="false">
      <c r="A417" s="49" t="s">
        <v>323</v>
      </c>
      <c r="B417" s="50" t="s">
        <v>130</v>
      </c>
      <c r="C417" s="51" t="s">
        <v>140</v>
      </c>
      <c r="D417" s="51" t="s">
        <v>35</v>
      </c>
      <c r="E417" s="52" t="s">
        <v>139</v>
      </c>
      <c r="F417" s="53" t="n">
        <v>0.0408</v>
      </c>
      <c r="G417" s="54" t="n">
        <v>0.103853816345316</v>
      </c>
      <c r="H417" s="55" t="n">
        <v>211214</v>
      </c>
      <c r="I417" s="55" t="n">
        <v>10694820</v>
      </c>
      <c r="J417" s="56" t="n">
        <v>19.74</v>
      </c>
      <c r="K417" s="55" t="n">
        <v>10694820</v>
      </c>
      <c r="L417" s="56" t="n">
        <f aca="false">M417*J417</f>
        <v>19.74</v>
      </c>
      <c r="M417" s="57" t="n">
        <v>1</v>
      </c>
    </row>
    <row r="418" customFormat="false" ht="14.25" hidden="false" customHeight="false" outlineLevel="0" collapsed="false">
      <c r="A418" s="49" t="s">
        <v>323</v>
      </c>
      <c r="B418" s="50" t="s">
        <v>130</v>
      </c>
      <c r="C418" s="51" t="s">
        <v>325</v>
      </c>
      <c r="D418" s="51" t="s">
        <v>35</v>
      </c>
      <c r="E418" s="52" t="s">
        <v>130</v>
      </c>
      <c r="F418" s="53" t="n">
        <v>0.0041</v>
      </c>
      <c r="G418" s="54" t="n">
        <v>0.00589433379993264</v>
      </c>
      <c r="H418" s="55" t="n">
        <v>21563</v>
      </c>
      <c r="I418" s="55" t="n">
        <v>578688</v>
      </c>
      <c r="J418" s="56" t="n">
        <v>37.26</v>
      </c>
      <c r="K418" s="55" t="n">
        <v>1091864</v>
      </c>
      <c r="L418" s="56" t="n">
        <f aca="false">M418*J418</f>
        <v>19.7478</v>
      </c>
      <c r="M418" s="57" t="n">
        <v>0.53</v>
      </c>
    </row>
    <row r="419" customFormat="false" ht="14.25" hidden="false" customHeight="false" outlineLevel="0" collapsed="false">
      <c r="A419" s="49" t="s">
        <v>323</v>
      </c>
      <c r="B419" s="50" t="s">
        <v>130</v>
      </c>
      <c r="C419" s="51" t="s">
        <v>326</v>
      </c>
      <c r="D419" s="51" t="s">
        <v>35</v>
      </c>
      <c r="E419" s="52" t="s">
        <v>130</v>
      </c>
      <c r="F419" s="53" t="n">
        <v>0.0673</v>
      </c>
      <c r="G419" s="54" t="n">
        <v>0.123152132948311</v>
      </c>
      <c r="H419" s="55" t="n">
        <v>348056</v>
      </c>
      <c r="I419" s="55" t="n">
        <v>12336632</v>
      </c>
      <c r="J419" s="56" t="n">
        <v>28.21</v>
      </c>
      <c r="K419" s="55" t="n">
        <v>17623760</v>
      </c>
      <c r="L419" s="56" t="n">
        <f aca="false">M419*J419</f>
        <v>19.747</v>
      </c>
      <c r="M419" s="57" t="n">
        <v>0.7</v>
      </c>
    </row>
    <row r="420" customFormat="false" ht="14.25" hidden="false" customHeight="false" outlineLevel="0" collapsed="false">
      <c r="A420" s="49" t="s">
        <v>323</v>
      </c>
      <c r="B420" s="50" t="s">
        <v>130</v>
      </c>
      <c r="C420" s="51" t="s">
        <v>141</v>
      </c>
      <c r="D420" s="51" t="s">
        <v>35</v>
      </c>
      <c r="E420" s="52" t="s">
        <v>125</v>
      </c>
      <c r="F420" s="53" t="n">
        <v>0.0116</v>
      </c>
      <c r="G420" s="54" t="n">
        <v>0.0150964225555226</v>
      </c>
      <c r="H420" s="55" t="n">
        <v>60022</v>
      </c>
      <c r="I420" s="55" t="n">
        <v>2248996</v>
      </c>
      <c r="J420" s="56" t="n">
        <v>26.68</v>
      </c>
      <c r="K420" s="55" t="n">
        <v>3039183</v>
      </c>
      <c r="L420" s="56" t="n">
        <f aca="false">M420*J420</f>
        <v>19.7432</v>
      </c>
      <c r="M420" s="57" t="n">
        <v>0.74</v>
      </c>
    </row>
    <row r="421" customFormat="false" ht="14.25" hidden="false" customHeight="false" outlineLevel="0" collapsed="false">
      <c r="A421" s="49" t="s">
        <v>323</v>
      </c>
      <c r="B421" s="50" t="s">
        <v>130</v>
      </c>
      <c r="C421" s="51" t="s">
        <v>327</v>
      </c>
      <c r="D421" s="51" t="s">
        <v>35</v>
      </c>
      <c r="E421" s="52" t="s">
        <v>139</v>
      </c>
      <c r="F421" s="53" t="n">
        <v>0.0014</v>
      </c>
      <c r="G421" s="54" t="n">
        <v>0.00139928213164695</v>
      </c>
      <c r="H421" s="55" t="n">
        <v>7640</v>
      </c>
      <c r="I421" s="55" t="n">
        <v>328825</v>
      </c>
      <c r="J421" s="56" t="n">
        <v>23.23</v>
      </c>
      <c r="K421" s="55" t="n">
        <v>386852</v>
      </c>
      <c r="L421" s="56" t="n">
        <f aca="false">M421*J421</f>
        <v>19.7455</v>
      </c>
      <c r="M421" s="57" t="n">
        <v>0.85</v>
      </c>
    </row>
    <row r="422" customFormat="false" ht="14.25" hidden="false" customHeight="false" outlineLevel="0" collapsed="false">
      <c r="A422" s="49" t="s">
        <v>323</v>
      </c>
      <c r="B422" s="50" t="s">
        <v>130</v>
      </c>
      <c r="C422" s="51" t="s">
        <v>328</v>
      </c>
      <c r="D422" s="51" t="s">
        <v>35</v>
      </c>
      <c r="E422" s="52" t="s">
        <v>329</v>
      </c>
      <c r="F422" s="53" t="n">
        <v>0.0219</v>
      </c>
      <c r="G422" s="54" t="n">
        <v>0.0281506158729635</v>
      </c>
      <c r="H422" s="55" t="n">
        <v>113557</v>
      </c>
      <c r="I422" s="55" t="n">
        <v>3564957</v>
      </c>
      <c r="J422" s="56" t="n">
        <v>31.85</v>
      </c>
      <c r="K422" s="55" t="n">
        <v>5749930</v>
      </c>
      <c r="L422" s="56" t="n">
        <f aca="false">M422*J422</f>
        <v>19.747</v>
      </c>
      <c r="M422" s="57" t="n">
        <v>0.62</v>
      </c>
    </row>
    <row r="423" customFormat="false" ht="14.25" hidden="false" customHeight="false" outlineLevel="0" collapsed="false">
      <c r="A423" s="49" t="s">
        <v>330</v>
      </c>
      <c r="B423" s="50" t="s">
        <v>130</v>
      </c>
      <c r="C423" s="51" t="s">
        <v>331</v>
      </c>
      <c r="D423" s="51" t="s">
        <v>35</v>
      </c>
      <c r="E423" s="52" t="s">
        <v>332</v>
      </c>
      <c r="F423" s="53" t="n">
        <v>0.1112</v>
      </c>
      <c r="G423" s="54" t="n">
        <v>0.104227233789798</v>
      </c>
      <c r="H423" s="55" t="n">
        <v>294409</v>
      </c>
      <c r="I423" s="55" t="n">
        <v>14616529</v>
      </c>
      <c r="J423" s="56" t="n">
        <v>20.14</v>
      </c>
      <c r="K423" s="55" t="n">
        <v>16609692</v>
      </c>
      <c r="L423" s="56" t="n">
        <f aca="false">M423*J423</f>
        <v>17.7232</v>
      </c>
      <c r="M423" s="57" t="n">
        <v>0.88</v>
      </c>
    </row>
    <row r="424" customFormat="false" ht="14.25" hidden="false" customHeight="false" outlineLevel="0" collapsed="false">
      <c r="A424" s="49" t="s">
        <v>330</v>
      </c>
      <c r="B424" s="50" t="s">
        <v>130</v>
      </c>
      <c r="C424" s="51" t="s">
        <v>333</v>
      </c>
      <c r="D424" s="51" t="s">
        <v>35</v>
      </c>
      <c r="E424" s="52" t="s">
        <v>332</v>
      </c>
      <c r="F424" s="53" t="n">
        <v>0.2003</v>
      </c>
      <c r="G424" s="54" t="n">
        <v>0.834444108792335</v>
      </c>
      <c r="H424" s="55" t="n">
        <v>530351</v>
      </c>
      <c r="I424" s="55" t="n">
        <v>26330354</v>
      </c>
      <c r="J424" s="56" t="n">
        <v>20.14</v>
      </c>
      <c r="K424" s="55" t="n">
        <v>29920856</v>
      </c>
      <c r="L424" s="56" t="n">
        <f aca="false">M424*J424</f>
        <v>17.7232</v>
      </c>
      <c r="M424" s="57" t="n">
        <v>0.88</v>
      </c>
    </row>
    <row r="425" customFormat="false" ht="14.25" hidden="false" customHeight="false" outlineLevel="0" collapsed="false">
      <c r="A425" s="49" t="s">
        <v>330</v>
      </c>
      <c r="B425" s="50" t="s">
        <v>130</v>
      </c>
      <c r="C425" s="51" t="s">
        <v>334</v>
      </c>
      <c r="D425" s="51" t="s">
        <v>35</v>
      </c>
      <c r="E425" s="52" t="s">
        <v>332</v>
      </c>
      <c r="F425" s="53" t="n">
        <v>0.0363</v>
      </c>
      <c r="G425" s="54" t="n">
        <v>0.0827425802398248</v>
      </c>
      <c r="H425" s="55" t="n">
        <v>96111</v>
      </c>
      <c r="I425" s="55" t="n">
        <v>4771625</v>
      </c>
      <c r="J425" s="56" t="n">
        <v>20.14</v>
      </c>
      <c r="K425" s="55" t="n">
        <v>5422301</v>
      </c>
      <c r="L425" s="56" t="n">
        <f aca="false">M425*J425</f>
        <v>17.7232</v>
      </c>
      <c r="M425" s="57" t="n">
        <v>0.88</v>
      </c>
    </row>
    <row r="426" customFormat="false" ht="14.25" hidden="false" customHeight="false" outlineLevel="0" collapsed="false">
      <c r="A426" s="49" t="s">
        <v>330</v>
      </c>
      <c r="B426" s="50" t="s">
        <v>130</v>
      </c>
      <c r="C426" s="51" t="s">
        <v>335</v>
      </c>
      <c r="D426" s="51" t="s">
        <v>35</v>
      </c>
      <c r="E426" s="52" t="s">
        <v>130</v>
      </c>
      <c r="F426" s="53" t="n">
        <v>0.0825</v>
      </c>
      <c r="G426" s="54" t="n">
        <v>0.442799232690549</v>
      </c>
      <c r="H426" s="55" t="n">
        <v>218512</v>
      </c>
      <c r="I426" s="55" t="n">
        <v>8752754</v>
      </c>
      <c r="J426" s="56" t="n">
        <v>24.96</v>
      </c>
      <c r="K426" s="55" t="n">
        <v>12327822</v>
      </c>
      <c r="L426" s="56" t="n">
        <f aca="false">M426*J426</f>
        <v>17.7216</v>
      </c>
      <c r="M426" s="57" t="n">
        <v>0.71</v>
      </c>
    </row>
    <row r="427" customFormat="false" ht="14.25" hidden="false" customHeight="false" outlineLevel="0" collapsed="false">
      <c r="A427" s="49" t="s">
        <v>330</v>
      </c>
      <c r="B427" s="50" t="s">
        <v>130</v>
      </c>
      <c r="C427" s="51" t="s">
        <v>336</v>
      </c>
      <c r="D427" s="51" t="s">
        <v>35</v>
      </c>
      <c r="E427" s="52" t="s">
        <v>332</v>
      </c>
      <c r="F427" s="53" t="n">
        <v>0.019</v>
      </c>
      <c r="G427" s="54" t="n">
        <v>0.0180818995563881</v>
      </c>
      <c r="H427" s="55" t="n">
        <v>50557</v>
      </c>
      <c r="I427" s="55" t="n">
        <v>2709684</v>
      </c>
      <c r="J427" s="56" t="n">
        <v>18.65</v>
      </c>
      <c r="K427" s="55" t="n">
        <v>2852298</v>
      </c>
      <c r="L427" s="56" t="n">
        <f aca="false">M427*J427</f>
        <v>17.7175</v>
      </c>
      <c r="M427" s="57" t="n">
        <v>0.95</v>
      </c>
    </row>
    <row r="428" customFormat="false" ht="14.25" hidden="false" customHeight="false" outlineLevel="0" collapsed="false">
      <c r="A428" s="49" t="s">
        <v>330</v>
      </c>
      <c r="B428" s="50" t="s">
        <v>130</v>
      </c>
      <c r="C428" s="51" t="s">
        <v>337</v>
      </c>
      <c r="D428" s="51" t="s">
        <v>35</v>
      </c>
      <c r="E428" s="52" t="s">
        <v>130</v>
      </c>
      <c r="F428" s="53" t="n">
        <v>0.3009</v>
      </c>
      <c r="G428" s="54" t="n">
        <v>0.968499078372895</v>
      </c>
      <c r="H428" s="55" t="n">
        <v>796762</v>
      </c>
      <c r="I428" s="55" t="n">
        <v>21576466</v>
      </c>
      <c r="J428" s="56" t="n">
        <v>36.92</v>
      </c>
      <c r="K428" s="55" t="n">
        <v>44950970</v>
      </c>
      <c r="L428" s="56" t="n">
        <f aca="false">M428*J428</f>
        <v>17.7216</v>
      </c>
      <c r="M428" s="57" t="n">
        <v>0.48</v>
      </c>
    </row>
    <row r="429" customFormat="false" ht="14.25" hidden="false" customHeight="false" outlineLevel="0" collapsed="false">
      <c r="A429" s="49" t="s">
        <v>330</v>
      </c>
      <c r="B429" s="50" t="s">
        <v>130</v>
      </c>
      <c r="C429" s="51" t="s">
        <v>338</v>
      </c>
      <c r="D429" s="51" t="s">
        <v>35</v>
      </c>
      <c r="E429" s="52" t="s">
        <v>130</v>
      </c>
      <c r="F429" s="53" t="n">
        <v>0.1397</v>
      </c>
      <c r="G429" s="54" t="n">
        <v>0.48126630878654</v>
      </c>
      <c r="H429" s="55" t="n">
        <v>369965</v>
      </c>
      <c r="I429" s="55" t="n">
        <v>14610644</v>
      </c>
      <c r="J429" s="56" t="n">
        <v>25.32</v>
      </c>
      <c r="K429" s="55" t="n">
        <v>20872348</v>
      </c>
      <c r="L429" s="56" t="n">
        <f aca="false">M429*J429</f>
        <v>17.724</v>
      </c>
      <c r="M429" s="57" t="n">
        <v>0.7</v>
      </c>
    </row>
    <row r="430" customFormat="false" ht="14.25" hidden="false" customHeight="false" outlineLevel="0" collapsed="false">
      <c r="A430" s="49" t="s">
        <v>330</v>
      </c>
      <c r="B430" s="50" t="s">
        <v>130</v>
      </c>
      <c r="C430" s="51" t="s">
        <v>339</v>
      </c>
      <c r="D430" s="51" t="s">
        <v>35</v>
      </c>
      <c r="E430" s="52" t="s">
        <v>130</v>
      </c>
      <c r="F430" s="53" t="n">
        <v>0.0662</v>
      </c>
      <c r="G430" s="54" t="n">
        <v>0.260751870298425</v>
      </c>
      <c r="H430" s="55" t="n">
        <v>175365</v>
      </c>
      <c r="I430" s="55" t="n">
        <v>4649995</v>
      </c>
      <c r="J430" s="56" t="n">
        <v>37.71</v>
      </c>
      <c r="K430" s="55" t="n">
        <v>9893606</v>
      </c>
      <c r="L430" s="56" t="n">
        <f aca="false">M430*J430</f>
        <v>17.7237</v>
      </c>
      <c r="M430" s="57" t="n">
        <v>0.47</v>
      </c>
    </row>
    <row r="431" customFormat="false" ht="14.25" hidden="false" customHeight="false" outlineLevel="0" collapsed="false">
      <c r="A431" s="49" t="s">
        <v>330</v>
      </c>
      <c r="B431" s="50" t="s">
        <v>130</v>
      </c>
      <c r="C431" s="51" t="s">
        <v>340</v>
      </c>
      <c r="D431" s="51" t="s">
        <v>35</v>
      </c>
      <c r="E431" s="52" t="s">
        <v>130</v>
      </c>
      <c r="F431" s="53" t="n">
        <v>0.0138</v>
      </c>
      <c r="G431" s="54" t="n">
        <v>0.0234624565905593</v>
      </c>
      <c r="H431" s="55" t="n">
        <v>36640</v>
      </c>
      <c r="I431" s="55" t="n">
        <v>1219592</v>
      </c>
      <c r="J431" s="56" t="n">
        <v>30.04</v>
      </c>
      <c r="K431" s="55" t="n">
        <v>2067105</v>
      </c>
      <c r="L431" s="56" t="n">
        <f aca="false">M431*J431</f>
        <v>17.7236</v>
      </c>
      <c r="M431" s="57" t="n">
        <v>0.59</v>
      </c>
    </row>
    <row r="432" customFormat="false" ht="14.25" hidden="false" customHeight="false" outlineLevel="0" collapsed="false">
      <c r="A432" s="49" t="s">
        <v>330</v>
      </c>
      <c r="B432" s="50" t="s">
        <v>130</v>
      </c>
      <c r="C432" s="51" t="s">
        <v>341</v>
      </c>
      <c r="D432" s="51" t="s">
        <v>35</v>
      </c>
      <c r="E432" s="52" t="s">
        <v>130</v>
      </c>
      <c r="F432" s="53" t="n">
        <v>0.0297</v>
      </c>
      <c r="G432" s="54" t="n">
        <v>0.0799412095225292</v>
      </c>
      <c r="H432" s="55" t="n">
        <v>78630</v>
      </c>
      <c r="I432" s="55" t="n">
        <v>3312433</v>
      </c>
      <c r="J432" s="56" t="n">
        <v>23.73</v>
      </c>
      <c r="K432" s="55" t="n">
        <v>4436096</v>
      </c>
      <c r="L432" s="56" t="n">
        <f aca="false">M432*J432</f>
        <v>17.719191</v>
      </c>
      <c r="M432" s="57" t="n">
        <v>0.7467</v>
      </c>
    </row>
    <row r="433" customFormat="false" ht="14.25" hidden="false" customHeight="false" outlineLevel="0" collapsed="false">
      <c r="A433" s="49" t="s">
        <v>342</v>
      </c>
      <c r="B433" s="50" t="s">
        <v>130</v>
      </c>
      <c r="C433" s="51" t="s">
        <v>129</v>
      </c>
      <c r="D433" s="51" t="s">
        <v>35</v>
      </c>
      <c r="E433" s="52" t="s">
        <v>125</v>
      </c>
      <c r="F433" s="53" t="n">
        <v>0.0006</v>
      </c>
      <c r="G433" s="54" t="n">
        <v>0.00185971047428781</v>
      </c>
      <c r="H433" s="55" t="n">
        <v>3573</v>
      </c>
      <c r="I433" s="55" t="n">
        <v>153227</v>
      </c>
      <c r="J433" s="56" t="n">
        <v>23.32</v>
      </c>
      <c r="K433" s="55" t="n">
        <v>201085</v>
      </c>
      <c r="L433" s="56" t="n">
        <f aca="false">M433*J433</f>
        <v>17.76984</v>
      </c>
      <c r="M433" s="57" t="n">
        <v>0.762</v>
      </c>
    </row>
    <row r="434" customFormat="false" ht="14.25" hidden="false" customHeight="false" outlineLevel="0" collapsed="false">
      <c r="A434" s="49" t="s">
        <v>342</v>
      </c>
      <c r="B434" s="50" t="s">
        <v>130</v>
      </c>
      <c r="C434" s="51" t="s">
        <v>145</v>
      </c>
      <c r="D434" s="51" t="s">
        <v>35</v>
      </c>
      <c r="E434" s="52" t="s">
        <v>130</v>
      </c>
      <c r="F434" s="53" t="n">
        <v>0.0432</v>
      </c>
      <c r="G434" s="54" t="n">
        <v>0.201936348252389</v>
      </c>
      <c r="H434" s="55" t="n">
        <v>254373</v>
      </c>
      <c r="I434" s="55" t="n">
        <v>12526414</v>
      </c>
      <c r="J434" s="56" t="n">
        <v>20.31</v>
      </c>
      <c r="K434" s="55" t="n">
        <v>14315901</v>
      </c>
      <c r="L434" s="56" t="n">
        <f aca="false">M434*J434</f>
        <v>17.77125</v>
      </c>
      <c r="M434" s="57" t="n">
        <v>0.875</v>
      </c>
    </row>
    <row r="435" customFormat="false" ht="14.25" hidden="false" customHeight="false" outlineLevel="0" collapsed="false">
      <c r="A435" s="49" t="s">
        <v>342</v>
      </c>
      <c r="B435" s="50" t="s">
        <v>130</v>
      </c>
      <c r="C435" s="51" t="s">
        <v>343</v>
      </c>
      <c r="D435" s="51" t="s">
        <v>35</v>
      </c>
      <c r="E435" s="52" t="s">
        <v>130</v>
      </c>
      <c r="F435" s="53" t="n">
        <v>0.0057</v>
      </c>
      <c r="G435" s="54" t="n">
        <v>0.0610949622223502</v>
      </c>
      <c r="H435" s="55" t="n">
        <v>33523</v>
      </c>
      <c r="I435" s="55" t="n">
        <v>981170</v>
      </c>
      <c r="J435" s="56" t="n">
        <v>34.17</v>
      </c>
      <c r="K435" s="55" t="n">
        <v>1886865</v>
      </c>
      <c r="L435" s="56" t="n">
        <f aca="false">M435*J435</f>
        <v>17.7684</v>
      </c>
      <c r="M435" s="57" t="n">
        <v>0.52</v>
      </c>
    </row>
    <row r="436" customFormat="false" ht="14.25" hidden="false" customHeight="false" outlineLevel="0" collapsed="false">
      <c r="A436" s="49" t="s">
        <v>342</v>
      </c>
      <c r="B436" s="50" t="s">
        <v>130</v>
      </c>
      <c r="C436" s="51" t="s">
        <v>58</v>
      </c>
      <c r="D436" s="51" t="s">
        <v>35</v>
      </c>
      <c r="E436" s="52" t="s">
        <v>130</v>
      </c>
      <c r="F436" s="53" t="n">
        <v>0.7718</v>
      </c>
      <c r="G436" s="54" t="n">
        <v>0.972716880437056</v>
      </c>
      <c r="H436" s="55" t="n">
        <v>4539409</v>
      </c>
      <c r="I436" s="55" t="n">
        <v>140515850</v>
      </c>
      <c r="J436" s="56" t="n">
        <v>32.31</v>
      </c>
      <c r="K436" s="55" t="n">
        <v>255483363</v>
      </c>
      <c r="L436" s="56" t="n">
        <f aca="false">M436*J436</f>
        <v>17.7705</v>
      </c>
      <c r="M436" s="57" t="n">
        <v>0.55</v>
      </c>
    </row>
    <row r="437" customFormat="false" ht="14.25" hidden="false" customHeight="false" outlineLevel="0" collapsed="false">
      <c r="A437" s="49" t="s">
        <v>342</v>
      </c>
      <c r="B437" s="50" t="s">
        <v>130</v>
      </c>
      <c r="C437" s="51" t="s">
        <v>344</v>
      </c>
      <c r="D437" s="51" t="s">
        <v>35</v>
      </c>
      <c r="E437" s="52" t="s">
        <v>130</v>
      </c>
      <c r="F437" s="53" t="n">
        <v>0.0068</v>
      </c>
      <c r="G437" s="54" t="n">
        <v>0.0360385832210632</v>
      </c>
      <c r="H437" s="55" t="n">
        <v>40182</v>
      </c>
      <c r="I437" s="55" t="n">
        <v>1877215</v>
      </c>
      <c r="J437" s="56" t="n">
        <v>21.41</v>
      </c>
      <c r="K437" s="55" t="n">
        <v>2261704</v>
      </c>
      <c r="L437" s="56" t="n">
        <f aca="false">M437*J437</f>
        <v>17.7703</v>
      </c>
      <c r="M437" s="57" t="n">
        <v>0.83</v>
      </c>
    </row>
    <row r="438" customFormat="false" ht="14.25" hidden="false" customHeight="false" outlineLevel="0" collapsed="false">
      <c r="A438" s="49" t="s">
        <v>342</v>
      </c>
      <c r="B438" s="50" t="s">
        <v>130</v>
      </c>
      <c r="C438" s="51" t="s">
        <v>326</v>
      </c>
      <c r="D438" s="51" t="s">
        <v>35</v>
      </c>
      <c r="E438" s="52" t="s">
        <v>130</v>
      </c>
      <c r="F438" s="53" t="n">
        <v>0.0013</v>
      </c>
      <c r="G438" s="54" t="n">
        <v>0.00302109069791056</v>
      </c>
      <c r="H438" s="55" t="n">
        <v>7681</v>
      </c>
      <c r="I438" s="55" t="n">
        <v>302635</v>
      </c>
      <c r="J438" s="56" t="n">
        <v>25.38</v>
      </c>
      <c r="K438" s="55" t="n">
        <v>432335</v>
      </c>
      <c r="L438" s="56" t="n">
        <f aca="false">M438*J438</f>
        <v>17.766</v>
      </c>
      <c r="M438" s="57" t="n">
        <v>0.7</v>
      </c>
    </row>
    <row r="439" customFormat="false" ht="14.25" hidden="false" customHeight="false" outlineLevel="0" collapsed="false">
      <c r="A439" s="49" t="s">
        <v>342</v>
      </c>
      <c r="B439" s="50" t="s">
        <v>130</v>
      </c>
      <c r="C439" s="51" t="s">
        <v>165</v>
      </c>
      <c r="D439" s="51" t="s">
        <v>35</v>
      </c>
      <c r="E439" s="52" t="s">
        <v>130</v>
      </c>
      <c r="F439" s="53" t="n">
        <v>0.1635</v>
      </c>
      <c r="G439" s="54" t="n">
        <v>0.820272722554523</v>
      </c>
      <c r="H439" s="55" t="n">
        <v>961721</v>
      </c>
      <c r="I439" s="55" t="n">
        <v>41118225</v>
      </c>
      <c r="J439" s="56" t="n">
        <v>23.39</v>
      </c>
      <c r="K439" s="55" t="n">
        <v>54131417</v>
      </c>
      <c r="L439" s="56" t="n">
        <f aca="false">M439*J439</f>
        <v>17.767044</v>
      </c>
      <c r="M439" s="57" t="n">
        <v>0.7596</v>
      </c>
    </row>
    <row r="440" customFormat="false" ht="14.25" hidden="false" customHeight="false" outlineLevel="0" collapsed="false">
      <c r="A440" s="49" t="s">
        <v>342</v>
      </c>
      <c r="B440" s="50" t="s">
        <v>130</v>
      </c>
      <c r="C440" s="51" t="s">
        <v>133</v>
      </c>
      <c r="D440" s="51" t="s">
        <v>35</v>
      </c>
      <c r="E440" s="52" t="s">
        <v>125</v>
      </c>
      <c r="F440" s="53" t="n">
        <v>0.002</v>
      </c>
      <c r="G440" s="54" t="n">
        <v>0.00629753744891898</v>
      </c>
      <c r="H440" s="55" t="n">
        <v>11983</v>
      </c>
      <c r="I440" s="55" t="n">
        <v>482500</v>
      </c>
      <c r="J440" s="56" t="n">
        <v>24.84</v>
      </c>
      <c r="K440" s="55" t="n">
        <v>674825</v>
      </c>
      <c r="L440" s="56" t="n">
        <f aca="false">M440*J440</f>
        <v>17.7606</v>
      </c>
      <c r="M440" s="57" t="n">
        <v>0.715</v>
      </c>
    </row>
    <row r="441" customFormat="false" ht="14.25" hidden="false" customHeight="false" outlineLevel="0" collapsed="false">
      <c r="A441" s="49" t="s">
        <v>342</v>
      </c>
      <c r="B441" s="50" t="s">
        <v>130</v>
      </c>
      <c r="C441" s="51" t="s">
        <v>166</v>
      </c>
      <c r="D441" s="51" t="s">
        <v>35</v>
      </c>
      <c r="E441" s="52" t="s">
        <v>162</v>
      </c>
      <c r="F441" s="53" t="n">
        <v>0.0048</v>
      </c>
      <c r="G441" s="54" t="n">
        <v>0.0401870380189168</v>
      </c>
      <c r="H441" s="55" t="n">
        <v>28296</v>
      </c>
      <c r="I441" s="55" t="n">
        <v>1194492</v>
      </c>
      <c r="J441" s="56" t="n">
        <v>23.69</v>
      </c>
      <c r="K441" s="55" t="n">
        <v>1592656</v>
      </c>
      <c r="L441" s="56" t="n">
        <f aca="false">M441*J441</f>
        <v>17.7675</v>
      </c>
      <c r="M441" s="57" t="n">
        <v>0.75</v>
      </c>
    </row>
    <row r="442" customFormat="false" ht="14.25" hidden="false" customHeight="false" outlineLevel="0" collapsed="false">
      <c r="A442" s="49" t="s">
        <v>345</v>
      </c>
      <c r="B442" s="50" t="s">
        <v>130</v>
      </c>
      <c r="C442" s="51" t="s">
        <v>324</v>
      </c>
      <c r="D442" s="51" t="s">
        <v>35</v>
      </c>
      <c r="E442" s="52" t="s">
        <v>130</v>
      </c>
      <c r="F442" s="53" t="n">
        <v>0.0053</v>
      </c>
      <c r="G442" s="54" t="n">
        <v>0.0212027586016563</v>
      </c>
      <c r="H442" s="55" t="n">
        <v>57963</v>
      </c>
      <c r="I442" s="55" t="n">
        <v>1713288</v>
      </c>
      <c r="J442" s="56" t="n">
        <v>33.83</v>
      </c>
      <c r="K442" s="55" t="n">
        <v>2827207</v>
      </c>
      <c r="L442" s="56" t="n">
        <f aca="false">M442*J442</f>
        <v>20.50098</v>
      </c>
      <c r="M442" s="57" t="n">
        <v>0.606</v>
      </c>
    </row>
    <row r="443" customFormat="false" ht="14.25" hidden="false" customHeight="false" outlineLevel="0" collapsed="false">
      <c r="A443" s="49" t="s">
        <v>345</v>
      </c>
      <c r="B443" s="50" t="s">
        <v>130</v>
      </c>
      <c r="C443" s="51" t="s">
        <v>344</v>
      </c>
      <c r="D443" s="51" t="s">
        <v>35</v>
      </c>
      <c r="E443" s="52" t="s">
        <v>130</v>
      </c>
      <c r="F443" s="53" t="n">
        <v>0.0129</v>
      </c>
      <c r="G443" s="54" t="n">
        <v>0.108187182957989</v>
      </c>
      <c r="H443" s="55" t="n">
        <v>139200</v>
      </c>
      <c r="I443" s="55" t="n">
        <v>5635364</v>
      </c>
      <c r="J443" s="56" t="n">
        <v>24.7</v>
      </c>
      <c r="K443" s="55" t="n">
        <v>6789595</v>
      </c>
      <c r="L443" s="56" t="n">
        <f aca="false">M443*J443</f>
        <v>20.501</v>
      </c>
      <c r="M443" s="57" t="n">
        <v>0.83</v>
      </c>
    </row>
    <row r="444" customFormat="false" ht="14.25" hidden="false" customHeight="false" outlineLevel="0" collapsed="false">
      <c r="A444" s="49" t="s">
        <v>345</v>
      </c>
      <c r="B444" s="50" t="s">
        <v>130</v>
      </c>
      <c r="C444" s="51" t="s">
        <v>346</v>
      </c>
      <c r="D444" s="51" t="s">
        <v>35</v>
      </c>
      <c r="E444" s="52" t="s">
        <v>130</v>
      </c>
      <c r="F444" s="53" t="n">
        <v>0.0026</v>
      </c>
      <c r="G444" s="54" t="n">
        <v>0.0127255568548453</v>
      </c>
      <c r="H444" s="55" t="n">
        <v>28618</v>
      </c>
      <c r="I444" s="55" t="n">
        <v>1395897</v>
      </c>
      <c r="J444" s="56" t="n">
        <v>20.5</v>
      </c>
      <c r="K444" s="55" t="n">
        <v>1395897</v>
      </c>
      <c r="L444" s="56" t="n">
        <f aca="false">M444*J444</f>
        <v>20.5</v>
      </c>
      <c r="M444" s="57" t="n">
        <v>1</v>
      </c>
    </row>
    <row r="445" customFormat="false" ht="14.25" hidden="false" customHeight="false" outlineLevel="0" collapsed="false">
      <c r="A445" s="49" t="s">
        <v>345</v>
      </c>
      <c r="B445" s="50" t="s">
        <v>130</v>
      </c>
      <c r="C445" s="51" t="s">
        <v>347</v>
      </c>
      <c r="D445" s="51" t="s">
        <v>35</v>
      </c>
      <c r="E445" s="52" t="s">
        <v>130</v>
      </c>
      <c r="F445" s="53" t="n">
        <v>0.0612</v>
      </c>
      <c r="G445" s="54" t="n">
        <v>0.409442856889195</v>
      </c>
      <c r="H445" s="55" t="n">
        <v>658544</v>
      </c>
      <c r="I445" s="55" t="n">
        <v>20557520</v>
      </c>
      <c r="J445" s="56" t="n">
        <v>32.03</v>
      </c>
      <c r="K445" s="55" t="n">
        <v>32121125</v>
      </c>
      <c r="L445" s="56" t="n">
        <f aca="false">M445*J445</f>
        <v>20.4992</v>
      </c>
      <c r="M445" s="57" t="n">
        <v>0.64</v>
      </c>
    </row>
    <row r="446" customFormat="false" ht="14.25" hidden="false" customHeight="false" outlineLevel="0" collapsed="false">
      <c r="A446" s="49" t="s">
        <v>345</v>
      </c>
      <c r="B446" s="50" t="s">
        <v>130</v>
      </c>
      <c r="C446" s="51" t="s">
        <v>325</v>
      </c>
      <c r="D446" s="51" t="s">
        <v>32</v>
      </c>
      <c r="E446" s="52" t="s">
        <v>130</v>
      </c>
      <c r="F446" s="53" t="n">
        <v>0.4007</v>
      </c>
      <c r="G446" s="54" t="n">
        <v>1</v>
      </c>
      <c r="H446" s="55" t="n">
        <v>4309791</v>
      </c>
      <c r="I446" s="55" t="n">
        <v>138741578</v>
      </c>
      <c r="J446" s="56" t="n">
        <v>31.06</v>
      </c>
      <c r="K446" s="55" t="n">
        <v>210214512</v>
      </c>
      <c r="L446" s="56" t="n">
        <f aca="false">M446*J446</f>
        <v>20.4996</v>
      </c>
      <c r="M446" s="57" t="n">
        <v>0.66</v>
      </c>
    </row>
    <row r="447" customFormat="false" ht="14.25" hidden="false" customHeight="false" outlineLevel="0" collapsed="false">
      <c r="A447" s="49" t="s">
        <v>345</v>
      </c>
      <c r="B447" s="50" t="s">
        <v>130</v>
      </c>
      <c r="C447" s="51" t="s">
        <v>325</v>
      </c>
      <c r="D447" s="51" t="s">
        <v>35</v>
      </c>
      <c r="E447" s="52" t="s">
        <v>130</v>
      </c>
      <c r="F447" s="53" t="n">
        <v>0.3098</v>
      </c>
      <c r="G447" s="54" t="n">
        <v>0.877626480869959</v>
      </c>
      <c r="H447" s="55" t="n">
        <v>3333014</v>
      </c>
      <c r="I447" s="55" t="n">
        <v>86162722</v>
      </c>
      <c r="J447" s="56" t="n">
        <v>38.68</v>
      </c>
      <c r="K447" s="55" t="n">
        <v>162571173</v>
      </c>
      <c r="L447" s="56" t="n">
        <f aca="false">M447*J447</f>
        <v>20.5004</v>
      </c>
      <c r="M447" s="57" t="n">
        <v>0.53</v>
      </c>
    </row>
    <row r="448" customFormat="false" ht="14.25" hidden="false" customHeight="false" outlineLevel="0" collapsed="false">
      <c r="A448" s="49" t="s">
        <v>345</v>
      </c>
      <c r="B448" s="50" t="s">
        <v>130</v>
      </c>
      <c r="C448" s="51" t="s">
        <v>326</v>
      </c>
      <c r="D448" s="51" t="s">
        <v>35</v>
      </c>
      <c r="E448" s="52" t="s">
        <v>130</v>
      </c>
      <c r="F448" s="53" t="n">
        <v>0.0045</v>
      </c>
      <c r="G448" s="54" t="n">
        <v>0.0166612206883503</v>
      </c>
      <c r="H448" s="55" t="n">
        <v>48883</v>
      </c>
      <c r="I448" s="55" t="n">
        <v>1669020</v>
      </c>
      <c r="J448" s="56" t="n">
        <v>29.29</v>
      </c>
      <c r="K448" s="55" t="n">
        <v>2384314</v>
      </c>
      <c r="L448" s="56" t="n">
        <f aca="false">M448*J448</f>
        <v>20.503</v>
      </c>
      <c r="M448" s="57" t="n">
        <v>0.7</v>
      </c>
    </row>
    <row r="449" customFormat="false" ht="14.25" hidden="false" customHeight="false" outlineLevel="0" collapsed="false">
      <c r="A449" s="49" t="s">
        <v>345</v>
      </c>
      <c r="B449" s="50" t="s">
        <v>130</v>
      </c>
      <c r="C449" s="51" t="s">
        <v>338</v>
      </c>
      <c r="D449" s="51" t="s">
        <v>35</v>
      </c>
      <c r="E449" s="52" t="s">
        <v>130</v>
      </c>
      <c r="F449" s="53" t="n">
        <v>0.0231</v>
      </c>
      <c r="G449" s="54" t="n">
        <v>0.280558500331672</v>
      </c>
      <c r="H449" s="55" t="n">
        <v>249461</v>
      </c>
      <c r="I449" s="55" t="n">
        <v>8517406</v>
      </c>
      <c r="J449" s="56" t="n">
        <v>29.29</v>
      </c>
      <c r="K449" s="55" t="n">
        <v>12167722</v>
      </c>
      <c r="L449" s="56" t="n">
        <f aca="false">M449*J449</f>
        <v>20.503</v>
      </c>
      <c r="M449" s="57" t="n">
        <v>0.7</v>
      </c>
    </row>
    <row r="450" customFormat="false" ht="14.25" hidden="false" customHeight="false" outlineLevel="0" collapsed="false">
      <c r="A450" s="49" t="s">
        <v>345</v>
      </c>
      <c r="B450" s="50" t="s">
        <v>130</v>
      </c>
      <c r="C450" s="51" t="s">
        <v>340</v>
      </c>
      <c r="D450" s="51" t="s">
        <v>35</v>
      </c>
      <c r="E450" s="52" t="s">
        <v>130</v>
      </c>
      <c r="F450" s="53" t="n">
        <v>0.1498</v>
      </c>
      <c r="G450" s="54" t="n">
        <v>0.892278550432531</v>
      </c>
      <c r="H450" s="55" t="n">
        <v>1611818</v>
      </c>
      <c r="I450" s="55" t="n">
        <v>46381151</v>
      </c>
      <c r="J450" s="56" t="n">
        <v>34.75</v>
      </c>
      <c r="K450" s="55" t="n">
        <v>78612120</v>
      </c>
      <c r="L450" s="56" t="n">
        <f aca="false">M450*J450</f>
        <v>20.5025</v>
      </c>
      <c r="M450" s="57" t="n">
        <v>0.59</v>
      </c>
    </row>
    <row r="451" customFormat="false" ht="14.25" hidden="false" customHeight="false" outlineLevel="0" collapsed="false">
      <c r="A451" s="49" t="s">
        <v>345</v>
      </c>
      <c r="B451" s="50" t="s">
        <v>130</v>
      </c>
      <c r="C451" s="51" t="s">
        <v>348</v>
      </c>
      <c r="D451" s="51" t="s">
        <v>35</v>
      </c>
      <c r="E451" s="52" t="s">
        <v>130</v>
      </c>
      <c r="F451" s="53" t="n">
        <v>0.029</v>
      </c>
      <c r="G451" s="54" t="n">
        <v>0.355792842387183</v>
      </c>
      <c r="H451" s="55" t="n">
        <v>312276</v>
      </c>
      <c r="I451" s="55" t="n">
        <v>7463460</v>
      </c>
      <c r="J451" s="56" t="n">
        <v>41.84</v>
      </c>
      <c r="K451" s="55" t="n">
        <v>15231551</v>
      </c>
      <c r="L451" s="56" t="n">
        <f aca="false">M451*J451</f>
        <v>20.5016</v>
      </c>
      <c r="M451" s="57" t="n">
        <v>0.49</v>
      </c>
    </row>
    <row r="452" customFormat="false" ht="14.25" hidden="false" customHeight="false" outlineLevel="0" collapsed="false">
      <c r="A452" s="49" t="s">
        <v>345</v>
      </c>
      <c r="B452" s="50" t="s">
        <v>130</v>
      </c>
      <c r="C452" s="51" t="s">
        <v>341</v>
      </c>
      <c r="D452" s="51" t="s">
        <v>35</v>
      </c>
      <c r="E452" s="52" t="s">
        <v>130</v>
      </c>
      <c r="F452" s="53" t="n">
        <v>0.0005</v>
      </c>
      <c r="G452" s="54" t="n">
        <v>0.00524578506659881</v>
      </c>
      <c r="H452" s="55" t="n">
        <v>5968</v>
      </c>
      <c r="I452" s="55" t="n">
        <v>217364</v>
      </c>
      <c r="J452" s="56" t="n">
        <v>27.46</v>
      </c>
      <c r="K452" s="55" t="n">
        <v>291099</v>
      </c>
      <c r="L452" s="56" t="n">
        <f aca="false">M452*J452</f>
        <v>20.504382</v>
      </c>
      <c r="M452" s="57" t="n">
        <v>0.7467</v>
      </c>
    </row>
    <row r="453" customFormat="false" ht="14.25" hidden="false" customHeight="false" outlineLevel="0" collapsed="false">
      <c r="A453" s="49" t="s">
        <v>349</v>
      </c>
      <c r="B453" s="50" t="s">
        <v>130</v>
      </c>
      <c r="C453" s="51" t="s">
        <v>145</v>
      </c>
      <c r="D453" s="51" t="s">
        <v>35</v>
      </c>
      <c r="E453" s="52" t="s">
        <v>130</v>
      </c>
      <c r="F453" s="53" t="n">
        <v>0.0056</v>
      </c>
      <c r="G453" s="54" t="n">
        <v>0.0177567261236687</v>
      </c>
      <c r="H453" s="55" t="n">
        <v>23720</v>
      </c>
      <c r="I453" s="55" t="n">
        <v>1101477</v>
      </c>
      <c r="J453" s="56" t="n">
        <v>21.53</v>
      </c>
      <c r="K453" s="55" t="n">
        <v>1258830</v>
      </c>
      <c r="L453" s="56" t="n">
        <f aca="false">M453*J453</f>
        <v>18.83875</v>
      </c>
      <c r="M453" s="57" t="n">
        <v>0.875</v>
      </c>
    </row>
    <row r="454" customFormat="false" ht="14.25" hidden="false" customHeight="false" outlineLevel="0" collapsed="false">
      <c r="A454" s="49" t="s">
        <v>349</v>
      </c>
      <c r="B454" s="50" t="s">
        <v>130</v>
      </c>
      <c r="C454" s="51" t="s">
        <v>344</v>
      </c>
      <c r="D454" s="51" t="s">
        <v>35</v>
      </c>
      <c r="E454" s="52" t="s">
        <v>130</v>
      </c>
      <c r="F454" s="53" t="n">
        <v>0.2408</v>
      </c>
      <c r="G454" s="54" t="n">
        <v>0.85445917921025</v>
      </c>
      <c r="H454" s="55" t="n">
        <v>1010426</v>
      </c>
      <c r="I454" s="55" t="n">
        <v>44507938</v>
      </c>
      <c r="J454" s="56" t="n">
        <v>22.7</v>
      </c>
      <c r="K454" s="55" t="n">
        <v>53624021</v>
      </c>
      <c r="L454" s="56" t="n">
        <f aca="false">M454*J454</f>
        <v>18.841</v>
      </c>
      <c r="M454" s="57" t="n">
        <v>0.83</v>
      </c>
    </row>
    <row r="455" customFormat="false" ht="14.25" hidden="false" customHeight="false" outlineLevel="0" collapsed="false">
      <c r="A455" s="49" t="s">
        <v>349</v>
      </c>
      <c r="B455" s="50" t="s">
        <v>130</v>
      </c>
      <c r="C455" s="51" t="s">
        <v>325</v>
      </c>
      <c r="D455" s="51" t="s">
        <v>35</v>
      </c>
      <c r="E455" s="52" t="s">
        <v>130</v>
      </c>
      <c r="F455" s="53" t="n">
        <v>0.0282</v>
      </c>
      <c r="G455" s="54" t="n">
        <v>0.0339893262776208</v>
      </c>
      <c r="H455" s="55" t="n">
        <v>118637</v>
      </c>
      <c r="I455" s="55" t="n">
        <v>3336970</v>
      </c>
      <c r="J455" s="56" t="n">
        <v>35.55</v>
      </c>
      <c r="K455" s="55" t="n">
        <v>6296169</v>
      </c>
      <c r="L455" s="56" t="n">
        <f aca="false">M455*J455</f>
        <v>18.8415</v>
      </c>
      <c r="M455" s="57" t="n">
        <v>0.53</v>
      </c>
    </row>
    <row r="456" customFormat="false" ht="14.25" hidden="false" customHeight="false" outlineLevel="0" collapsed="false">
      <c r="A456" s="49" t="s">
        <v>349</v>
      </c>
      <c r="B456" s="50" t="s">
        <v>130</v>
      </c>
      <c r="C456" s="51" t="s">
        <v>326</v>
      </c>
      <c r="D456" s="51" t="s">
        <v>35</v>
      </c>
      <c r="E456" s="52" t="s">
        <v>130</v>
      </c>
      <c r="F456" s="53" t="n">
        <v>0.5509</v>
      </c>
      <c r="G456" s="54" t="n">
        <v>0.857165555665428</v>
      </c>
      <c r="H456" s="55" t="n">
        <v>2311435</v>
      </c>
      <c r="I456" s="55" t="n">
        <v>85865635</v>
      </c>
      <c r="J456" s="56" t="n">
        <v>26.92</v>
      </c>
      <c r="K456" s="55" t="n">
        <v>122665192</v>
      </c>
      <c r="L456" s="56" t="n">
        <f aca="false">M456*J456</f>
        <v>18.844</v>
      </c>
      <c r="M456" s="57" t="n">
        <v>0.7</v>
      </c>
    </row>
    <row r="457" customFormat="false" ht="14.25" hidden="false" customHeight="false" outlineLevel="0" collapsed="false">
      <c r="A457" s="49" t="s">
        <v>349</v>
      </c>
      <c r="B457" s="50" t="s">
        <v>130</v>
      </c>
      <c r="C457" s="51" t="s">
        <v>338</v>
      </c>
      <c r="D457" s="51" t="s">
        <v>35</v>
      </c>
      <c r="E457" s="52" t="s">
        <v>130</v>
      </c>
      <c r="F457" s="53" t="n">
        <v>0.001</v>
      </c>
      <c r="G457" s="54" t="n">
        <v>0.00528530981912855</v>
      </c>
      <c r="H457" s="55" t="n">
        <v>4319</v>
      </c>
      <c r="I457" s="55" t="n">
        <v>160456</v>
      </c>
      <c r="J457" s="56" t="n">
        <v>26.92</v>
      </c>
      <c r="K457" s="55" t="n">
        <v>229222</v>
      </c>
      <c r="L457" s="56" t="n">
        <f aca="false">M457*J457</f>
        <v>18.844</v>
      </c>
      <c r="M457" s="57" t="n">
        <v>0.7</v>
      </c>
    </row>
    <row r="458" customFormat="false" ht="14.25" hidden="false" customHeight="false" outlineLevel="0" collapsed="false">
      <c r="A458" s="49" t="s">
        <v>349</v>
      </c>
      <c r="B458" s="50" t="s">
        <v>130</v>
      </c>
      <c r="C458" s="51" t="s">
        <v>348</v>
      </c>
      <c r="D458" s="51" t="s">
        <v>35</v>
      </c>
      <c r="E458" s="52" t="s">
        <v>130</v>
      </c>
      <c r="F458" s="53" t="n">
        <v>0.1238</v>
      </c>
      <c r="G458" s="54" t="n">
        <v>0.644207157612817</v>
      </c>
      <c r="H458" s="55" t="n">
        <v>519658</v>
      </c>
      <c r="I458" s="55" t="n">
        <v>13513522</v>
      </c>
      <c r="J458" s="56" t="n">
        <v>38.45</v>
      </c>
      <c r="K458" s="55" t="n">
        <v>27578616</v>
      </c>
      <c r="L458" s="56" t="n">
        <f aca="false">M458*J458</f>
        <v>18.8405</v>
      </c>
      <c r="M458" s="57" t="n">
        <v>0.49</v>
      </c>
    </row>
    <row r="459" customFormat="false" ht="14.25" hidden="false" customHeight="false" outlineLevel="0" collapsed="false">
      <c r="A459" s="49" t="s">
        <v>349</v>
      </c>
      <c r="B459" s="50" t="s">
        <v>130</v>
      </c>
      <c r="C459" s="51" t="s">
        <v>165</v>
      </c>
      <c r="D459" s="51" t="s">
        <v>35</v>
      </c>
      <c r="E459" s="52" t="s">
        <v>130</v>
      </c>
      <c r="F459" s="53" t="n">
        <v>0.0493</v>
      </c>
      <c r="G459" s="54" t="n">
        <v>0.16650486669023</v>
      </c>
      <c r="H459" s="55" t="n">
        <v>207044</v>
      </c>
      <c r="I459" s="55" t="n">
        <v>8346474</v>
      </c>
      <c r="J459" s="56" t="n">
        <v>24.81</v>
      </c>
      <c r="K459" s="55" t="n">
        <v>10987985</v>
      </c>
      <c r="L459" s="56" t="n">
        <f aca="false">M459*J459</f>
        <v>18.845676</v>
      </c>
      <c r="M459" s="57" t="n">
        <v>0.7596</v>
      </c>
    </row>
    <row r="460" customFormat="false" ht="14.25" hidden="false" customHeight="false" outlineLevel="0" collapsed="false">
      <c r="A460" s="49" t="s">
        <v>350</v>
      </c>
      <c r="B460" s="50" t="s">
        <v>130</v>
      </c>
      <c r="C460" s="51" t="s">
        <v>351</v>
      </c>
      <c r="D460" s="51" t="s">
        <v>35</v>
      </c>
      <c r="E460" s="52" t="s">
        <v>332</v>
      </c>
      <c r="F460" s="53" t="n">
        <v>0.0028</v>
      </c>
      <c r="G460" s="54" t="n">
        <v>0.0110538141446947</v>
      </c>
      <c r="H460" s="55" t="n">
        <v>16859</v>
      </c>
      <c r="I460" s="55" t="n">
        <v>960372</v>
      </c>
      <c r="J460" s="56" t="n">
        <v>17.55</v>
      </c>
      <c r="K460" s="55" t="n">
        <v>1010917</v>
      </c>
      <c r="L460" s="56" t="n">
        <f aca="false">M460*J460</f>
        <v>16.6725</v>
      </c>
      <c r="M460" s="57" t="n">
        <v>0.95</v>
      </c>
    </row>
    <row r="461" customFormat="false" ht="14.25" hidden="false" customHeight="false" outlineLevel="0" collapsed="false">
      <c r="A461" s="49" t="s">
        <v>350</v>
      </c>
      <c r="B461" s="50" t="s">
        <v>130</v>
      </c>
      <c r="C461" s="51" t="s">
        <v>352</v>
      </c>
      <c r="D461" s="51" t="s">
        <v>35</v>
      </c>
      <c r="E461" s="52" t="s">
        <v>130</v>
      </c>
      <c r="F461" s="53" t="n">
        <v>0.0388</v>
      </c>
      <c r="G461" s="54" t="n">
        <v>0.287507382936882</v>
      </c>
      <c r="H461" s="55" t="n">
        <v>228296</v>
      </c>
      <c r="I461" s="55" t="n">
        <v>7254985</v>
      </c>
      <c r="J461" s="56" t="n">
        <v>31.47</v>
      </c>
      <c r="K461" s="55" t="n">
        <v>13688650</v>
      </c>
      <c r="L461" s="56" t="n">
        <f aca="false">M461*J461</f>
        <v>16.6791</v>
      </c>
      <c r="M461" s="57" t="n">
        <v>0.53</v>
      </c>
    </row>
    <row r="462" customFormat="false" ht="14.25" hidden="false" customHeight="false" outlineLevel="0" collapsed="false">
      <c r="A462" s="49" t="s">
        <v>350</v>
      </c>
      <c r="B462" s="50" t="s">
        <v>130</v>
      </c>
      <c r="C462" s="51" t="s">
        <v>333</v>
      </c>
      <c r="D462" s="51" t="s">
        <v>35</v>
      </c>
      <c r="E462" s="52" t="s">
        <v>332</v>
      </c>
      <c r="F462" s="53" t="n">
        <v>0.0011</v>
      </c>
      <c r="G462" s="54" t="n">
        <v>0.0108245388266445</v>
      </c>
      <c r="H462" s="55" t="n">
        <v>6473</v>
      </c>
      <c r="I462" s="55" t="n">
        <v>341562</v>
      </c>
      <c r="J462" s="56" t="n">
        <v>18.95</v>
      </c>
      <c r="K462" s="55" t="n">
        <v>388138</v>
      </c>
      <c r="L462" s="56" t="n">
        <f aca="false">M462*J462</f>
        <v>16.676</v>
      </c>
      <c r="M462" s="57" t="n">
        <v>0.88</v>
      </c>
    </row>
    <row r="463" customFormat="false" ht="14.25" hidden="false" customHeight="false" outlineLevel="0" collapsed="false">
      <c r="A463" s="49" t="s">
        <v>350</v>
      </c>
      <c r="B463" s="50" t="s">
        <v>130</v>
      </c>
      <c r="C463" s="51" t="s">
        <v>353</v>
      </c>
      <c r="D463" s="51" t="s">
        <v>35</v>
      </c>
      <c r="E463" s="52" t="s">
        <v>332</v>
      </c>
      <c r="F463" s="53" t="n">
        <v>0.1304</v>
      </c>
      <c r="G463" s="54" t="n">
        <v>0.181907620539309</v>
      </c>
      <c r="H463" s="55" t="n">
        <v>766107</v>
      </c>
      <c r="I463" s="55" t="n">
        <v>37665937</v>
      </c>
      <c r="J463" s="56" t="n">
        <v>20.34</v>
      </c>
      <c r="K463" s="55" t="n">
        <v>45934069</v>
      </c>
      <c r="L463" s="56" t="n">
        <f aca="false">M463*J463</f>
        <v>16.6788</v>
      </c>
      <c r="M463" s="57" t="n">
        <v>0.82</v>
      </c>
    </row>
    <row r="464" customFormat="false" ht="14.25" hidden="false" customHeight="false" outlineLevel="0" collapsed="false">
      <c r="A464" s="49" t="s">
        <v>350</v>
      </c>
      <c r="B464" s="50" t="s">
        <v>130</v>
      </c>
      <c r="C464" s="51" t="s">
        <v>334</v>
      </c>
      <c r="D464" s="51" t="s">
        <v>35</v>
      </c>
      <c r="E464" s="52" t="s">
        <v>332</v>
      </c>
      <c r="F464" s="53" t="n">
        <v>0.0781</v>
      </c>
      <c r="G464" s="54" t="n">
        <v>0.419696557593116</v>
      </c>
      <c r="H464" s="55" t="n">
        <v>458698</v>
      </c>
      <c r="I464" s="55" t="n">
        <v>24203192</v>
      </c>
      <c r="J464" s="56" t="n">
        <v>18.95</v>
      </c>
      <c r="K464" s="55" t="n">
        <v>27503627</v>
      </c>
      <c r="L464" s="56" t="n">
        <f aca="false">M464*J464</f>
        <v>16.676</v>
      </c>
      <c r="M464" s="57" t="n">
        <v>0.88</v>
      </c>
    </row>
    <row r="465" customFormat="false" ht="14.25" hidden="false" customHeight="false" outlineLevel="0" collapsed="false">
      <c r="A465" s="49" t="s">
        <v>350</v>
      </c>
      <c r="B465" s="50" t="s">
        <v>130</v>
      </c>
      <c r="C465" s="51" t="s">
        <v>346</v>
      </c>
      <c r="D465" s="51" t="s">
        <v>35</v>
      </c>
      <c r="E465" s="52" t="s">
        <v>130</v>
      </c>
      <c r="F465" s="53" t="n">
        <v>0.0007</v>
      </c>
      <c r="G465" s="54" t="n">
        <v>0.00226741303249696</v>
      </c>
      <c r="H465" s="55" t="n">
        <v>4148</v>
      </c>
      <c r="I465" s="55" t="n">
        <v>248718</v>
      </c>
      <c r="J465" s="56" t="n">
        <v>16.68</v>
      </c>
      <c r="K465" s="55" t="n">
        <v>248718</v>
      </c>
      <c r="L465" s="56" t="n">
        <f aca="false">M465*J465</f>
        <v>16.68</v>
      </c>
      <c r="M465" s="57" t="n">
        <v>1</v>
      </c>
    </row>
    <row r="466" customFormat="false" ht="14.25" hidden="false" customHeight="false" outlineLevel="0" collapsed="false">
      <c r="A466" s="49" t="s">
        <v>350</v>
      </c>
      <c r="B466" s="50" t="s">
        <v>130</v>
      </c>
      <c r="C466" s="51" t="s">
        <v>347</v>
      </c>
      <c r="D466" s="51" t="s">
        <v>35</v>
      </c>
      <c r="E466" s="52" t="s">
        <v>130</v>
      </c>
      <c r="F466" s="53" t="n">
        <v>0.1284</v>
      </c>
      <c r="G466" s="54" t="n">
        <v>0.576300184422563</v>
      </c>
      <c r="H466" s="55" t="n">
        <v>754021</v>
      </c>
      <c r="I466" s="55" t="n">
        <v>28935180</v>
      </c>
      <c r="J466" s="56" t="n">
        <v>26.06</v>
      </c>
      <c r="K466" s="55" t="n">
        <v>45211218</v>
      </c>
      <c r="L466" s="56" t="n">
        <f aca="false">M466*J466</f>
        <v>16.6784</v>
      </c>
      <c r="M466" s="57" t="n">
        <v>0.64</v>
      </c>
    </row>
    <row r="467" customFormat="false" ht="14.25" hidden="false" customHeight="false" outlineLevel="0" collapsed="false">
      <c r="A467" s="49" t="s">
        <v>350</v>
      </c>
      <c r="B467" s="50" t="s">
        <v>130</v>
      </c>
      <c r="C467" s="51" t="s">
        <v>337</v>
      </c>
      <c r="D467" s="51" t="s">
        <v>35</v>
      </c>
      <c r="E467" s="52" t="s">
        <v>130</v>
      </c>
      <c r="F467" s="53" t="n">
        <v>0.0021</v>
      </c>
      <c r="G467" s="54" t="n">
        <v>0.0165122405407637</v>
      </c>
      <c r="H467" s="55" t="n">
        <v>12781</v>
      </c>
      <c r="I467" s="55" t="n">
        <v>367864</v>
      </c>
      <c r="J467" s="56" t="n">
        <v>34.74</v>
      </c>
      <c r="K467" s="55" t="n">
        <v>766383</v>
      </c>
      <c r="L467" s="56" t="n">
        <f aca="false">M467*J467</f>
        <v>16.6752</v>
      </c>
      <c r="M467" s="57" t="n">
        <v>0.48</v>
      </c>
    </row>
    <row r="468" customFormat="false" ht="14.25" hidden="false" customHeight="false" outlineLevel="0" collapsed="false">
      <c r="A468" s="49" t="s">
        <v>350</v>
      </c>
      <c r="B468" s="50" t="s">
        <v>130</v>
      </c>
      <c r="C468" s="51" t="s">
        <v>340</v>
      </c>
      <c r="D468" s="51" t="s">
        <v>35</v>
      </c>
      <c r="E468" s="52" t="s">
        <v>130</v>
      </c>
      <c r="F468" s="53" t="n">
        <v>0.021</v>
      </c>
      <c r="G468" s="54" t="n">
        <v>0.0842589929769095</v>
      </c>
      <c r="H468" s="55" t="n">
        <v>123807</v>
      </c>
      <c r="I468" s="55" t="n">
        <v>4379831</v>
      </c>
      <c r="J468" s="56" t="n">
        <v>28.27</v>
      </c>
      <c r="K468" s="55" t="n">
        <v>7423442</v>
      </c>
      <c r="L468" s="56" t="n">
        <f aca="false">M468*J468</f>
        <v>16.6793</v>
      </c>
      <c r="M468" s="57" t="n">
        <v>0.59</v>
      </c>
    </row>
    <row r="469" customFormat="false" ht="14.25" hidden="false" customHeight="false" outlineLevel="0" collapsed="false">
      <c r="A469" s="49" t="s">
        <v>350</v>
      </c>
      <c r="B469" s="50" t="s">
        <v>130</v>
      </c>
      <c r="C469" s="51" t="s">
        <v>354</v>
      </c>
      <c r="D469" s="51" t="s">
        <v>35</v>
      </c>
      <c r="E469" s="52" t="s">
        <v>130</v>
      </c>
      <c r="F469" s="53" t="n">
        <v>0.4519</v>
      </c>
      <c r="G469" s="54" t="n">
        <v>0.999437818156058</v>
      </c>
      <c r="H469" s="55" t="n">
        <v>2653624</v>
      </c>
      <c r="I469" s="55" t="n">
        <v>127289326</v>
      </c>
      <c r="J469" s="56" t="n">
        <v>20.85</v>
      </c>
      <c r="K469" s="55" t="n">
        <v>159111657</v>
      </c>
      <c r="L469" s="56" t="n">
        <f aca="false">M469*J469</f>
        <v>16.68</v>
      </c>
      <c r="M469" s="57" t="n">
        <v>0.8</v>
      </c>
    </row>
    <row r="470" customFormat="false" ht="14.25" hidden="false" customHeight="false" outlineLevel="0" collapsed="false">
      <c r="A470" s="49" t="s">
        <v>350</v>
      </c>
      <c r="B470" s="50" t="s">
        <v>130</v>
      </c>
      <c r="C470" s="51" t="s">
        <v>341</v>
      </c>
      <c r="D470" s="51" t="s">
        <v>35</v>
      </c>
      <c r="E470" s="52" t="s">
        <v>130</v>
      </c>
      <c r="F470" s="53" t="n">
        <v>0.1441</v>
      </c>
      <c r="G470" s="54" t="n">
        <v>0.914813005410872</v>
      </c>
      <c r="H470" s="55" t="n">
        <v>846641</v>
      </c>
      <c r="I470" s="55" t="n">
        <v>37906065</v>
      </c>
      <c r="J470" s="56" t="n">
        <v>22.34</v>
      </c>
      <c r="K470" s="55" t="n">
        <v>50764785</v>
      </c>
      <c r="L470" s="56" t="n">
        <f aca="false">M470*J470</f>
        <v>16.681278</v>
      </c>
      <c r="M470" s="57" t="n">
        <v>0.7467</v>
      </c>
    </row>
    <row r="471" customFormat="false" ht="14.25" hidden="false" customHeight="false" outlineLevel="0" collapsed="false">
      <c r="A471" s="49" t="s">
        <v>355</v>
      </c>
      <c r="B471" s="50" t="s">
        <v>130</v>
      </c>
      <c r="C471" s="51" t="s">
        <v>351</v>
      </c>
      <c r="D471" s="51" t="s">
        <v>35</v>
      </c>
      <c r="E471" s="52" t="s">
        <v>332</v>
      </c>
      <c r="F471" s="53" t="n">
        <v>0.0074</v>
      </c>
      <c r="G471" s="54" t="n">
        <v>0.019660292229108</v>
      </c>
      <c r="H471" s="55" t="n">
        <v>27011</v>
      </c>
      <c r="I471" s="55" t="n">
        <v>1708115</v>
      </c>
      <c r="J471" s="56" t="n">
        <v>15.81</v>
      </c>
      <c r="K471" s="55" t="n">
        <v>1798015</v>
      </c>
      <c r="L471" s="56" t="n">
        <f aca="false">M471*J471</f>
        <v>15.0195</v>
      </c>
      <c r="M471" s="57" t="n">
        <v>0.95</v>
      </c>
    </row>
    <row r="472" customFormat="false" ht="14.25" hidden="false" customHeight="false" outlineLevel="0" collapsed="false">
      <c r="A472" s="49" t="s">
        <v>355</v>
      </c>
      <c r="B472" s="50" t="s">
        <v>130</v>
      </c>
      <c r="C472" s="51" t="s">
        <v>356</v>
      </c>
      <c r="D472" s="51" t="s">
        <v>35</v>
      </c>
      <c r="E472" s="52" t="s">
        <v>329</v>
      </c>
      <c r="F472" s="53" t="n">
        <v>0.0427</v>
      </c>
      <c r="G472" s="54" t="n">
        <v>0.0908019467612658</v>
      </c>
      <c r="H472" s="55" t="n">
        <v>155722</v>
      </c>
      <c r="I472" s="55" t="n">
        <v>6889628</v>
      </c>
      <c r="J472" s="56" t="n">
        <v>22.6</v>
      </c>
      <c r="K472" s="55" t="n">
        <v>10283026</v>
      </c>
      <c r="L472" s="56" t="n">
        <f aca="false">M472*J472</f>
        <v>15.142</v>
      </c>
      <c r="M472" s="57" t="n">
        <v>0.67</v>
      </c>
    </row>
    <row r="473" customFormat="false" ht="14.25" hidden="false" customHeight="false" outlineLevel="0" collapsed="false">
      <c r="A473" s="49" t="s">
        <v>355</v>
      </c>
      <c r="B473" s="50" t="s">
        <v>130</v>
      </c>
      <c r="C473" s="51" t="s">
        <v>352</v>
      </c>
      <c r="D473" s="51" t="s">
        <v>35</v>
      </c>
      <c r="E473" s="52" t="s">
        <v>130</v>
      </c>
      <c r="F473" s="53" t="n">
        <v>0.1389</v>
      </c>
      <c r="G473" s="54" t="n">
        <v>0.702224776788569</v>
      </c>
      <c r="H473" s="55" t="n">
        <v>502274</v>
      </c>
      <c r="I473" s="55" t="n">
        <v>17719997</v>
      </c>
      <c r="J473" s="56" t="n">
        <v>28.35</v>
      </c>
      <c r="K473" s="55" t="n">
        <v>33433956</v>
      </c>
      <c r="L473" s="56" t="n">
        <f aca="false">M473*J473</f>
        <v>15.0255</v>
      </c>
      <c r="M473" s="57" t="n">
        <v>0.53</v>
      </c>
    </row>
    <row r="474" customFormat="false" ht="14.25" hidden="false" customHeight="false" outlineLevel="0" collapsed="false">
      <c r="A474" s="49" t="s">
        <v>355</v>
      </c>
      <c r="B474" s="50" t="s">
        <v>130</v>
      </c>
      <c r="C474" s="51" t="s">
        <v>357</v>
      </c>
      <c r="D474" s="51" t="s">
        <v>35</v>
      </c>
      <c r="E474" s="52" t="s">
        <v>329</v>
      </c>
      <c r="F474" s="53" t="n">
        <v>0.0342</v>
      </c>
      <c r="G474" s="54" t="n">
        <v>0.0834170205397272</v>
      </c>
      <c r="H474" s="55" t="n">
        <v>123700</v>
      </c>
      <c r="I474" s="55" t="n">
        <v>5020319</v>
      </c>
      <c r="J474" s="56" t="n">
        <v>24.64</v>
      </c>
      <c r="K474" s="55" t="n">
        <v>8234080</v>
      </c>
      <c r="L474" s="56" t="n">
        <f aca="false">M474*J474</f>
        <v>15.023008</v>
      </c>
      <c r="M474" s="57" t="n">
        <v>0.6097</v>
      </c>
    </row>
    <row r="475" customFormat="false" ht="14.25" hidden="false" customHeight="false" outlineLevel="0" collapsed="false">
      <c r="A475" s="49" t="s">
        <v>355</v>
      </c>
      <c r="B475" s="50" t="s">
        <v>130</v>
      </c>
      <c r="C475" s="51" t="s">
        <v>358</v>
      </c>
      <c r="D475" s="51" t="s">
        <v>35</v>
      </c>
      <c r="E475" s="52" t="s">
        <v>329</v>
      </c>
      <c r="F475" s="53" t="n">
        <v>0.0406</v>
      </c>
      <c r="G475" s="54" t="n">
        <v>0.0974710341978004</v>
      </c>
      <c r="H475" s="55" t="n">
        <v>148332</v>
      </c>
      <c r="I475" s="55" t="n">
        <v>5874064</v>
      </c>
      <c r="J475" s="56" t="n">
        <v>25.25</v>
      </c>
      <c r="K475" s="55" t="n">
        <v>9795004</v>
      </c>
      <c r="L475" s="56" t="n">
        <f aca="false">M475*J475</f>
        <v>15.142425</v>
      </c>
      <c r="M475" s="57" t="n">
        <v>0.5997</v>
      </c>
    </row>
    <row r="476" customFormat="false" ht="14.25" hidden="false" customHeight="false" outlineLevel="0" collapsed="false">
      <c r="A476" s="49" t="s">
        <v>355</v>
      </c>
      <c r="B476" s="50" t="s">
        <v>130</v>
      </c>
      <c r="C476" s="51" t="s">
        <v>346</v>
      </c>
      <c r="D476" s="51" t="s">
        <v>35</v>
      </c>
      <c r="E476" s="52" t="s">
        <v>130</v>
      </c>
      <c r="F476" s="53" t="n">
        <v>0.4489</v>
      </c>
      <c r="G476" s="54" t="n">
        <v>0.985007030112658</v>
      </c>
      <c r="H476" s="55" t="n">
        <v>1629395</v>
      </c>
      <c r="I476" s="55" t="n">
        <v>108047795</v>
      </c>
      <c r="J476" s="56" t="n">
        <v>15.08</v>
      </c>
      <c r="K476" s="55" t="n">
        <v>108047795</v>
      </c>
      <c r="L476" s="56" t="n">
        <f aca="false">M476*J476</f>
        <v>15.08</v>
      </c>
      <c r="M476" s="57" t="n">
        <v>1</v>
      </c>
    </row>
    <row r="477" customFormat="false" ht="14.25" hidden="false" customHeight="false" outlineLevel="0" collapsed="false">
      <c r="A477" s="49" t="s">
        <v>355</v>
      </c>
      <c r="B477" s="50" t="s">
        <v>130</v>
      </c>
      <c r="C477" s="51" t="s">
        <v>347</v>
      </c>
      <c r="D477" s="51" t="s">
        <v>35</v>
      </c>
      <c r="E477" s="52" t="s">
        <v>130</v>
      </c>
      <c r="F477" s="53" t="n">
        <v>0.0046</v>
      </c>
      <c r="G477" s="54" t="n">
        <v>0.014256958688242</v>
      </c>
      <c r="H477" s="55" t="n">
        <v>16803</v>
      </c>
      <c r="I477" s="55" t="n">
        <v>715821</v>
      </c>
      <c r="J477" s="56" t="n">
        <v>23.47</v>
      </c>
      <c r="K477" s="55" t="n">
        <v>1118470</v>
      </c>
      <c r="L477" s="56" t="n">
        <f aca="false">M477*J477</f>
        <v>15.0208</v>
      </c>
      <c r="M477" s="57" t="n">
        <v>0.64</v>
      </c>
    </row>
    <row r="478" customFormat="false" ht="14.25" hidden="false" customHeight="false" outlineLevel="0" collapsed="false">
      <c r="A478" s="49" t="s">
        <v>355</v>
      </c>
      <c r="B478" s="50" t="s">
        <v>130</v>
      </c>
      <c r="C478" s="51" t="s">
        <v>325</v>
      </c>
      <c r="D478" s="51" t="s">
        <v>35</v>
      </c>
      <c r="E478" s="52" t="s">
        <v>130</v>
      </c>
      <c r="F478" s="53" t="n">
        <v>0.0633</v>
      </c>
      <c r="G478" s="54" t="n">
        <v>0.0823472599491878</v>
      </c>
      <c r="H478" s="55" t="n">
        <v>231001</v>
      </c>
      <c r="I478" s="55" t="n">
        <v>8084606</v>
      </c>
      <c r="J478" s="56" t="n">
        <v>28.57</v>
      </c>
      <c r="K478" s="55" t="n">
        <v>15253973</v>
      </c>
      <c r="L478" s="56" t="n">
        <f aca="false">M478*J478</f>
        <v>15.1421</v>
      </c>
      <c r="M478" s="57" t="n">
        <v>0.53</v>
      </c>
    </row>
    <row r="479" customFormat="false" ht="14.25" hidden="false" customHeight="false" outlineLevel="0" collapsed="false">
      <c r="A479" s="49" t="s">
        <v>355</v>
      </c>
      <c r="B479" s="50" t="s">
        <v>130</v>
      </c>
      <c r="C479" s="51" t="s">
        <v>359</v>
      </c>
      <c r="D479" s="51" t="s">
        <v>35</v>
      </c>
      <c r="E479" s="52" t="s">
        <v>329</v>
      </c>
      <c r="F479" s="53" t="n">
        <v>0.2186</v>
      </c>
      <c r="G479" s="54" t="n">
        <v>0.713603071103354</v>
      </c>
      <c r="H479" s="55" t="n">
        <v>790613</v>
      </c>
      <c r="I479" s="55" t="n">
        <v>29358660</v>
      </c>
      <c r="J479" s="56" t="n">
        <v>26.93</v>
      </c>
      <c r="K479" s="55" t="n">
        <v>52623516</v>
      </c>
      <c r="L479" s="56" t="n">
        <f aca="false">M479*J479</f>
        <v>15.024247</v>
      </c>
      <c r="M479" s="57" t="n">
        <v>0.5579</v>
      </c>
    </row>
    <row r="480" customFormat="false" ht="14.25" hidden="false" customHeight="false" outlineLevel="0" collapsed="false">
      <c r="A480" s="49" t="s">
        <v>355</v>
      </c>
      <c r="B480" s="50" t="s">
        <v>130</v>
      </c>
      <c r="C480" s="51" t="s">
        <v>354</v>
      </c>
      <c r="D480" s="51" t="s">
        <v>35</v>
      </c>
      <c r="E480" s="52" t="s">
        <v>130</v>
      </c>
      <c r="F480" s="53" t="n">
        <v>0.0003</v>
      </c>
      <c r="G480" s="54" t="n">
        <v>0.000562181843942252</v>
      </c>
      <c r="H480" s="55" t="n">
        <v>1344</v>
      </c>
      <c r="I480" s="55" t="n">
        <v>71600</v>
      </c>
      <c r="J480" s="56" t="n">
        <v>18.77</v>
      </c>
      <c r="K480" s="55" t="n">
        <v>89500</v>
      </c>
      <c r="L480" s="56" t="n">
        <f aca="false">M480*J480</f>
        <v>15.016</v>
      </c>
      <c r="M480" s="57" t="n">
        <v>0.8</v>
      </c>
    </row>
    <row r="481" customFormat="false" ht="14.25" hidden="false" customHeight="false" outlineLevel="0" collapsed="false">
      <c r="A481" s="49" t="s">
        <v>360</v>
      </c>
      <c r="B481" s="50" t="s">
        <v>361</v>
      </c>
      <c r="C481" s="51" t="s">
        <v>362</v>
      </c>
      <c r="D481" s="51" t="s">
        <v>35</v>
      </c>
      <c r="E481" s="52" t="s">
        <v>361</v>
      </c>
      <c r="F481" s="53" t="n">
        <v>0.1556</v>
      </c>
      <c r="G481" s="54" t="n">
        <v>0.79586303396513</v>
      </c>
      <c r="H481" s="55" t="n">
        <v>1557772</v>
      </c>
      <c r="I481" s="55" t="n">
        <v>98137047</v>
      </c>
      <c r="J481" s="56" t="n">
        <v>15.87</v>
      </c>
      <c r="K481" s="55" t="n">
        <v>98137047</v>
      </c>
      <c r="L481" s="56" t="n">
        <f aca="false">M481*J481</f>
        <v>15.87</v>
      </c>
      <c r="M481" s="57" t="n">
        <v>1</v>
      </c>
    </row>
    <row r="482" customFormat="false" ht="14.25" hidden="false" customHeight="false" outlineLevel="0" collapsed="false">
      <c r="A482" s="49" t="s">
        <v>360</v>
      </c>
      <c r="B482" s="50" t="s">
        <v>361</v>
      </c>
      <c r="C482" s="51" t="s">
        <v>363</v>
      </c>
      <c r="D482" s="51" t="s">
        <v>35</v>
      </c>
      <c r="E482" s="52" t="s">
        <v>361</v>
      </c>
      <c r="F482" s="53" t="n">
        <v>0.1767</v>
      </c>
      <c r="G482" s="54" t="n">
        <v>0.811691803545057</v>
      </c>
      <c r="H482" s="55" t="n">
        <v>1769247</v>
      </c>
      <c r="I482" s="55" t="n">
        <v>111459598</v>
      </c>
      <c r="J482" s="56" t="n">
        <v>15.87</v>
      </c>
      <c r="K482" s="55" t="n">
        <v>111459598</v>
      </c>
      <c r="L482" s="56" t="n">
        <f aca="false">M482*J482</f>
        <v>15.87</v>
      </c>
      <c r="M482" s="57" t="n">
        <v>1</v>
      </c>
    </row>
    <row r="483" customFormat="false" ht="14.25" hidden="false" customHeight="false" outlineLevel="0" collapsed="false">
      <c r="A483" s="49" t="s">
        <v>360</v>
      </c>
      <c r="B483" s="50" t="s">
        <v>361</v>
      </c>
      <c r="C483" s="51" t="s">
        <v>364</v>
      </c>
      <c r="D483" s="51" t="s">
        <v>35</v>
      </c>
      <c r="E483" s="52" t="s">
        <v>365</v>
      </c>
      <c r="F483" s="53" t="n">
        <v>0.2757</v>
      </c>
      <c r="G483" s="54" t="n">
        <v>0.99356915984375</v>
      </c>
      <c r="H483" s="55" t="n">
        <v>2760900</v>
      </c>
      <c r="I483" s="55" t="n">
        <v>173932073</v>
      </c>
      <c r="J483" s="56" t="n">
        <v>15.87</v>
      </c>
      <c r="K483" s="55" t="n">
        <v>173932073</v>
      </c>
      <c r="L483" s="56" t="n">
        <f aca="false">M483*J483</f>
        <v>15.87</v>
      </c>
      <c r="M483" s="57" t="n">
        <v>1</v>
      </c>
    </row>
    <row r="484" customFormat="false" ht="14.25" hidden="false" customHeight="false" outlineLevel="0" collapsed="false">
      <c r="A484" s="49" t="s">
        <v>360</v>
      </c>
      <c r="B484" s="50" t="s">
        <v>361</v>
      </c>
      <c r="C484" s="51" t="s">
        <v>366</v>
      </c>
      <c r="D484" s="51" t="s">
        <v>35</v>
      </c>
      <c r="E484" s="52" t="s">
        <v>366</v>
      </c>
      <c r="F484" s="53" t="n">
        <v>0.001</v>
      </c>
      <c r="G484" s="54" t="n">
        <v>0.00315731326307855</v>
      </c>
      <c r="H484" s="55" t="n">
        <v>10690</v>
      </c>
      <c r="I484" s="55" t="n">
        <v>437750</v>
      </c>
      <c r="J484" s="56" t="n">
        <v>24.42</v>
      </c>
      <c r="K484" s="55" t="n">
        <v>673461</v>
      </c>
      <c r="L484" s="56" t="n">
        <f aca="false">M484*J484</f>
        <v>15.873</v>
      </c>
      <c r="M484" s="57" t="n">
        <v>0.65</v>
      </c>
    </row>
    <row r="485" customFormat="false" ht="14.25" hidden="false" customHeight="false" outlineLevel="0" collapsed="false">
      <c r="A485" s="49" t="s">
        <v>360</v>
      </c>
      <c r="B485" s="50" t="s">
        <v>361</v>
      </c>
      <c r="C485" s="51" t="s">
        <v>367</v>
      </c>
      <c r="D485" s="51" t="s">
        <v>35</v>
      </c>
      <c r="E485" s="52" t="s">
        <v>365</v>
      </c>
      <c r="F485" s="53" t="n">
        <v>0.3205</v>
      </c>
      <c r="G485" s="54" t="n">
        <v>0.99429788990792</v>
      </c>
      <c r="H485" s="55" t="n">
        <v>3208838</v>
      </c>
      <c r="I485" s="55" t="n">
        <v>202151401</v>
      </c>
      <c r="J485" s="56" t="n">
        <v>15.87</v>
      </c>
      <c r="K485" s="55" t="n">
        <v>202151401</v>
      </c>
      <c r="L485" s="56" t="n">
        <f aca="false">M485*J485</f>
        <v>15.87</v>
      </c>
      <c r="M485" s="57" t="n">
        <v>1</v>
      </c>
    </row>
    <row r="486" customFormat="false" ht="14.25" hidden="false" customHeight="false" outlineLevel="0" collapsed="false">
      <c r="A486" s="49" t="s">
        <v>360</v>
      </c>
      <c r="B486" s="50" t="s">
        <v>361</v>
      </c>
      <c r="C486" s="51" t="s">
        <v>368</v>
      </c>
      <c r="D486" s="51" t="s">
        <v>35</v>
      </c>
      <c r="E486" s="52" t="s">
        <v>365</v>
      </c>
      <c r="F486" s="53" t="n">
        <v>0.0019</v>
      </c>
      <c r="G486" s="54" t="n">
        <v>0.00268994666882195</v>
      </c>
      <c r="H486" s="55" t="n">
        <v>19323</v>
      </c>
      <c r="I486" s="55" t="n">
        <v>1217320</v>
      </c>
      <c r="J486" s="56" t="n">
        <v>15.87</v>
      </c>
      <c r="K486" s="55" t="n">
        <v>1217320</v>
      </c>
      <c r="L486" s="56" t="n">
        <f aca="false">M486*J486</f>
        <v>15.87</v>
      </c>
      <c r="M486" s="57" t="n">
        <v>1</v>
      </c>
    </row>
    <row r="487" customFormat="false" ht="14.25" hidden="false" customHeight="false" outlineLevel="0" collapsed="false">
      <c r="A487" s="49" t="s">
        <v>360</v>
      </c>
      <c r="B487" s="50" t="s">
        <v>361</v>
      </c>
      <c r="C487" s="51" t="s">
        <v>369</v>
      </c>
      <c r="D487" s="51" t="s">
        <v>35</v>
      </c>
      <c r="E487" s="52" t="s">
        <v>361</v>
      </c>
      <c r="F487" s="53" t="n">
        <v>0.0098</v>
      </c>
      <c r="G487" s="54" t="n">
        <v>0.0158655345404329</v>
      </c>
      <c r="H487" s="55" t="n">
        <v>98710</v>
      </c>
      <c r="I487" s="55" t="n">
        <v>6218583</v>
      </c>
      <c r="J487" s="56" t="n">
        <v>15.87</v>
      </c>
      <c r="K487" s="55" t="n">
        <v>6218583</v>
      </c>
      <c r="L487" s="56" t="n">
        <f aca="false">M487*J487</f>
        <v>15.87</v>
      </c>
      <c r="M487" s="57" t="n">
        <v>1</v>
      </c>
    </row>
    <row r="488" customFormat="false" ht="14.25" hidden="false" customHeight="false" outlineLevel="0" collapsed="false">
      <c r="A488" s="49" t="s">
        <v>360</v>
      </c>
      <c r="B488" s="50" t="s">
        <v>361</v>
      </c>
      <c r="C488" s="51" t="s">
        <v>370</v>
      </c>
      <c r="D488" s="51" t="s">
        <v>35</v>
      </c>
      <c r="E488" s="52" t="s">
        <v>365</v>
      </c>
      <c r="F488" s="53" t="n">
        <v>0.0033</v>
      </c>
      <c r="G488" s="54" t="n">
        <v>0.00823763578310511</v>
      </c>
      <c r="H488" s="55" t="n">
        <v>33561</v>
      </c>
      <c r="I488" s="55" t="n">
        <v>2114263</v>
      </c>
      <c r="J488" s="56" t="n">
        <v>15.87</v>
      </c>
      <c r="K488" s="55" t="n">
        <v>2114263</v>
      </c>
      <c r="L488" s="56" t="n">
        <f aca="false">M488*J488</f>
        <v>15.87</v>
      </c>
      <c r="M488" s="57" t="n">
        <v>1</v>
      </c>
    </row>
    <row r="489" customFormat="false" ht="14.25" hidden="false" customHeight="false" outlineLevel="0" collapsed="false">
      <c r="A489" s="49" t="s">
        <v>360</v>
      </c>
      <c r="B489" s="50" t="s">
        <v>361</v>
      </c>
      <c r="C489" s="51" t="s">
        <v>371</v>
      </c>
      <c r="D489" s="51" t="s">
        <v>35</v>
      </c>
      <c r="E489" s="52" t="s">
        <v>365</v>
      </c>
      <c r="F489" s="53" t="n">
        <v>0.0551</v>
      </c>
      <c r="G489" s="54" t="n">
        <v>0.209618928003179</v>
      </c>
      <c r="H489" s="55" t="n">
        <v>552147</v>
      </c>
      <c r="I489" s="55" t="n">
        <v>34784315</v>
      </c>
      <c r="J489" s="56" t="n">
        <v>15.87</v>
      </c>
      <c r="K489" s="55" t="n">
        <v>34784315</v>
      </c>
      <c r="L489" s="56" t="n">
        <f aca="false">M489*J489</f>
        <v>15.87</v>
      </c>
      <c r="M489" s="57" t="n">
        <v>1</v>
      </c>
    </row>
    <row r="490" customFormat="false" ht="14.25" hidden="false" customHeight="false" outlineLevel="0" collapsed="false">
      <c r="A490" s="49" t="s">
        <v>372</v>
      </c>
      <c r="B490" s="50" t="s">
        <v>361</v>
      </c>
      <c r="C490" s="51" t="s">
        <v>373</v>
      </c>
      <c r="D490" s="51" t="s">
        <v>35</v>
      </c>
      <c r="E490" s="52" t="s">
        <v>361</v>
      </c>
      <c r="F490" s="53" t="n">
        <v>0.0046</v>
      </c>
      <c r="G490" s="54" t="n">
        <v>0.0464333103527419</v>
      </c>
      <c r="H490" s="55" t="n">
        <v>74770</v>
      </c>
      <c r="I490" s="55" t="n">
        <v>4343228</v>
      </c>
      <c r="J490" s="56" t="n">
        <v>17.21</v>
      </c>
      <c r="K490" s="55" t="n">
        <v>4343228</v>
      </c>
      <c r="L490" s="56" t="n">
        <f aca="false">M490*J490</f>
        <v>17.21</v>
      </c>
      <c r="M490" s="57" t="n">
        <v>1</v>
      </c>
    </row>
    <row r="491" customFormat="false" ht="14.25" hidden="false" customHeight="false" outlineLevel="0" collapsed="false">
      <c r="A491" s="49" t="s">
        <v>372</v>
      </c>
      <c r="B491" s="50" t="s">
        <v>361</v>
      </c>
      <c r="C491" s="51" t="s">
        <v>374</v>
      </c>
      <c r="D491" s="51" t="s">
        <v>35</v>
      </c>
      <c r="E491" s="52" t="s">
        <v>361</v>
      </c>
      <c r="F491" s="53" t="n">
        <v>0.2978</v>
      </c>
      <c r="G491" s="54" t="n">
        <v>0.94439224109844</v>
      </c>
      <c r="H491" s="55" t="n">
        <v>4786974</v>
      </c>
      <c r="I491" s="55" t="n">
        <v>278063276</v>
      </c>
      <c r="J491" s="56" t="n">
        <v>17.21</v>
      </c>
      <c r="K491" s="55" t="n">
        <v>278063276</v>
      </c>
      <c r="L491" s="56" t="n">
        <f aca="false">M491*J491</f>
        <v>17.21</v>
      </c>
      <c r="M491" s="57" t="n">
        <v>1</v>
      </c>
    </row>
    <row r="492" customFormat="false" ht="14.25" hidden="false" customHeight="false" outlineLevel="0" collapsed="false">
      <c r="A492" s="49" t="s">
        <v>372</v>
      </c>
      <c r="B492" s="50" t="s">
        <v>361</v>
      </c>
      <c r="C492" s="51" t="s">
        <v>375</v>
      </c>
      <c r="D492" s="51" t="s">
        <v>35</v>
      </c>
      <c r="E492" s="52" t="s">
        <v>361</v>
      </c>
      <c r="F492" s="53" t="n">
        <v>0.0542</v>
      </c>
      <c r="G492" s="54" t="n">
        <v>0.205056899861847</v>
      </c>
      <c r="H492" s="55" t="n">
        <v>872349</v>
      </c>
      <c r="I492" s="55" t="n">
        <v>50672530</v>
      </c>
      <c r="J492" s="56" t="n">
        <v>17.21</v>
      </c>
      <c r="K492" s="55" t="n">
        <v>50672530</v>
      </c>
      <c r="L492" s="56" t="n">
        <f aca="false">M492*J492</f>
        <v>17.21</v>
      </c>
      <c r="M492" s="57" t="n">
        <v>1</v>
      </c>
    </row>
    <row r="493" customFormat="false" ht="14.25" hidden="false" customHeight="false" outlineLevel="0" collapsed="false">
      <c r="A493" s="49" t="s">
        <v>372</v>
      </c>
      <c r="B493" s="50" t="s">
        <v>361</v>
      </c>
      <c r="C493" s="51" t="s">
        <v>376</v>
      </c>
      <c r="D493" s="51" t="s">
        <v>35</v>
      </c>
      <c r="E493" s="52" t="s">
        <v>361</v>
      </c>
      <c r="F493" s="53" t="n">
        <v>0.6432</v>
      </c>
      <c r="G493" s="54" t="n">
        <v>0.633898657193564</v>
      </c>
      <c r="H493" s="55" t="n">
        <v>10338873</v>
      </c>
      <c r="I493" s="55" t="n">
        <v>600559073</v>
      </c>
      <c r="J493" s="56" t="n">
        <v>17.21</v>
      </c>
      <c r="K493" s="55" t="n">
        <v>600559073</v>
      </c>
      <c r="L493" s="56" t="n">
        <f aca="false">M493*J493</f>
        <v>17.21</v>
      </c>
      <c r="M493" s="57" t="n">
        <v>1</v>
      </c>
    </row>
    <row r="494" customFormat="false" ht="14.25" hidden="false" customHeight="false" outlineLevel="0" collapsed="false">
      <c r="A494" s="49" t="s">
        <v>377</v>
      </c>
      <c r="B494" s="50" t="s">
        <v>361</v>
      </c>
      <c r="C494" s="51" t="s">
        <v>374</v>
      </c>
      <c r="D494" s="51" t="s">
        <v>35</v>
      </c>
      <c r="E494" s="52" t="s">
        <v>361</v>
      </c>
      <c r="F494" s="53" t="n">
        <v>0.0193</v>
      </c>
      <c r="G494" s="54" t="n">
        <v>0.0136761845470544</v>
      </c>
      <c r="H494" s="55" t="n">
        <v>78727</v>
      </c>
      <c r="I494" s="55" t="n">
        <v>4026764</v>
      </c>
      <c r="J494" s="56" t="n">
        <v>19.55</v>
      </c>
      <c r="K494" s="55" t="n">
        <v>4026764</v>
      </c>
      <c r="L494" s="56" t="n">
        <f aca="false">M494*J494</f>
        <v>19.55</v>
      </c>
      <c r="M494" s="57" t="n">
        <v>1</v>
      </c>
    </row>
    <row r="495" customFormat="false" ht="14.25" hidden="false" customHeight="false" outlineLevel="0" collapsed="false">
      <c r="A495" s="49" t="s">
        <v>377</v>
      </c>
      <c r="B495" s="50" t="s">
        <v>361</v>
      </c>
      <c r="C495" s="51" t="s">
        <v>378</v>
      </c>
      <c r="D495" s="51" t="s">
        <v>35</v>
      </c>
      <c r="E495" s="52" t="s">
        <v>361</v>
      </c>
      <c r="F495" s="53" t="n">
        <v>0.1555</v>
      </c>
      <c r="G495" s="54" t="n">
        <v>0.0879425011386384</v>
      </c>
      <c r="H495" s="55" t="n">
        <v>633209</v>
      </c>
      <c r="I495" s="55" t="n">
        <v>32388797</v>
      </c>
      <c r="J495" s="56" t="n">
        <v>19.55</v>
      </c>
      <c r="K495" s="55" t="n">
        <v>32388797</v>
      </c>
      <c r="L495" s="56" t="n">
        <f aca="false">M495*J495</f>
        <v>19.55</v>
      </c>
      <c r="M495" s="57" t="n">
        <v>1</v>
      </c>
    </row>
    <row r="496" customFormat="false" ht="14.25" hidden="false" customHeight="false" outlineLevel="0" collapsed="false">
      <c r="A496" s="49" t="s">
        <v>377</v>
      </c>
      <c r="B496" s="50" t="s">
        <v>361</v>
      </c>
      <c r="C496" s="51" t="s">
        <v>375</v>
      </c>
      <c r="D496" s="51" t="s">
        <v>35</v>
      </c>
      <c r="E496" s="52" t="s">
        <v>361</v>
      </c>
      <c r="F496" s="53" t="n">
        <v>0.825</v>
      </c>
      <c r="G496" s="54" t="n">
        <v>0.695059209884274</v>
      </c>
      <c r="H496" s="55" t="n">
        <v>3358085</v>
      </c>
      <c r="I496" s="55" t="n">
        <v>171759198</v>
      </c>
      <c r="J496" s="56" t="n">
        <v>19.55</v>
      </c>
      <c r="K496" s="55" t="n">
        <v>171759198</v>
      </c>
      <c r="L496" s="56" t="n">
        <f aca="false">M496*J496</f>
        <v>19.55</v>
      </c>
      <c r="M496" s="57" t="n">
        <v>1</v>
      </c>
    </row>
    <row r="497" customFormat="false" ht="14.25" hidden="false" customHeight="false" outlineLevel="0" collapsed="false">
      <c r="A497" s="49" t="s">
        <v>379</v>
      </c>
      <c r="B497" s="50" t="s">
        <v>361</v>
      </c>
      <c r="C497" s="51" t="s">
        <v>373</v>
      </c>
      <c r="D497" s="51" t="s">
        <v>35</v>
      </c>
      <c r="E497" s="52" t="s">
        <v>361</v>
      </c>
      <c r="F497" s="53" t="n">
        <v>0.0059</v>
      </c>
      <c r="G497" s="54" t="n">
        <v>0.0307312080958166</v>
      </c>
      <c r="H497" s="55" t="n">
        <v>59107</v>
      </c>
      <c r="I497" s="55" t="n">
        <v>2874502</v>
      </c>
      <c r="J497" s="56" t="n">
        <v>20.56</v>
      </c>
      <c r="K497" s="55" t="n">
        <v>2874502</v>
      </c>
      <c r="L497" s="56" t="n">
        <f aca="false">M497*J497</f>
        <v>20.56</v>
      </c>
      <c r="M497" s="57" t="n">
        <v>1</v>
      </c>
    </row>
    <row r="498" customFormat="false" ht="14.25" hidden="false" customHeight="false" outlineLevel="0" collapsed="false">
      <c r="A498" s="49" t="s">
        <v>379</v>
      </c>
      <c r="B498" s="50" t="s">
        <v>361</v>
      </c>
      <c r="C498" s="51" t="s">
        <v>378</v>
      </c>
      <c r="D498" s="51" t="s">
        <v>35</v>
      </c>
      <c r="E498" s="52" t="s">
        <v>361</v>
      </c>
      <c r="F498" s="53" t="n">
        <v>0.6949</v>
      </c>
      <c r="G498" s="54" t="n">
        <v>0.912057498861362</v>
      </c>
      <c r="H498" s="55" t="n">
        <v>6903620</v>
      </c>
      <c r="I498" s="55" t="n">
        <v>335906357</v>
      </c>
      <c r="J498" s="56" t="n">
        <v>20.55</v>
      </c>
      <c r="K498" s="55" t="n">
        <v>335906357</v>
      </c>
      <c r="L498" s="56" t="n">
        <f aca="false">M498*J498</f>
        <v>20.55</v>
      </c>
      <c r="M498" s="57" t="n">
        <v>1</v>
      </c>
    </row>
    <row r="499" customFormat="false" ht="14.25" hidden="false" customHeight="false" outlineLevel="0" collapsed="false">
      <c r="A499" s="49" t="s">
        <v>379</v>
      </c>
      <c r="B499" s="50" t="s">
        <v>361</v>
      </c>
      <c r="C499" s="51" t="s">
        <v>375</v>
      </c>
      <c r="D499" s="51" t="s">
        <v>35</v>
      </c>
      <c r="E499" s="52" t="s">
        <v>361</v>
      </c>
      <c r="F499" s="53" t="n">
        <v>0.0494</v>
      </c>
      <c r="G499" s="54" t="n">
        <v>0.0967521474783324</v>
      </c>
      <c r="H499" s="55" t="n">
        <v>491334</v>
      </c>
      <c r="I499" s="55" t="n">
        <v>23908857</v>
      </c>
      <c r="J499" s="56" t="n">
        <v>20.55</v>
      </c>
      <c r="K499" s="55" t="n">
        <v>23908857</v>
      </c>
      <c r="L499" s="56" t="n">
        <f aca="false">M499*J499</f>
        <v>20.55</v>
      </c>
      <c r="M499" s="57" t="n">
        <v>1</v>
      </c>
    </row>
    <row r="500" customFormat="false" ht="14.25" hidden="false" customHeight="false" outlineLevel="0" collapsed="false">
      <c r="A500" s="49" t="s">
        <v>379</v>
      </c>
      <c r="B500" s="50" t="s">
        <v>361</v>
      </c>
      <c r="C500" s="51" t="s">
        <v>380</v>
      </c>
      <c r="D500" s="51" t="s">
        <v>35</v>
      </c>
      <c r="E500" s="52" t="s">
        <v>361</v>
      </c>
      <c r="F500" s="53" t="n">
        <v>0.2496</v>
      </c>
      <c r="G500" s="54" t="n">
        <v>0.8932452124035</v>
      </c>
      <c r="H500" s="55" t="n">
        <v>2479919</v>
      </c>
      <c r="I500" s="55" t="n">
        <v>120667113</v>
      </c>
      <c r="J500" s="56" t="n">
        <v>20.55</v>
      </c>
      <c r="K500" s="55" t="n">
        <v>120667113</v>
      </c>
      <c r="L500" s="56" t="n">
        <f aca="false">M500*J500</f>
        <v>20.55</v>
      </c>
      <c r="M500" s="57" t="n">
        <v>1</v>
      </c>
    </row>
    <row r="501" customFormat="false" ht="14.25" hidden="false" customHeight="false" outlineLevel="0" collapsed="false">
      <c r="A501" s="49" t="s">
        <v>381</v>
      </c>
      <c r="B501" s="50" t="s">
        <v>361</v>
      </c>
      <c r="C501" s="51" t="s">
        <v>373</v>
      </c>
      <c r="D501" s="51" t="s">
        <v>35</v>
      </c>
      <c r="E501" s="52" t="s">
        <v>361</v>
      </c>
      <c r="F501" s="53" t="n">
        <v>0.2534</v>
      </c>
      <c r="G501" s="54" t="n">
        <v>0.922835481551442</v>
      </c>
      <c r="H501" s="55" t="n">
        <v>1008056</v>
      </c>
      <c r="I501" s="55" t="n">
        <v>86319172</v>
      </c>
      <c r="J501" s="56" t="n">
        <v>11.67</v>
      </c>
      <c r="K501" s="55" t="n">
        <v>86319172</v>
      </c>
      <c r="L501" s="56" t="n">
        <f aca="false">M501*J501</f>
        <v>11.67</v>
      </c>
      <c r="M501" s="57" t="n">
        <v>1</v>
      </c>
    </row>
    <row r="502" customFormat="false" ht="14.25" hidden="false" customHeight="false" outlineLevel="0" collapsed="false">
      <c r="A502" s="49" t="s">
        <v>381</v>
      </c>
      <c r="B502" s="50" t="s">
        <v>361</v>
      </c>
      <c r="C502" s="51" t="s">
        <v>374</v>
      </c>
      <c r="D502" s="51" t="s">
        <v>35</v>
      </c>
      <c r="E502" s="52" t="s">
        <v>361</v>
      </c>
      <c r="F502" s="53" t="n">
        <v>0.0103</v>
      </c>
      <c r="G502" s="54" t="n">
        <v>0.0119162719569543</v>
      </c>
      <c r="H502" s="55" t="n">
        <v>40974</v>
      </c>
      <c r="I502" s="55" t="n">
        <v>3508582</v>
      </c>
      <c r="J502" s="56" t="n">
        <v>11.67</v>
      </c>
      <c r="K502" s="55" t="n">
        <v>3508582</v>
      </c>
      <c r="L502" s="56" t="n">
        <f aca="false">M502*J502</f>
        <v>11.67</v>
      </c>
      <c r="M502" s="57" t="n">
        <v>1</v>
      </c>
    </row>
    <row r="503" customFormat="false" ht="14.25" hidden="false" customHeight="false" outlineLevel="0" collapsed="false">
      <c r="A503" s="49" t="s">
        <v>381</v>
      </c>
      <c r="B503" s="50" t="s">
        <v>361</v>
      </c>
      <c r="C503" s="51" t="s">
        <v>382</v>
      </c>
      <c r="D503" s="51" t="s">
        <v>35</v>
      </c>
      <c r="E503" s="52" t="s">
        <v>366</v>
      </c>
      <c r="F503" s="53" t="n">
        <v>0.0274</v>
      </c>
      <c r="G503" s="54" t="n">
        <v>0.0633000623040145</v>
      </c>
      <c r="H503" s="55" t="n">
        <v>109194</v>
      </c>
      <c r="I503" s="55" t="n">
        <v>7409122</v>
      </c>
      <c r="J503" s="56" t="n">
        <v>14.73</v>
      </c>
      <c r="K503" s="55" t="n">
        <v>9350229</v>
      </c>
      <c r="L503" s="56" t="n">
        <f aca="false">M503*J503</f>
        <v>11.672052</v>
      </c>
      <c r="M503" s="57" t="n">
        <v>0.7924</v>
      </c>
    </row>
    <row r="504" customFormat="false" ht="14.25" hidden="false" customHeight="false" outlineLevel="0" collapsed="false">
      <c r="A504" s="49" t="s">
        <v>381</v>
      </c>
      <c r="B504" s="50" t="s">
        <v>361</v>
      </c>
      <c r="C504" s="51" t="s">
        <v>375</v>
      </c>
      <c r="D504" s="51" t="s">
        <v>35</v>
      </c>
      <c r="E504" s="52" t="s">
        <v>361</v>
      </c>
      <c r="F504" s="53" t="n">
        <v>0.0022</v>
      </c>
      <c r="G504" s="54" t="n">
        <v>0.0031317427755469</v>
      </c>
      <c r="H504" s="55" t="n">
        <v>9038</v>
      </c>
      <c r="I504" s="55" t="n">
        <v>773899</v>
      </c>
      <c r="J504" s="56" t="n">
        <v>11.67</v>
      </c>
      <c r="K504" s="55" t="n">
        <v>773899</v>
      </c>
      <c r="L504" s="56" t="n">
        <f aca="false">M504*J504</f>
        <v>11.67</v>
      </c>
      <c r="M504" s="57" t="n">
        <v>1</v>
      </c>
    </row>
    <row r="505" customFormat="false" ht="14.25" hidden="false" customHeight="false" outlineLevel="0" collapsed="false">
      <c r="A505" s="49" t="s">
        <v>381</v>
      </c>
      <c r="B505" s="50" t="s">
        <v>361</v>
      </c>
      <c r="C505" s="51" t="s">
        <v>361</v>
      </c>
      <c r="D505" s="51" t="s">
        <v>35</v>
      </c>
      <c r="E505" s="52" t="s">
        <v>361</v>
      </c>
      <c r="F505" s="53" t="n">
        <v>0.0754</v>
      </c>
      <c r="G505" s="54" t="n">
        <v>0.741643706901544</v>
      </c>
      <c r="H505" s="55" t="n">
        <v>300017</v>
      </c>
      <c r="I505" s="55" t="n">
        <v>25690228</v>
      </c>
      <c r="J505" s="56" t="n">
        <v>11.67</v>
      </c>
      <c r="K505" s="55" t="n">
        <v>25690228</v>
      </c>
      <c r="L505" s="56" t="n">
        <f aca="false">M505*J505</f>
        <v>11.67</v>
      </c>
      <c r="M505" s="57" t="n">
        <v>1</v>
      </c>
    </row>
    <row r="506" customFormat="false" ht="14.25" hidden="false" customHeight="false" outlineLevel="0" collapsed="false">
      <c r="A506" s="49" t="s">
        <v>381</v>
      </c>
      <c r="B506" s="50" t="s">
        <v>361</v>
      </c>
      <c r="C506" s="51" t="s">
        <v>383</v>
      </c>
      <c r="D506" s="51" t="s">
        <v>35</v>
      </c>
      <c r="E506" s="52" t="s">
        <v>361</v>
      </c>
      <c r="F506" s="53" t="n">
        <v>0.2912</v>
      </c>
      <c r="G506" s="54" t="n">
        <v>0.710087640705664</v>
      </c>
      <c r="H506" s="55" t="n">
        <v>1158426</v>
      </c>
      <c r="I506" s="55" t="n">
        <v>99195301</v>
      </c>
      <c r="J506" s="56" t="n">
        <v>11.67</v>
      </c>
      <c r="K506" s="55" t="n">
        <v>99195301</v>
      </c>
      <c r="L506" s="56" t="n">
        <f aca="false">M506*J506</f>
        <v>11.67</v>
      </c>
      <c r="M506" s="57" t="n">
        <v>1</v>
      </c>
    </row>
    <row r="507" customFormat="false" ht="14.25" hidden="false" customHeight="false" outlineLevel="0" collapsed="false">
      <c r="A507" s="49" t="s">
        <v>381</v>
      </c>
      <c r="B507" s="50" t="s">
        <v>361</v>
      </c>
      <c r="C507" s="51" t="s">
        <v>384</v>
      </c>
      <c r="D507" s="51" t="s">
        <v>35</v>
      </c>
      <c r="E507" s="52" t="s">
        <v>361</v>
      </c>
      <c r="F507" s="53" t="n">
        <v>0.2894</v>
      </c>
      <c r="G507" s="54" t="n">
        <v>0.954467082260984</v>
      </c>
      <c r="H507" s="55" t="n">
        <v>1151382</v>
      </c>
      <c r="I507" s="55" t="n">
        <v>98592102</v>
      </c>
      <c r="J507" s="56" t="n">
        <v>11.67</v>
      </c>
      <c r="K507" s="55" t="n">
        <v>98592102</v>
      </c>
      <c r="L507" s="56" t="n">
        <f aca="false">M507*J507</f>
        <v>11.67</v>
      </c>
      <c r="M507" s="57" t="n">
        <v>1</v>
      </c>
    </row>
    <row r="508" customFormat="false" ht="14.25" hidden="false" customHeight="false" outlineLevel="0" collapsed="false">
      <c r="A508" s="49" t="s">
        <v>381</v>
      </c>
      <c r="B508" s="50" t="s">
        <v>361</v>
      </c>
      <c r="C508" s="51" t="s">
        <v>380</v>
      </c>
      <c r="D508" s="51" t="s">
        <v>35</v>
      </c>
      <c r="E508" s="52" t="s">
        <v>361</v>
      </c>
      <c r="F508" s="53" t="n">
        <v>0.0423</v>
      </c>
      <c r="G508" s="54" t="n">
        <v>0.1067547875965</v>
      </c>
      <c r="H508" s="55" t="n">
        <v>168416</v>
      </c>
      <c r="I508" s="55" t="n">
        <v>14421339</v>
      </c>
      <c r="J508" s="56" t="n">
        <v>11.67</v>
      </c>
      <c r="K508" s="55" t="n">
        <v>14421339</v>
      </c>
      <c r="L508" s="56" t="n">
        <f aca="false">M508*J508</f>
        <v>11.67</v>
      </c>
      <c r="M508" s="57" t="n">
        <v>1</v>
      </c>
    </row>
    <row r="509" customFormat="false" ht="14.25" hidden="false" customHeight="false" outlineLevel="0" collapsed="false">
      <c r="A509" s="49" t="s">
        <v>381</v>
      </c>
      <c r="B509" s="50" t="s">
        <v>361</v>
      </c>
      <c r="C509" s="51" t="s">
        <v>385</v>
      </c>
      <c r="D509" s="51" t="s">
        <v>35</v>
      </c>
      <c r="E509" s="52" t="s">
        <v>361</v>
      </c>
      <c r="F509" s="53" t="n">
        <v>0.0079</v>
      </c>
      <c r="G509" s="54" t="n">
        <v>0.0133110750697955</v>
      </c>
      <c r="H509" s="55" t="n">
        <v>31711</v>
      </c>
      <c r="I509" s="55" t="n">
        <v>2715416</v>
      </c>
      <c r="J509" s="56" t="n">
        <v>11.67</v>
      </c>
      <c r="K509" s="55" t="n">
        <v>2715416</v>
      </c>
      <c r="L509" s="56" t="n">
        <f aca="false">M509*J509</f>
        <v>11.67</v>
      </c>
      <c r="M509" s="57" t="n">
        <v>1</v>
      </c>
    </row>
    <row r="510" customFormat="false" ht="14.25" hidden="false" customHeight="false" outlineLevel="0" collapsed="false">
      <c r="A510" s="49" t="s">
        <v>386</v>
      </c>
      <c r="B510" s="50" t="s">
        <v>361</v>
      </c>
      <c r="C510" s="51" t="s">
        <v>362</v>
      </c>
      <c r="D510" s="51" t="s">
        <v>35</v>
      </c>
      <c r="E510" s="52" t="s">
        <v>361</v>
      </c>
      <c r="F510" s="53" t="n">
        <v>0.0344</v>
      </c>
      <c r="G510" s="54" t="n">
        <v>0.20413696603487</v>
      </c>
      <c r="H510" s="55" t="n">
        <v>444072</v>
      </c>
      <c r="I510" s="55" t="n">
        <v>25171918</v>
      </c>
      <c r="J510" s="56" t="n">
        <v>17.64</v>
      </c>
      <c r="K510" s="55" t="n">
        <v>25171918</v>
      </c>
      <c r="L510" s="56" t="n">
        <f aca="false">M510*J510</f>
        <v>17.64</v>
      </c>
      <c r="M510" s="57" t="n">
        <v>1</v>
      </c>
    </row>
    <row r="511" customFormat="false" ht="14.25" hidden="false" customHeight="false" outlineLevel="0" collapsed="false">
      <c r="A511" s="49" t="s">
        <v>386</v>
      </c>
      <c r="B511" s="50" t="s">
        <v>361</v>
      </c>
      <c r="C511" s="51" t="s">
        <v>363</v>
      </c>
      <c r="D511" s="51" t="s">
        <v>35</v>
      </c>
      <c r="E511" s="52" t="s">
        <v>361</v>
      </c>
      <c r="F511" s="53" t="n">
        <v>0.0124</v>
      </c>
      <c r="G511" s="54" t="n">
        <v>0.0659681771097221</v>
      </c>
      <c r="H511" s="55" t="n">
        <v>159808</v>
      </c>
      <c r="I511" s="55" t="n">
        <v>9058594</v>
      </c>
      <c r="J511" s="56" t="n">
        <v>17.64</v>
      </c>
      <c r="K511" s="55" t="n">
        <v>9058594</v>
      </c>
      <c r="L511" s="56" t="n">
        <f aca="false">M511*J511</f>
        <v>17.64</v>
      </c>
      <c r="M511" s="57" t="n">
        <v>1</v>
      </c>
    </row>
    <row r="512" customFormat="false" ht="14.25" hidden="false" customHeight="false" outlineLevel="0" collapsed="false">
      <c r="A512" s="49" t="s">
        <v>386</v>
      </c>
      <c r="B512" s="50" t="s">
        <v>361</v>
      </c>
      <c r="C512" s="51" t="s">
        <v>369</v>
      </c>
      <c r="D512" s="51" t="s">
        <v>35</v>
      </c>
      <c r="E512" s="52" t="s">
        <v>361</v>
      </c>
      <c r="F512" s="53" t="n">
        <v>0.5282</v>
      </c>
      <c r="G512" s="54" t="n">
        <v>0.984134465459567</v>
      </c>
      <c r="H512" s="55" t="n">
        <v>6805004</v>
      </c>
      <c r="I512" s="55" t="n">
        <v>385736884</v>
      </c>
      <c r="J512" s="56" t="n">
        <v>17.64</v>
      </c>
      <c r="K512" s="55" t="n">
        <v>385736884</v>
      </c>
      <c r="L512" s="56" t="n">
        <f aca="false">M512*J512</f>
        <v>17.64</v>
      </c>
      <c r="M512" s="57" t="n">
        <v>1</v>
      </c>
    </row>
    <row r="513" customFormat="false" ht="14.25" hidden="false" customHeight="false" outlineLevel="0" collapsed="false">
      <c r="A513" s="49" t="s">
        <v>386</v>
      </c>
      <c r="B513" s="50" t="s">
        <v>361</v>
      </c>
      <c r="C513" s="51" t="s">
        <v>376</v>
      </c>
      <c r="D513" s="51" t="s">
        <v>35</v>
      </c>
      <c r="E513" s="52" t="s">
        <v>361</v>
      </c>
      <c r="F513" s="53" t="n">
        <v>0.2253</v>
      </c>
      <c r="G513" s="54" t="n">
        <v>0.173713892675763</v>
      </c>
      <c r="H513" s="55" t="n">
        <v>2903406</v>
      </c>
      <c r="I513" s="55" t="n">
        <v>164577497</v>
      </c>
      <c r="J513" s="56" t="n">
        <v>17.64</v>
      </c>
      <c r="K513" s="55" t="n">
        <v>164577497</v>
      </c>
      <c r="L513" s="56" t="n">
        <f aca="false">M513*J513</f>
        <v>17.64</v>
      </c>
      <c r="M513" s="57" t="n">
        <v>1</v>
      </c>
    </row>
    <row r="514" customFormat="false" ht="14.25" hidden="false" customHeight="false" outlineLevel="0" collapsed="false">
      <c r="A514" s="49" t="s">
        <v>386</v>
      </c>
      <c r="B514" s="50" t="s">
        <v>361</v>
      </c>
      <c r="C514" s="51" t="s">
        <v>385</v>
      </c>
      <c r="D514" s="51" t="s">
        <v>35</v>
      </c>
      <c r="E514" s="52" t="s">
        <v>361</v>
      </c>
      <c r="F514" s="53" t="n">
        <v>0.0004</v>
      </c>
      <c r="G514" s="54" t="n">
        <v>0.00158265269584251</v>
      </c>
      <c r="H514" s="55" t="n">
        <v>5696</v>
      </c>
      <c r="I514" s="55" t="n">
        <v>322856</v>
      </c>
      <c r="J514" s="56" t="n">
        <v>17.64</v>
      </c>
      <c r="K514" s="55" t="n">
        <v>322856</v>
      </c>
      <c r="L514" s="56" t="n">
        <f aca="false">M514*J514</f>
        <v>17.64</v>
      </c>
      <c r="M514" s="57" t="n">
        <v>1</v>
      </c>
    </row>
    <row r="515" customFormat="false" ht="14.25" hidden="false" customHeight="false" outlineLevel="0" collapsed="false">
      <c r="A515" s="49" t="s">
        <v>386</v>
      </c>
      <c r="B515" s="50" t="s">
        <v>361</v>
      </c>
      <c r="C515" s="51" t="s">
        <v>387</v>
      </c>
      <c r="D515" s="51" t="s">
        <v>35</v>
      </c>
      <c r="E515" s="52" t="s">
        <v>361</v>
      </c>
      <c r="F515" s="53" t="n">
        <v>0.199</v>
      </c>
      <c r="G515" s="54" t="n">
        <v>0.588570281315594</v>
      </c>
      <c r="H515" s="55" t="n">
        <v>2564462</v>
      </c>
      <c r="I515" s="55" t="n">
        <v>145364742</v>
      </c>
      <c r="J515" s="56" t="n">
        <v>17.64</v>
      </c>
      <c r="K515" s="55" t="n">
        <v>145364742</v>
      </c>
      <c r="L515" s="56" t="n">
        <f aca="false">M515*J515</f>
        <v>17.64</v>
      </c>
      <c r="M515" s="57" t="n">
        <v>1</v>
      </c>
    </row>
    <row r="516" customFormat="false" ht="14.25" hidden="false" customHeight="false" outlineLevel="0" collapsed="false">
      <c r="A516" s="49" t="s">
        <v>388</v>
      </c>
      <c r="B516" s="50" t="s">
        <v>361</v>
      </c>
      <c r="C516" s="51" t="s">
        <v>376</v>
      </c>
      <c r="D516" s="51" t="s">
        <v>32</v>
      </c>
      <c r="E516" s="52" t="s">
        <v>361</v>
      </c>
      <c r="F516" s="53" t="n">
        <v>1</v>
      </c>
      <c r="G516" s="54" t="n">
        <v>1</v>
      </c>
      <c r="H516" s="55" t="n">
        <v>17475032</v>
      </c>
      <c r="I516" s="55" t="n">
        <v>831941808</v>
      </c>
      <c r="J516" s="56" t="n">
        <v>21</v>
      </c>
      <c r="K516" s="55" t="n">
        <v>831941808</v>
      </c>
      <c r="L516" s="56" t="n">
        <f aca="false">M516*J516</f>
        <v>21</v>
      </c>
      <c r="M516" s="57" t="n">
        <v>1</v>
      </c>
    </row>
    <row r="517" customFormat="false" ht="14.25" hidden="false" customHeight="false" outlineLevel="0" collapsed="false">
      <c r="A517" s="49" t="s">
        <v>389</v>
      </c>
      <c r="B517" s="50" t="s">
        <v>361</v>
      </c>
      <c r="C517" s="51" t="s">
        <v>374</v>
      </c>
      <c r="D517" s="51" t="s">
        <v>35</v>
      </c>
      <c r="E517" s="52" t="s">
        <v>361</v>
      </c>
      <c r="F517" s="53" t="n">
        <v>0.016</v>
      </c>
      <c r="G517" s="54" t="n">
        <v>0.0300153023975509</v>
      </c>
      <c r="H517" s="55" t="n">
        <v>156062</v>
      </c>
      <c r="I517" s="55" t="n">
        <v>8837592</v>
      </c>
      <c r="J517" s="56" t="n">
        <v>17.66</v>
      </c>
      <c r="K517" s="55" t="n">
        <v>8837592</v>
      </c>
      <c r="L517" s="56" t="n">
        <f aca="false">M517*J517</f>
        <v>17.66</v>
      </c>
      <c r="M517" s="57" t="n">
        <v>1</v>
      </c>
    </row>
    <row r="518" customFormat="false" ht="14.25" hidden="false" customHeight="false" outlineLevel="0" collapsed="false">
      <c r="A518" s="49" t="s">
        <v>389</v>
      </c>
      <c r="B518" s="50" t="s">
        <v>361</v>
      </c>
      <c r="C518" s="51" t="s">
        <v>363</v>
      </c>
      <c r="D518" s="51" t="s">
        <v>35</v>
      </c>
      <c r="E518" s="52" t="s">
        <v>361</v>
      </c>
      <c r="F518" s="53" t="n">
        <v>0.0271</v>
      </c>
      <c r="G518" s="54" t="n">
        <v>0.108382132479795</v>
      </c>
      <c r="H518" s="55" t="n">
        <v>262812</v>
      </c>
      <c r="I518" s="55" t="n">
        <v>14882778</v>
      </c>
      <c r="J518" s="56" t="n">
        <v>17.66</v>
      </c>
      <c r="K518" s="55" t="n">
        <v>14882778</v>
      </c>
      <c r="L518" s="56" t="n">
        <f aca="false">M518*J518</f>
        <v>17.66</v>
      </c>
      <c r="M518" s="57" t="n">
        <v>1</v>
      </c>
    </row>
    <row r="519" customFormat="false" ht="14.25" hidden="false" customHeight="false" outlineLevel="0" collapsed="false">
      <c r="A519" s="49" t="s">
        <v>389</v>
      </c>
      <c r="B519" s="50" t="s">
        <v>361</v>
      </c>
      <c r="C519" s="51" t="s">
        <v>383</v>
      </c>
      <c r="D519" s="51" t="s">
        <v>35</v>
      </c>
      <c r="E519" s="52" t="s">
        <v>361</v>
      </c>
      <c r="F519" s="53" t="n">
        <v>0.0737</v>
      </c>
      <c r="G519" s="54" t="n">
        <v>0.289912359294336</v>
      </c>
      <c r="H519" s="55" t="n">
        <v>715168</v>
      </c>
      <c r="I519" s="55" t="n">
        <v>40499147</v>
      </c>
      <c r="J519" s="56" t="n">
        <v>17.66</v>
      </c>
      <c r="K519" s="55" t="n">
        <v>40499147</v>
      </c>
      <c r="L519" s="56" t="n">
        <f aca="false">M519*J519</f>
        <v>17.66</v>
      </c>
      <c r="M519" s="57" t="n">
        <v>1</v>
      </c>
    </row>
    <row r="520" customFormat="false" ht="14.25" hidden="false" customHeight="false" outlineLevel="0" collapsed="false">
      <c r="A520" s="49" t="s">
        <v>389</v>
      </c>
      <c r="B520" s="50" t="s">
        <v>361</v>
      </c>
      <c r="C520" s="51" t="s">
        <v>376</v>
      </c>
      <c r="D520" s="51" t="s">
        <v>35</v>
      </c>
      <c r="E520" s="52" t="s">
        <v>361</v>
      </c>
      <c r="F520" s="53" t="n">
        <v>0.3319</v>
      </c>
      <c r="G520" s="54" t="n">
        <v>0.192387450130673</v>
      </c>
      <c r="H520" s="55" t="n">
        <v>3218656</v>
      </c>
      <c r="I520" s="55" t="n">
        <v>182268928</v>
      </c>
      <c r="J520" s="56" t="n">
        <v>17.66</v>
      </c>
      <c r="K520" s="55" t="n">
        <v>182268928</v>
      </c>
      <c r="L520" s="56" t="n">
        <f aca="false">M520*J520</f>
        <v>17.66</v>
      </c>
      <c r="M520" s="57" t="n">
        <v>1</v>
      </c>
    </row>
    <row r="521" customFormat="false" ht="14.25" hidden="false" customHeight="false" outlineLevel="0" collapsed="false">
      <c r="A521" s="49" t="s">
        <v>389</v>
      </c>
      <c r="B521" s="50" t="s">
        <v>361</v>
      </c>
      <c r="C521" s="51" t="s">
        <v>385</v>
      </c>
      <c r="D521" s="51" t="s">
        <v>35</v>
      </c>
      <c r="E521" s="52" t="s">
        <v>361</v>
      </c>
      <c r="F521" s="53" t="n">
        <v>0.366</v>
      </c>
      <c r="G521" s="54" t="n">
        <v>0.985106272234362</v>
      </c>
      <c r="H521" s="55" t="n">
        <v>3548693</v>
      </c>
      <c r="I521" s="55" t="n">
        <v>200958474</v>
      </c>
      <c r="J521" s="56" t="n">
        <v>17.66</v>
      </c>
      <c r="K521" s="55" t="n">
        <v>200958474</v>
      </c>
      <c r="L521" s="56" t="n">
        <f aca="false">M521*J521</f>
        <v>17.66</v>
      </c>
      <c r="M521" s="57" t="n">
        <v>1</v>
      </c>
    </row>
    <row r="522" customFormat="false" ht="14.25" hidden="false" customHeight="false" outlineLevel="0" collapsed="false">
      <c r="A522" s="49" t="s">
        <v>389</v>
      </c>
      <c r="B522" s="50" t="s">
        <v>361</v>
      </c>
      <c r="C522" s="51" t="s">
        <v>387</v>
      </c>
      <c r="D522" s="51" t="s">
        <v>35</v>
      </c>
      <c r="E522" s="52" t="s">
        <v>361</v>
      </c>
      <c r="F522" s="53" t="n">
        <v>0.185</v>
      </c>
      <c r="G522" s="54" t="n">
        <v>0.411429718684406</v>
      </c>
      <c r="H522" s="55" t="n">
        <v>1794397</v>
      </c>
      <c r="I522" s="55" t="n">
        <v>101614670</v>
      </c>
      <c r="J522" s="56" t="n">
        <v>17.66</v>
      </c>
      <c r="K522" s="55" t="n">
        <v>101614670</v>
      </c>
      <c r="L522" s="56" t="n">
        <f aca="false">M522*J522</f>
        <v>17.66</v>
      </c>
      <c r="M522" s="57" t="n">
        <v>1</v>
      </c>
    </row>
    <row r="523" customFormat="false" ht="14.25" hidden="false" customHeight="false" outlineLevel="0" collapsed="false">
      <c r="A523" s="49" t="s">
        <v>390</v>
      </c>
      <c r="B523" s="50" t="s">
        <v>391</v>
      </c>
      <c r="C523" s="51" t="s">
        <v>392</v>
      </c>
      <c r="D523" s="51" t="s">
        <v>35</v>
      </c>
      <c r="E523" s="52" t="s">
        <v>391</v>
      </c>
      <c r="F523" s="53" t="n">
        <v>0.2249</v>
      </c>
      <c r="G523" s="54" t="n">
        <v>0.75049469677904</v>
      </c>
      <c r="H523" s="55" t="n">
        <v>3990860</v>
      </c>
      <c r="I523" s="55" t="n">
        <v>242448075</v>
      </c>
      <c r="J523" s="56" t="n">
        <v>16.46</v>
      </c>
      <c r="K523" s="55" t="n">
        <v>350004439</v>
      </c>
      <c r="L523" s="56" t="n">
        <f aca="false">M523*J523</f>
        <v>11.401842</v>
      </c>
      <c r="M523" s="57" t="n">
        <v>0.6927</v>
      </c>
    </row>
    <row r="524" customFormat="false" ht="14.25" hidden="false" customHeight="false" outlineLevel="0" collapsed="false">
      <c r="A524" s="49" t="s">
        <v>390</v>
      </c>
      <c r="B524" s="50" t="s">
        <v>391</v>
      </c>
      <c r="C524" s="51" t="s">
        <v>393</v>
      </c>
      <c r="D524" s="51" t="s">
        <v>35</v>
      </c>
      <c r="E524" s="52" t="s">
        <v>391</v>
      </c>
      <c r="F524" s="53" t="n">
        <v>0.1919</v>
      </c>
      <c r="G524" s="54" t="n">
        <v>0.696914332000631</v>
      </c>
      <c r="H524" s="55" t="n">
        <v>3404252</v>
      </c>
      <c r="I524" s="55" t="n">
        <v>263476971</v>
      </c>
      <c r="J524" s="56" t="n">
        <v>12.92</v>
      </c>
      <c r="K524" s="55" t="n">
        <v>298557474</v>
      </c>
      <c r="L524" s="56" t="n">
        <f aca="false">M524*J524</f>
        <v>11.4019</v>
      </c>
      <c r="M524" s="57" t="n">
        <v>0.8825</v>
      </c>
    </row>
    <row r="525" customFormat="false" ht="14.25" hidden="false" customHeight="false" outlineLevel="0" collapsed="false">
      <c r="A525" s="49" t="s">
        <v>390</v>
      </c>
      <c r="B525" s="50" t="s">
        <v>391</v>
      </c>
      <c r="C525" s="51" t="s">
        <v>394</v>
      </c>
      <c r="D525" s="51" t="s">
        <v>35</v>
      </c>
      <c r="E525" s="52" t="s">
        <v>391</v>
      </c>
      <c r="F525" s="53" t="n">
        <v>0.3121</v>
      </c>
      <c r="G525" s="54" t="n">
        <v>0.64687562398537</v>
      </c>
      <c r="H525" s="55" t="n">
        <v>5536808</v>
      </c>
      <c r="I525" s="55" t="n">
        <v>315630904</v>
      </c>
      <c r="J525" s="56" t="n">
        <v>17.54</v>
      </c>
      <c r="K525" s="55" t="n">
        <v>485586006</v>
      </c>
      <c r="L525" s="56" t="n">
        <f aca="false">M525*J525</f>
        <v>11.401</v>
      </c>
      <c r="M525" s="57" t="n">
        <v>0.65</v>
      </c>
    </row>
    <row r="526" customFormat="false" ht="14.25" hidden="false" customHeight="false" outlineLevel="0" collapsed="false">
      <c r="A526" s="49" t="s">
        <v>390</v>
      </c>
      <c r="B526" s="50" t="s">
        <v>391</v>
      </c>
      <c r="C526" s="51" t="s">
        <v>395</v>
      </c>
      <c r="D526" s="51" t="s">
        <v>35</v>
      </c>
      <c r="E526" s="52" t="s">
        <v>391</v>
      </c>
      <c r="F526" s="53" t="n">
        <v>0.2288</v>
      </c>
      <c r="G526" s="54" t="n">
        <v>0.674169132404596</v>
      </c>
      <c r="H526" s="55" t="n">
        <v>4058741</v>
      </c>
      <c r="I526" s="55" t="n">
        <v>224359601</v>
      </c>
      <c r="J526" s="56" t="n">
        <v>18.09</v>
      </c>
      <c r="K526" s="55" t="n">
        <v>355956847</v>
      </c>
      <c r="L526" s="56" t="n">
        <f aca="false">M526*J526</f>
        <v>11.402127</v>
      </c>
      <c r="M526" s="57" t="n">
        <v>0.6303</v>
      </c>
    </row>
    <row r="527" customFormat="false" ht="14.25" hidden="false" customHeight="false" outlineLevel="0" collapsed="false">
      <c r="A527" s="49" t="s">
        <v>390</v>
      </c>
      <c r="B527" s="50" t="s">
        <v>391</v>
      </c>
      <c r="C527" s="51" t="s">
        <v>396</v>
      </c>
      <c r="D527" s="51" t="s">
        <v>35</v>
      </c>
      <c r="E527" s="52" t="s">
        <v>391</v>
      </c>
      <c r="F527" s="53" t="n">
        <v>0.0255</v>
      </c>
      <c r="G527" s="54" t="n">
        <v>0.0450431369483533</v>
      </c>
      <c r="H527" s="55" t="n">
        <v>452816</v>
      </c>
      <c r="I527" s="55" t="n">
        <v>39711994</v>
      </c>
      <c r="J527" s="56" t="n">
        <v>11.4</v>
      </c>
      <c r="K527" s="55" t="n">
        <v>39711994</v>
      </c>
      <c r="L527" s="56" t="n">
        <f aca="false">M527*J527</f>
        <v>11.4</v>
      </c>
      <c r="M527" s="57" t="n">
        <v>1</v>
      </c>
    </row>
    <row r="528" customFormat="false" ht="14.25" hidden="false" customHeight="false" outlineLevel="0" collapsed="false">
      <c r="A528" s="49" t="s">
        <v>390</v>
      </c>
      <c r="B528" s="50" t="s">
        <v>391</v>
      </c>
      <c r="C528" s="51" t="s">
        <v>397</v>
      </c>
      <c r="D528" s="51" t="s">
        <v>35</v>
      </c>
      <c r="E528" s="52" t="s">
        <v>391</v>
      </c>
      <c r="F528" s="53" t="n">
        <v>0.0165</v>
      </c>
      <c r="G528" s="54" t="n">
        <v>0.0720923645369328</v>
      </c>
      <c r="H528" s="55" t="n">
        <v>293836</v>
      </c>
      <c r="I528" s="55" t="n">
        <v>25769060</v>
      </c>
      <c r="J528" s="56" t="n">
        <v>11.4</v>
      </c>
      <c r="K528" s="55" t="n">
        <v>25769060</v>
      </c>
      <c r="L528" s="56" t="n">
        <f aca="false">M528*J528</f>
        <v>11.4</v>
      </c>
      <c r="M528" s="57" t="n">
        <v>1</v>
      </c>
    </row>
    <row r="529" customFormat="false" ht="14.25" hidden="false" customHeight="false" outlineLevel="0" collapsed="false">
      <c r="A529" s="49" t="s">
        <v>398</v>
      </c>
      <c r="B529" s="50" t="s">
        <v>391</v>
      </c>
      <c r="C529" s="51" t="s">
        <v>399</v>
      </c>
      <c r="D529" s="51" t="s">
        <v>35</v>
      </c>
      <c r="E529" s="52" t="s">
        <v>391</v>
      </c>
      <c r="F529" s="53" t="n">
        <v>0.0017</v>
      </c>
      <c r="G529" s="54" t="n">
        <v>0.00345265489257448</v>
      </c>
      <c r="H529" s="55" t="n">
        <v>13332</v>
      </c>
      <c r="I529" s="55" t="n">
        <v>679100</v>
      </c>
      <c r="J529" s="56" t="n">
        <v>19.63</v>
      </c>
      <c r="K529" s="55" t="n">
        <v>1205146</v>
      </c>
      <c r="L529" s="56" t="n">
        <f aca="false">M529*J529</f>
        <v>11.061505</v>
      </c>
      <c r="M529" s="57" t="n">
        <v>0.5635</v>
      </c>
    </row>
    <row r="530" customFormat="false" ht="14.25" hidden="false" customHeight="false" outlineLevel="0" collapsed="false">
      <c r="A530" s="49" t="s">
        <v>398</v>
      </c>
      <c r="B530" s="50" t="s">
        <v>391</v>
      </c>
      <c r="C530" s="51" t="s">
        <v>400</v>
      </c>
      <c r="D530" s="51" t="s">
        <v>35</v>
      </c>
      <c r="E530" s="52" t="s">
        <v>391</v>
      </c>
      <c r="F530" s="53" t="n">
        <v>0.1586</v>
      </c>
      <c r="G530" s="54" t="n">
        <v>0.458025905703384</v>
      </c>
      <c r="H530" s="55" t="n">
        <v>1176942</v>
      </c>
      <c r="I530" s="55" t="n">
        <v>77758872</v>
      </c>
      <c r="J530" s="56" t="n">
        <v>15.13</v>
      </c>
      <c r="K530" s="55" t="n">
        <v>106387839</v>
      </c>
      <c r="L530" s="56" t="n">
        <f aca="false">M530*J530</f>
        <v>11.058517</v>
      </c>
      <c r="M530" s="57" t="n">
        <v>0.7309</v>
      </c>
    </row>
    <row r="531" customFormat="false" ht="14.25" hidden="false" customHeight="false" outlineLevel="0" collapsed="false">
      <c r="A531" s="49" t="s">
        <v>398</v>
      </c>
      <c r="B531" s="50" t="s">
        <v>391</v>
      </c>
      <c r="C531" s="51" t="s">
        <v>401</v>
      </c>
      <c r="D531" s="51" t="s">
        <v>35</v>
      </c>
      <c r="E531" s="52" t="s">
        <v>391</v>
      </c>
      <c r="F531" s="53" t="n">
        <v>0.1368</v>
      </c>
      <c r="G531" s="54" t="n">
        <v>0.328621842010876</v>
      </c>
      <c r="H531" s="55" t="n">
        <v>1015198</v>
      </c>
      <c r="I531" s="55" t="n">
        <v>82590490</v>
      </c>
      <c r="J531" s="56" t="n">
        <v>12.29</v>
      </c>
      <c r="K531" s="55" t="n">
        <v>91767211</v>
      </c>
      <c r="L531" s="56" t="n">
        <f aca="false">M531*J531</f>
        <v>11.061</v>
      </c>
      <c r="M531" s="57" t="n">
        <v>0.9</v>
      </c>
    </row>
    <row r="532" customFormat="false" ht="14.25" hidden="false" customHeight="false" outlineLevel="0" collapsed="false">
      <c r="A532" s="49" t="s">
        <v>398</v>
      </c>
      <c r="B532" s="50" t="s">
        <v>391</v>
      </c>
      <c r="C532" s="51" t="s">
        <v>402</v>
      </c>
      <c r="D532" s="51" t="s">
        <v>35</v>
      </c>
      <c r="E532" s="52" t="s">
        <v>391</v>
      </c>
      <c r="F532" s="53" t="n">
        <v>0.4218</v>
      </c>
      <c r="G532" s="54" t="n">
        <v>1</v>
      </c>
      <c r="H532" s="55" t="n">
        <v>3128589</v>
      </c>
      <c r="I532" s="55" t="n">
        <v>211084719</v>
      </c>
      <c r="J532" s="56" t="n">
        <v>14.82</v>
      </c>
      <c r="K532" s="55" t="n">
        <v>282803750</v>
      </c>
      <c r="L532" s="56" t="n">
        <f aca="false">M532*J532</f>
        <v>11.061648</v>
      </c>
      <c r="M532" s="57" t="n">
        <v>0.7464</v>
      </c>
    </row>
    <row r="533" customFormat="false" ht="14.25" hidden="false" customHeight="false" outlineLevel="0" collapsed="false">
      <c r="A533" s="49" t="s">
        <v>398</v>
      </c>
      <c r="B533" s="50" t="s">
        <v>391</v>
      </c>
      <c r="C533" s="51" t="s">
        <v>99</v>
      </c>
      <c r="D533" s="51" t="s">
        <v>35</v>
      </c>
      <c r="E533" s="52" t="s">
        <v>391</v>
      </c>
      <c r="F533" s="53" t="n">
        <v>0.2331</v>
      </c>
      <c r="G533" s="54" t="n">
        <v>0.390008037023994</v>
      </c>
      <c r="H533" s="55" t="n">
        <v>1729090</v>
      </c>
      <c r="I533" s="55" t="n">
        <v>116895480</v>
      </c>
      <c r="J533" s="56" t="n">
        <v>14.79</v>
      </c>
      <c r="K533" s="55" t="n">
        <v>156298275</v>
      </c>
      <c r="L533" s="56" t="n">
        <f aca="false">M533*J533</f>
        <v>11.061441</v>
      </c>
      <c r="M533" s="57" t="n">
        <v>0.7479</v>
      </c>
    </row>
    <row r="534" customFormat="false" ht="14.25" hidden="false" customHeight="false" outlineLevel="0" collapsed="false">
      <c r="A534" s="49" t="s">
        <v>398</v>
      </c>
      <c r="B534" s="50" t="s">
        <v>391</v>
      </c>
      <c r="C534" s="51" t="s">
        <v>403</v>
      </c>
      <c r="D534" s="51" t="s">
        <v>35</v>
      </c>
      <c r="E534" s="52" t="s">
        <v>391</v>
      </c>
      <c r="F534" s="53" t="n">
        <v>0.0476</v>
      </c>
      <c r="G534" s="54" t="n">
        <v>0.0987250089728864</v>
      </c>
      <c r="H534" s="55" t="n">
        <v>353167</v>
      </c>
      <c r="I534" s="55" t="n">
        <v>28230412</v>
      </c>
      <c r="J534" s="56" t="n">
        <v>12.51</v>
      </c>
      <c r="K534" s="55" t="n">
        <v>31924021</v>
      </c>
      <c r="L534" s="56" t="n">
        <f aca="false">M534*J534</f>
        <v>11.062593</v>
      </c>
      <c r="M534" s="57" t="n">
        <v>0.8843</v>
      </c>
    </row>
    <row r="535" customFormat="false" ht="14.25" hidden="false" customHeight="false" outlineLevel="0" collapsed="false">
      <c r="A535" s="49" t="s">
        <v>404</v>
      </c>
      <c r="B535" s="50" t="s">
        <v>391</v>
      </c>
      <c r="C535" s="51" t="s">
        <v>405</v>
      </c>
      <c r="D535" s="51" t="s">
        <v>35</v>
      </c>
      <c r="E535" s="52" t="s">
        <v>391</v>
      </c>
      <c r="F535" s="53" t="n">
        <v>0.1765</v>
      </c>
      <c r="G535" s="54" t="n">
        <v>0.373988484547722</v>
      </c>
      <c r="H535" s="55" t="n">
        <v>2826394</v>
      </c>
      <c r="I535" s="55" t="n">
        <v>156525108</v>
      </c>
      <c r="J535" s="56" t="n">
        <v>18.05</v>
      </c>
      <c r="K535" s="55" t="n">
        <v>231648820</v>
      </c>
      <c r="L535" s="56" t="n">
        <f aca="false">M535*J535</f>
        <v>12.196385</v>
      </c>
      <c r="M535" s="57" t="n">
        <v>0.6757</v>
      </c>
    </row>
    <row r="536" customFormat="false" ht="14.25" hidden="false" customHeight="false" outlineLevel="0" collapsed="false">
      <c r="A536" s="49" t="s">
        <v>404</v>
      </c>
      <c r="B536" s="50" t="s">
        <v>391</v>
      </c>
      <c r="C536" s="51" t="s">
        <v>395</v>
      </c>
      <c r="D536" s="51" t="s">
        <v>35</v>
      </c>
      <c r="E536" s="52" t="s">
        <v>391</v>
      </c>
      <c r="F536" s="53" t="n">
        <v>0.0165</v>
      </c>
      <c r="G536" s="54" t="n">
        <v>0.0412104703007344</v>
      </c>
      <c r="H536" s="55" t="n">
        <v>265484</v>
      </c>
      <c r="I536" s="55" t="n">
        <v>13714607</v>
      </c>
      <c r="J536" s="56" t="n">
        <v>19.35</v>
      </c>
      <c r="K536" s="55" t="n">
        <v>21758856</v>
      </c>
      <c r="L536" s="56" t="n">
        <f aca="false">M536*J536</f>
        <v>12.196305</v>
      </c>
      <c r="M536" s="57" t="n">
        <v>0.6303</v>
      </c>
    </row>
    <row r="537" customFormat="false" ht="14.25" hidden="false" customHeight="false" outlineLevel="0" collapsed="false">
      <c r="A537" s="49" t="s">
        <v>404</v>
      </c>
      <c r="B537" s="50" t="s">
        <v>391</v>
      </c>
      <c r="C537" s="51" t="s">
        <v>406</v>
      </c>
      <c r="D537" s="51" t="s">
        <v>35</v>
      </c>
      <c r="E537" s="52" t="s">
        <v>391</v>
      </c>
      <c r="F537" s="53" t="n">
        <v>0.316</v>
      </c>
      <c r="G537" s="54" t="n">
        <v>1</v>
      </c>
      <c r="H537" s="55" t="n">
        <v>5066154</v>
      </c>
      <c r="I537" s="55" t="n">
        <v>414694328</v>
      </c>
      <c r="J537" s="56" t="n">
        <v>12.2</v>
      </c>
      <c r="K537" s="55" t="n">
        <v>414694328</v>
      </c>
      <c r="L537" s="56" t="n">
        <f aca="false">M537*J537</f>
        <v>12.2</v>
      </c>
      <c r="M537" s="57" t="n">
        <v>1</v>
      </c>
    </row>
    <row r="538" customFormat="false" ht="14.25" hidden="false" customHeight="false" outlineLevel="0" collapsed="false">
      <c r="A538" s="49" t="s">
        <v>404</v>
      </c>
      <c r="B538" s="50" t="s">
        <v>391</v>
      </c>
      <c r="C538" s="51" t="s">
        <v>407</v>
      </c>
      <c r="D538" s="51" t="s">
        <v>32</v>
      </c>
      <c r="E538" s="52" t="s">
        <v>391</v>
      </c>
      <c r="F538" s="53" t="n">
        <v>0.2808</v>
      </c>
      <c r="G538" s="54" t="n">
        <v>1</v>
      </c>
      <c r="H538" s="55" t="n">
        <v>4496687</v>
      </c>
      <c r="I538" s="55" t="n">
        <v>290855389</v>
      </c>
      <c r="J538" s="56" t="n">
        <v>15.46</v>
      </c>
      <c r="K538" s="55" t="n">
        <v>368544588</v>
      </c>
      <c r="L538" s="56" t="n">
        <f aca="false">M538*J538</f>
        <v>12.201032</v>
      </c>
      <c r="M538" s="57" t="n">
        <v>0.7892</v>
      </c>
    </row>
    <row r="539" customFormat="false" ht="14.25" hidden="false" customHeight="false" outlineLevel="0" collapsed="false">
      <c r="A539" s="49" t="s">
        <v>404</v>
      </c>
      <c r="B539" s="50" t="s">
        <v>391</v>
      </c>
      <c r="C539" s="51" t="s">
        <v>99</v>
      </c>
      <c r="D539" s="51" t="s">
        <v>35</v>
      </c>
      <c r="E539" s="52" t="s">
        <v>391</v>
      </c>
      <c r="F539" s="53" t="n">
        <v>0.0997</v>
      </c>
      <c r="G539" s="54" t="n">
        <v>0.326762335704213</v>
      </c>
      <c r="H539" s="55" t="n">
        <v>1597773</v>
      </c>
      <c r="I539" s="55" t="n">
        <v>97939110</v>
      </c>
      <c r="J539" s="56" t="n">
        <v>16.31</v>
      </c>
      <c r="K539" s="55" t="n">
        <v>130952146</v>
      </c>
      <c r="L539" s="56" t="n">
        <f aca="false">M539*J539</f>
        <v>12.198249</v>
      </c>
      <c r="M539" s="57" t="n">
        <v>0.7479</v>
      </c>
    </row>
    <row r="540" customFormat="false" ht="14.25" hidden="false" customHeight="false" outlineLevel="0" collapsed="false">
      <c r="A540" s="49" t="s">
        <v>404</v>
      </c>
      <c r="B540" s="50" t="s">
        <v>391</v>
      </c>
      <c r="C540" s="51" t="s">
        <v>408</v>
      </c>
      <c r="D540" s="51" t="s">
        <v>35</v>
      </c>
      <c r="E540" s="52" t="s">
        <v>391</v>
      </c>
      <c r="F540" s="53" t="n">
        <v>0.0372</v>
      </c>
      <c r="G540" s="54" t="n">
        <v>0.298611954629823</v>
      </c>
      <c r="H540" s="55" t="n">
        <v>596636</v>
      </c>
      <c r="I540" s="55" t="n">
        <v>39119796</v>
      </c>
      <c r="J540" s="56" t="n">
        <v>15.25</v>
      </c>
      <c r="K540" s="55" t="n">
        <v>48899745</v>
      </c>
      <c r="L540" s="56" t="n">
        <f aca="false">M540*J540</f>
        <v>12.2</v>
      </c>
      <c r="M540" s="57" t="n">
        <v>0.8</v>
      </c>
    </row>
    <row r="541" customFormat="false" ht="14.25" hidden="false" customHeight="false" outlineLevel="0" collapsed="false">
      <c r="A541" s="49" t="s">
        <v>404</v>
      </c>
      <c r="B541" s="50" t="s">
        <v>391</v>
      </c>
      <c r="C541" s="51" t="s">
        <v>403</v>
      </c>
      <c r="D541" s="51" t="s">
        <v>35</v>
      </c>
      <c r="E541" s="52" t="s">
        <v>391</v>
      </c>
      <c r="F541" s="53" t="n">
        <v>0.0729</v>
      </c>
      <c r="G541" s="54" t="n">
        <v>0.296031531863906</v>
      </c>
      <c r="H541" s="55" t="n">
        <v>1167968</v>
      </c>
      <c r="I541" s="55" t="n">
        <v>84650203</v>
      </c>
      <c r="J541" s="56" t="n">
        <v>13.79</v>
      </c>
      <c r="K541" s="55" t="n">
        <v>95725662</v>
      </c>
      <c r="L541" s="56" t="n">
        <f aca="false">M541*J541</f>
        <v>12.194497</v>
      </c>
      <c r="M541" s="57" t="n">
        <v>0.8843</v>
      </c>
    </row>
    <row r="542" customFormat="false" ht="14.25" hidden="false" customHeight="false" outlineLevel="0" collapsed="false">
      <c r="A542" s="49" t="s">
        <v>409</v>
      </c>
      <c r="B542" s="50" t="s">
        <v>391</v>
      </c>
      <c r="C542" s="51" t="s">
        <v>394</v>
      </c>
      <c r="D542" s="51" t="s">
        <v>35</v>
      </c>
      <c r="E542" s="52" t="s">
        <v>391</v>
      </c>
      <c r="F542" s="53" t="n">
        <v>0.0716</v>
      </c>
      <c r="G542" s="54" t="n">
        <v>0.129237213227299</v>
      </c>
      <c r="H542" s="55" t="n">
        <v>1249162</v>
      </c>
      <c r="I542" s="55" t="n">
        <v>63058890</v>
      </c>
      <c r="J542" s="56" t="n">
        <v>19.8</v>
      </c>
      <c r="K542" s="55" t="n">
        <v>97013676</v>
      </c>
      <c r="L542" s="56" t="n">
        <f aca="false">M542*J542</f>
        <v>12.87</v>
      </c>
      <c r="M542" s="57" t="n">
        <v>0.65</v>
      </c>
    </row>
    <row r="543" customFormat="false" ht="14.25" hidden="false" customHeight="false" outlineLevel="0" collapsed="false">
      <c r="A543" s="49" t="s">
        <v>409</v>
      </c>
      <c r="B543" s="50" t="s">
        <v>391</v>
      </c>
      <c r="C543" s="51" t="s">
        <v>395</v>
      </c>
      <c r="D543" s="51" t="s">
        <v>35</v>
      </c>
      <c r="E543" s="52" t="s">
        <v>391</v>
      </c>
      <c r="F543" s="53" t="n">
        <v>0.0413</v>
      </c>
      <c r="G543" s="54" t="n">
        <v>0.105952225629369</v>
      </c>
      <c r="H543" s="55" t="n">
        <v>720317</v>
      </c>
      <c r="I543" s="55" t="n">
        <v>35260290</v>
      </c>
      <c r="J543" s="56" t="n">
        <v>20.42</v>
      </c>
      <c r="K543" s="55" t="n">
        <v>55942075</v>
      </c>
      <c r="L543" s="56" t="n">
        <f aca="false">M543*J543</f>
        <v>12.870726</v>
      </c>
      <c r="M543" s="57" t="n">
        <v>0.6303</v>
      </c>
    </row>
    <row r="544" customFormat="false" ht="14.25" hidden="false" customHeight="false" outlineLevel="0" collapsed="false">
      <c r="A544" s="49" t="s">
        <v>409</v>
      </c>
      <c r="B544" s="50" t="s">
        <v>391</v>
      </c>
      <c r="C544" s="51" t="s">
        <v>396</v>
      </c>
      <c r="D544" s="51" t="s">
        <v>35</v>
      </c>
      <c r="E544" s="52" t="s">
        <v>391</v>
      </c>
      <c r="F544" s="53" t="n">
        <v>0.6216</v>
      </c>
      <c r="G544" s="54" t="n">
        <v>0.954956863051647</v>
      </c>
      <c r="H544" s="55" t="n">
        <v>10850033</v>
      </c>
      <c r="I544" s="55" t="n">
        <v>841931619</v>
      </c>
      <c r="J544" s="56" t="n">
        <v>12.87</v>
      </c>
      <c r="K544" s="55" t="n">
        <v>841931619</v>
      </c>
      <c r="L544" s="56" t="n">
        <f aca="false">M544*J544</f>
        <v>12.87</v>
      </c>
      <c r="M544" s="57" t="n">
        <v>1</v>
      </c>
    </row>
    <row r="545" customFormat="false" ht="14.25" hidden="false" customHeight="false" outlineLevel="0" collapsed="false">
      <c r="A545" s="49" t="s">
        <v>409</v>
      </c>
      <c r="B545" s="50" t="s">
        <v>391</v>
      </c>
      <c r="C545" s="51" t="s">
        <v>410</v>
      </c>
      <c r="D545" s="51" t="s">
        <v>35</v>
      </c>
      <c r="E545" s="52" t="s">
        <v>411</v>
      </c>
      <c r="F545" s="53" t="n">
        <v>0.0064</v>
      </c>
      <c r="G545" s="54" t="n">
        <v>0.0255173224519315</v>
      </c>
      <c r="H545" s="55" t="n">
        <v>112319</v>
      </c>
      <c r="I545" s="55" t="n">
        <v>6542277</v>
      </c>
      <c r="J545" s="56" t="n">
        <v>17.16</v>
      </c>
      <c r="K545" s="55" t="n">
        <v>8723036</v>
      </c>
      <c r="L545" s="56" t="n">
        <f aca="false">M545*J545</f>
        <v>12.87</v>
      </c>
      <c r="M545" s="57" t="n">
        <v>0.75</v>
      </c>
    </row>
    <row r="546" customFormat="false" ht="14.25" hidden="false" customHeight="false" outlineLevel="0" collapsed="false">
      <c r="A546" s="49" t="s">
        <v>409</v>
      </c>
      <c r="B546" s="50" t="s">
        <v>391</v>
      </c>
      <c r="C546" s="51" t="s">
        <v>412</v>
      </c>
      <c r="D546" s="51" t="s">
        <v>35</v>
      </c>
      <c r="E546" s="52" t="s">
        <v>411</v>
      </c>
      <c r="F546" s="53" t="n">
        <v>0.0246</v>
      </c>
      <c r="G546" s="54" t="n">
        <v>0.0310278044391304</v>
      </c>
      <c r="H546" s="55" t="n">
        <v>429589</v>
      </c>
      <c r="I546" s="55" t="n">
        <v>8507621</v>
      </c>
      <c r="J546" s="56" t="n">
        <v>50.49</v>
      </c>
      <c r="K546" s="55" t="n">
        <v>33363219</v>
      </c>
      <c r="L546" s="56" t="n">
        <f aca="false">M546*J546</f>
        <v>12.87495</v>
      </c>
      <c r="M546" s="57" t="n">
        <v>0.255</v>
      </c>
    </row>
    <row r="547" customFormat="false" ht="14.25" hidden="false" customHeight="false" outlineLevel="0" collapsed="false">
      <c r="A547" s="49" t="s">
        <v>409</v>
      </c>
      <c r="B547" s="50" t="s">
        <v>391</v>
      </c>
      <c r="C547" s="51" t="s">
        <v>408</v>
      </c>
      <c r="D547" s="51" t="s">
        <v>35</v>
      </c>
      <c r="E547" s="52" t="s">
        <v>391</v>
      </c>
      <c r="F547" s="53" t="n">
        <v>0.0848</v>
      </c>
      <c r="G547" s="54" t="n">
        <v>0.701388045370177</v>
      </c>
      <c r="H547" s="55" t="n">
        <v>1479348</v>
      </c>
      <c r="I547" s="55" t="n">
        <v>91885663</v>
      </c>
      <c r="J547" s="56" t="n">
        <v>16.09</v>
      </c>
      <c r="K547" s="55" t="n">
        <v>114857078</v>
      </c>
      <c r="L547" s="56" t="n">
        <f aca="false">M547*J547</f>
        <v>12.872</v>
      </c>
      <c r="M547" s="57" t="n">
        <v>0.8</v>
      </c>
    </row>
    <row r="548" customFormat="false" ht="14.25" hidden="false" customHeight="false" outlineLevel="0" collapsed="false">
      <c r="A548" s="49" t="s">
        <v>409</v>
      </c>
      <c r="B548" s="50" t="s">
        <v>391</v>
      </c>
      <c r="C548" s="51" t="s">
        <v>413</v>
      </c>
      <c r="D548" s="51" t="s">
        <v>35</v>
      </c>
      <c r="E548" s="52" t="s">
        <v>391</v>
      </c>
      <c r="F548" s="53" t="n">
        <v>0.1495</v>
      </c>
      <c r="G548" s="54" t="n">
        <v>0.977018112146891</v>
      </c>
      <c r="H548" s="55" t="n">
        <v>2607938</v>
      </c>
      <c r="I548" s="55" t="n">
        <v>166081655</v>
      </c>
      <c r="J548" s="56" t="n">
        <v>15.7</v>
      </c>
      <c r="K548" s="55" t="n">
        <v>202538603</v>
      </c>
      <c r="L548" s="56" t="n">
        <f aca="false">M548*J548</f>
        <v>12.874</v>
      </c>
      <c r="M548" s="57" t="n">
        <v>0.82</v>
      </c>
    </row>
    <row r="549" customFormat="false" ht="14.25" hidden="false" customHeight="false" outlineLevel="0" collapsed="false">
      <c r="A549" s="49" t="s">
        <v>414</v>
      </c>
      <c r="B549" s="50" t="s">
        <v>391</v>
      </c>
      <c r="C549" s="51" t="s">
        <v>393</v>
      </c>
      <c r="D549" s="51" t="s">
        <v>35</v>
      </c>
      <c r="E549" s="52" t="s">
        <v>391</v>
      </c>
      <c r="F549" s="53" t="n">
        <v>0.1789</v>
      </c>
      <c r="G549" s="54" t="n">
        <v>0.303085667999369</v>
      </c>
      <c r="H549" s="55" t="n">
        <v>1439716</v>
      </c>
      <c r="I549" s="55" t="n">
        <v>114585237</v>
      </c>
      <c r="J549" s="56" t="n">
        <v>12.56</v>
      </c>
      <c r="K549" s="55" t="n">
        <v>129841628</v>
      </c>
      <c r="L549" s="56" t="n">
        <f aca="false">M549*J549</f>
        <v>11.0842</v>
      </c>
      <c r="M549" s="57" t="n">
        <v>0.8825</v>
      </c>
    </row>
    <row r="550" customFormat="false" ht="14.25" hidden="false" customHeight="false" outlineLevel="0" collapsed="false">
      <c r="A550" s="49" t="s">
        <v>414</v>
      </c>
      <c r="B550" s="50" t="s">
        <v>391</v>
      </c>
      <c r="C550" s="51" t="s">
        <v>394</v>
      </c>
      <c r="D550" s="51" t="s">
        <v>35</v>
      </c>
      <c r="E550" s="52" t="s">
        <v>391</v>
      </c>
      <c r="F550" s="53" t="n">
        <v>0.2299</v>
      </c>
      <c r="G550" s="54" t="n">
        <v>0.222340019767549</v>
      </c>
      <c r="H550" s="55" t="n">
        <v>1850658</v>
      </c>
      <c r="I550" s="55" t="n">
        <v>108486669</v>
      </c>
      <c r="J550" s="56" t="n">
        <v>17.05</v>
      </c>
      <c r="K550" s="55" t="n">
        <v>166902567</v>
      </c>
      <c r="L550" s="56" t="n">
        <f aca="false">M550*J550</f>
        <v>11.0825</v>
      </c>
      <c r="M550" s="57" t="n">
        <v>0.65</v>
      </c>
    </row>
    <row r="551" customFormat="false" ht="14.25" hidden="false" customHeight="false" outlineLevel="0" collapsed="false">
      <c r="A551" s="49" t="s">
        <v>414</v>
      </c>
      <c r="B551" s="50" t="s">
        <v>391</v>
      </c>
      <c r="C551" s="51" t="s">
        <v>410</v>
      </c>
      <c r="D551" s="51" t="s">
        <v>35</v>
      </c>
      <c r="E551" s="52" t="s">
        <v>411</v>
      </c>
      <c r="F551" s="53" t="n">
        <v>0.0566</v>
      </c>
      <c r="G551" s="54" t="n">
        <v>0.120246002471826</v>
      </c>
      <c r="H551" s="55" t="n">
        <v>455791</v>
      </c>
      <c r="I551" s="55" t="n">
        <v>30829358</v>
      </c>
      <c r="J551" s="56" t="n">
        <v>14.78</v>
      </c>
      <c r="K551" s="55" t="n">
        <v>41105810</v>
      </c>
      <c r="L551" s="56" t="n">
        <f aca="false">M551*J551</f>
        <v>11.085</v>
      </c>
      <c r="M551" s="57" t="n">
        <v>0.75</v>
      </c>
    </row>
    <row r="552" customFormat="false" ht="14.25" hidden="false" customHeight="false" outlineLevel="0" collapsed="false">
      <c r="A552" s="49" t="s">
        <v>414</v>
      </c>
      <c r="B552" s="50" t="s">
        <v>391</v>
      </c>
      <c r="C552" s="51" t="s">
        <v>397</v>
      </c>
      <c r="D552" s="51" t="s">
        <v>35</v>
      </c>
      <c r="E552" s="52" t="s">
        <v>391</v>
      </c>
      <c r="F552" s="53" t="n">
        <v>0.457</v>
      </c>
      <c r="G552" s="54" t="n">
        <v>0.927907635463067</v>
      </c>
      <c r="H552" s="55" t="n">
        <v>3677708</v>
      </c>
      <c r="I552" s="55" t="n">
        <v>331676006</v>
      </c>
      <c r="J552" s="56" t="n">
        <v>11.08</v>
      </c>
      <c r="K552" s="55" t="n">
        <v>331676006</v>
      </c>
      <c r="L552" s="56" t="n">
        <f aca="false">M552*J552</f>
        <v>11.08</v>
      </c>
      <c r="M552" s="57" t="n">
        <v>1</v>
      </c>
    </row>
    <row r="553" customFormat="false" ht="14.25" hidden="false" customHeight="false" outlineLevel="0" collapsed="false">
      <c r="A553" s="49" t="s">
        <v>414</v>
      </c>
      <c r="B553" s="50" t="s">
        <v>391</v>
      </c>
      <c r="C553" s="51" t="s">
        <v>415</v>
      </c>
      <c r="D553" s="51" t="s">
        <v>35</v>
      </c>
      <c r="E553" s="52" t="s">
        <v>411</v>
      </c>
      <c r="F553" s="53" t="n">
        <v>0.0774</v>
      </c>
      <c r="G553" s="54" t="n">
        <v>0.23022385236008</v>
      </c>
      <c r="H553" s="55" t="n">
        <v>623293</v>
      </c>
      <c r="I553" s="55" t="n">
        <v>17987856</v>
      </c>
      <c r="J553" s="56" t="n">
        <v>34.65</v>
      </c>
      <c r="K553" s="55" t="n">
        <v>56212050</v>
      </c>
      <c r="L553" s="56" t="n">
        <f aca="false">M553*J553</f>
        <v>11.088</v>
      </c>
      <c r="M553" s="57" t="n">
        <v>0.32</v>
      </c>
    </row>
    <row r="554" customFormat="false" ht="14.25" hidden="false" customHeight="false" outlineLevel="0" collapsed="false">
      <c r="A554" s="49" t="s">
        <v>416</v>
      </c>
      <c r="B554" s="50" t="s">
        <v>391</v>
      </c>
      <c r="C554" s="51" t="s">
        <v>399</v>
      </c>
      <c r="D554" s="51" t="s">
        <v>35</v>
      </c>
      <c r="E554" s="52" t="s">
        <v>391</v>
      </c>
      <c r="F554" s="53" t="n">
        <v>0.0744</v>
      </c>
      <c r="G554" s="54" t="n">
        <v>0.44561359331603</v>
      </c>
      <c r="H554" s="55" t="n">
        <v>1374941</v>
      </c>
      <c r="I554" s="55" t="n">
        <v>87647361</v>
      </c>
      <c r="J554" s="56" t="n">
        <v>15.68</v>
      </c>
      <c r="K554" s="55" t="n">
        <v>155541013</v>
      </c>
      <c r="L554" s="56" t="n">
        <f aca="false">M554*J554</f>
        <v>8.83568</v>
      </c>
      <c r="M554" s="57" t="n">
        <v>0.5635</v>
      </c>
    </row>
    <row r="555" customFormat="false" ht="14.25" hidden="false" customHeight="false" outlineLevel="0" collapsed="false">
      <c r="A555" s="49" t="s">
        <v>416</v>
      </c>
      <c r="B555" s="50" t="s">
        <v>391</v>
      </c>
      <c r="C555" s="51" t="s">
        <v>392</v>
      </c>
      <c r="D555" s="51" t="s">
        <v>35</v>
      </c>
      <c r="E555" s="52" t="s">
        <v>391</v>
      </c>
      <c r="F555" s="53" t="n">
        <v>0.0557</v>
      </c>
      <c r="G555" s="54" t="n">
        <v>0.24950530322096</v>
      </c>
      <c r="H555" s="55" t="n">
        <v>1028528</v>
      </c>
      <c r="I555" s="55" t="n">
        <v>80602942</v>
      </c>
      <c r="J555" s="56" t="n">
        <v>12.76</v>
      </c>
      <c r="K555" s="55" t="n">
        <v>116360534</v>
      </c>
      <c r="L555" s="56" t="n">
        <f aca="false">M555*J555</f>
        <v>8.838852</v>
      </c>
      <c r="M555" s="57" t="n">
        <v>0.6927</v>
      </c>
    </row>
    <row r="556" customFormat="false" ht="14.25" hidden="false" customHeight="false" outlineLevel="0" collapsed="false">
      <c r="A556" s="49" t="s">
        <v>416</v>
      </c>
      <c r="B556" s="50" t="s">
        <v>391</v>
      </c>
      <c r="C556" s="51" t="s">
        <v>405</v>
      </c>
      <c r="D556" s="51" t="s">
        <v>35</v>
      </c>
      <c r="E556" s="52" t="s">
        <v>391</v>
      </c>
      <c r="F556" s="53" t="n">
        <v>0.1856</v>
      </c>
      <c r="G556" s="54" t="n">
        <v>0.626011515452278</v>
      </c>
      <c r="H556" s="55" t="n">
        <v>3427380</v>
      </c>
      <c r="I556" s="55" t="n">
        <v>262004110</v>
      </c>
      <c r="J556" s="56" t="n">
        <v>13.08</v>
      </c>
      <c r="K556" s="55" t="n">
        <v>387752123</v>
      </c>
      <c r="L556" s="56" t="n">
        <f aca="false">M556*J556</f>
        <v>8.838156</v>
      </c>
      <c r="M556" s="57" t="n">
        <v>0.6757</v>
      </c>
    </row>
    <row r="557" customFormat="false" ht="14.25" hidden="false" customHeight="false" outlineLevel="0" collapsed="false">
      <c r="A557" s="49" t="s">
        <v>416</v>
      </c>
      <c r="B557" s="50" t="s">
        <v>391</v>
      </c>
      <c r="C557" s="51" t="s">
        <v>417</v>
      </c>
      <c r="D557" s="51" t="s">
        <v>35</v>
      </c>
      <c r="E557" s="52" t="s">
        <v>391</v>
      </c>
      <c r="F557" s="53" t="n">
        <v>0.3064</v>
      </c>
      <c r="G557" s="54" t="n">
        <v>1</v>
      </c>
      <c r="H557" s="55" t="n">
        <v>5653909</v>
      </c>
      <c r="I557" s="55" t="n">
        <v>426476206</v>
      </c>
      <c r="J557" s="56" t="n">
        <v>13.25</v>
      </c>
      <c r="K557" s="55" t="n">
        <v>640162422</v>
      </c>
      <c r="L557" s="56" t="n">
        <f aca="false">M557*J557</f>
        <v>8.82715</v>
      </c>
      <c r="M557" s="57" t="n">
        <v>0.6662</v>
      </c>
    </row>
    <row r="558" customFormat="false" ht="14.25" hidden="false" customHeight="false" outlineLevel="0" collapsed="false">
      <c r="A558" s="49" t="s">
        <v>416</v>
      </c>
      <c r="B558" s="50" t="s">
        <v>391</v>
      </c>
      <c r="C558" s="51" t="s">
        <v>401</v>
      </c>
      <c r="D558" s="51" t="s">
        <v>35</v>
      </c>
      <c r="E558" s="52" t="s">
        <v>391</v>
      </c>
      <c r="F558" s="53" t="n">
        <v>0.0027</v>
      </c>
      <c r="G558" s="54" t="n">
        <v>0.0202600932030952</v>
      </c>
      <c r="H558" s="55" t="n">
        <v>50041</v>
      </c>
      <c r="I558" s="55" t="n">
        <v>5091844</v>
      </c>
      <c r="J558" s="56" t="n">
        <v>9.82</v>
      </c>
      <c r="K558" s="55" t="n">
        <v>5657604</v>
      </c>
      <c r="L558" s="56" t="n">
        <f aca="false">M558*J558</f>
        <v>8.838</v>
      </c>
      <c r="M558" s="57" t="n">
        <v>0.9</v>
      </c>
    </row>
    <row r="559" customFormat="false" ht="14.25" hidden="false" customHeight="false" outlineLevel="0" collapsed="false">
      <c r="A559" s="49" t="s">
        <v>416</v>
      </c>
      <c r="B559" s="50" t="s">
        <v>391</v>
      </c>
      <c r="C559" s="51" t="s">
        <v>395</v>
      </c>
      <c r="D559" s="51" t="s">
        <v>35</v>
      </c>
      <c r="E559" s="52" t="s">
        <v>391</v>
      </c>
      <c r="F559" s="53" t="n">
        <v>0.0451</v>
      </c>
      <c r="G559" s="54" t="n">
        <v>0.1786681716653</v>
      </c>
      <c r="H559" s="55" t="n">
        <v>833902</v>
      </c>
      <c r="I559" s="55" t="n">
        <v>59459738</v>
      </c>
      <c r="J559" s="56" t="n">
        <v>14.02</v>
      </c>
      <c r="K559" s="55" t="n">
        <v>94335614</v>
      </c>
      <c r="L559" s="56" t="n">
        <f aca="false">M559*J559</f>
        <v>8.836806</v>
      </c>
      <c r="M559" s="57" t="n">
        <v>0.6303</v>
      </c>
    </row>
    <row r="560" customFormat="false" ht="14.25" hidden="false" customHeight="false" outlineLevel="0" collapsed="false">
      <c r="A560" s="49" t="s">
        <v>416</v>
      </c>
      <c r="B560" s="50" t="s">
        <v>391</v>
      </c>
      <c r="C560" s="51" t="s">
        <v>418</v>
      </c>
      <c r="D560" s="51" t="s">
        <v>35</v>
      </c>
      <c r="E560" s="52" t="s">
        <v>391</v>
      </c>
      <c r="F560" s="53" t="n">
        <v>0.2212</v>
      </c>
      <c r="G560" s="54" t="n">
        <v>1</v>
      </c>
      <c r="H560" s="55" t="n">
        <v>4084752</v>
      </c>
      <c r="I560" s="55" t="n">
        <v>315073851</v>
      </c>
      <c r="J560" s="56" t="n">
        <v>12.96</v>
      </c>
      <c r="K560" s="55" t="n">
        <v>462120638</v>
      </c>
      <c r="L560" s="56" t="n">
        <f aca="false">M560*J560</f>
        <v>8.836128</v>
      </c>
      <c r="M560" s="57" t="n">
        <v>0.6818</v>
      </c>
    </row>
    <row r="561" customFormat="false" ht="14.25" hidden="false" customHeight="false" outlineLevel="0" collapsed="false">
      <c r="A561" s="49" t="s">
        <v>416</v>
      </c>
      <c r="B561" s="50" t="s">
        <v>391</v>
      </c>
      <c r="C561" s="51" t="s">
        <v>99</v>
      </c>
      <c r="D561" s="51" t="s">
        <v>35</v>
      </c>
      <c r="E561" s="52" t="s">
        <v>391</v>
      </c>
      <c r="F561" s="53" t="n">
        <v>0.0037</v>
      </c>
      <c r="G561" s="54" t="n">
        <v>0.019581124799036</v>
      </c>
      <c r="H561" s="55" t="n">
        <v>69430</v>
      </c>
      <c r="I561" s="55" t="n">
        <v>5868969</v>
      </c>
      <c r="J561" s="56" t="n">
        <v>11.83</v>
      </c>
      <c r="K561" s="55" t="n">
        <v>7847264</v>
      </c>
      <c r="L561" s="56" t="n">
        <f aca="false">M561*J561</f>
        <v>8.847657</v>
      </c>
      <c r="M561" s="57" t="n">
        <v>0.7479</v>
      </c>
    </row>
    <row r="562" customFormat="false" ht="14.25" hidden="false" customHeight="false" outlineLevel="0" collapsed="false">
      <c r="A562" s="49" t="s">
        <v>416</v>
      </c>
      <c r="B562" s="50" t="s">
        <v>391</v>
      </c>
      <c r="C562" s="51" t="s">
        <v>419</v>
      </c>
      <c r="D562" s="51" t="s">
        <v>35</v>
      </c>
      <c r="E562" s="52" t="s">
        <v>420</v>
      </c>
      <c r="F562" s="53" t="n">
        <v>0.0112</v>
      </c>
      <c r="G562" s="54" t="n">
        <v>0.0474294841183425</v>
      </c>
      <c r="H562" s="55" t="n">
        <v>207754</v>
      </c>
      <c r="I562" s="55" t="n">
        <v>21782685</v>
      </c>
      <c r="J562" s="56" t="n">
        <v>9.53</v>
      </c>
      <c r="K562" s="55" t="n">
        <v>23548848</v>
      </c>
      <c r="L562" s="56" t="n">
        <f aca="false">M562*J562</f>
        <v>8.81525</v>
      </c>
      <c r="M562" s="57" t="n">
        <v>0.925</v>
      </c>
    </row>
    <row r="563" customFormat="false" ht="14.25" hidden="false" customHeight="false" outlineLevel="0" collapsed="false">
      <c r="A563" s="49" t="s">
        <v>416</v>
      </c>
      <c r="B563" s="50" t="s">
        <v>391</v>
      </c>
      <c r="C563" s="51" t="s">
        <v>403</v>
      </c>
      <c r="D563" s="51" t="s">
        <v>35</v>
      </c>
      <c r="E563" s="52" t="s">
        <v>391</v>
      </c>
      <c r="F563" s="53" t="n">
        <v>0.0936</v>
      </c>
      <c r="G563" s="54" t="n">
        <v>0.605243459163208</v>
      </c>
      <c r="H563" s="55" t="n">
        <v>1729847</v>
      </c>
      <c r="I563" s="55" t="n">
        <v>173069340</v>
      </c>
      <c r="J563" s="56" t="n">
        <v>9.99</v>
      </c>
      <c r="K563" s="55" t="n">
        <v>195713377</v>
      </c>
      <c r="L563" s="56" t="n">
        <f aca="false">M563*J563</f>
        <v>8.834157</v>
      </c>
      <c r="M563" s="57" t="n">
        <v>0.8843</v>
      </c>
    </row>
    <row r="564" customFormat="false" ht="14.25" hidden="false" customHeight="false" outlineLevel="0" collapsed="false">
      <c r="A564" s="49" t="s">
        <v>421</v>
      </c>
      <c r="B564" s="50" t="s">
        <v>162</v>
      </c>
      <c r="C564" s="51" t="s">
        <v>422</v>
      </c>
      <c r="D564" s="51" t="s">
        <v>35</v>
      </c>
      <c r="E564" s="52" t="s">
        <v>162</v>
      </c>
      <c r="F564" s="53" t="n">
        <v>0.2415</v>
      </c>
      <c r="G564" s="54" t="n">
        <v>0.989241540382061</v>
      </c>
      <c r="H564" s="55" t="n">
        <v>692694</v>
      </c>
      <c r="I564" s="55" t="n">
        <v>43648717</v>
      </c>
      <c r="J564" s="56" t="n">
        <v>15.86</v>
      </c>
      <c r="K564" s="55" t="n">
        <v>43648717</v>
      </c>
      <c r="L564" s="56" t="n">
        <f aca="false">M564*J564</f>
        <v>15.86</v>
      </c>
      <c r="M564" s="57" t="n">
        <v>1</v>
      </c>
    </row>
    <row r="565" customFormat="false" ht="14.25" hidden="false" customHeight="false" outlineLevel="0" collapsed="false">
      <c r="A565" s="49" t="s">
        <v>421</v>
      </c>
      <c r="B565" s="50" t="s">
        <v>162</v>
      </c>
      <c r="C565" s="51" t="s">
        <v>423</v>
      </c>
      <c r="D565" s="51" t="s">
        <v>35</v>
      </c>
      <c r="E565" s="52" t="s">
        <v>162</v>
      </c>
      <c r="F565" s="53" t="n">
        <v>0.0115</v>
      </c>
      <c r="G565" s="54" t="n">
        <v>0.0439976592583704</v>
      </c>
      <c r="H565" s="55" t="n">
        <v>33025</v>
      </c>
      <c r="I565" s="55" t="n">
        <v>1748098</v>
      </c>
      <c r="J565" s="56" t="n">
        <v>18.89</v>
      </c>
      <c r="K565" s="55" t="n">
        <v>2081069</v>
      </c>
      <c r="L565" s="56" t="n">
        <f aca="false">M565*J565</f>
        <v>15.8676</v>
      </c>
      <c r="M565" s="57" t="n">
        <v>0.84</v>
      </c>
    </row>
    <row r="566" customFormat="false" ht="14.25" hidden="false" customHeight="false" outlineLevel="0" collapsed="false">
      <c r="A566" s="49" t="s">
        <v>421</v>
      </c>
      <c r="B566" s="50" t="s">
        <v>162</v>
      </c>
      <c r="C566" s="51" t="s">
        <v>424</v>
      </c>
      <c r="D566" s="51" t="s">
        <v>35</v>
      </c>
      <c r="E566" s="52" t="s">
        <v>162</v>
      </c>
      <c r="F566" s="53" t="n">
        <v>0.0242</v>
      </c>
      <c r="G566" s="54" t="n">
        <v>0.170282057019504</v>
      </c>
      <c r="H566" s="55" t="n">
        <v>69500</v>
      </c>
      <c r="I566" s="55" t="n">
        <v>4029196</v>
      </c>
      <c r="J566" s="56" t="n">
        <v>17.24</v>
      </c>
      <c r="K566" s="55" t="n">
        <v>4379560</v>
      </c>
      <c r="L566" s="56" t="n">
        <f aca="false">M566*J566</f>
        <v>15.8608</v>
      </c>
      <c r="M566" s="57" t="n">
        <v>0.92</v>
      </c>
    </row>
    <row r="567" customFormat="false" ht="14.25" hidden="false" customHeight="false" outlineLevel="0" collapsed="false">
      <c r="A567" s="49" t="s">
        <v>421</v>
      </c>
      <c r="B567" s="50" t="s">
        <v>162</v>
      </c>
      <c r="C567" s="51" t="s">
        <v>343</v>
      </c>
      <c r="D567" s="51" t="s">
        <v>35</v>
      </c>
      <c r="E567" s="52" t="s">
        <v>130</v>
      </c>
      <c r="F567" s="53" t="n">
        <v>0.1604</v>
      </c>
      <c r="G567" s="54" t="n">
        <v>0.93890503777765</v>
      </c>
      <c r="H567" s="55" t="n">
        <v>460164</v>
      </c>
      <c r="I567" s="55" t="n">
        <v>15078580</v>
      </c>
      <c r="J567" s="56" t="n">
        <v>30.51</v>
      </c>
      <c r="K567" s="55" t="n">
        <v>28997269</v>
      </c>
      <c r="L567" s="56" t="n">
        <f aca="false">M567*J567</f>
        <v>15.8652</v>
      </c>
      <c r="M567" s="57" t="n">
        <v>0.52</v>
      </c>
    </row>
    <row r="568" customFormat="false" ht="14.25" hidden="false" customHeight="false" outlineLevel="0" collapsed="false">
      <c r="A568" s="49" t="s">
        <v>421</v>
      </c>
      <c r="B568" s="50" t="s">
        <v>162</v>
      </c>
      <c r="C568" s="51" t="s">
        <v>335</v>
      </c>
      <c r="D568" s="51" t="s">
        <v>35</v>
      </c>
      <c r="E568" s="52" t="s">
        <v>130</v>
      </c>
      <c r="F568" s="53" t="n">
        <v>0.0044</v>
      </c>
      <c r="G568" s="54" t="n">
        <v>0.0290334732749492</v>
      </c>
      <c r="H568" s="55" t="n">
        <v>12827</v>
      </c>
      <c r="I568" s="55" t="n">
        <v>573901</v>
      </c>
      <c r="J568" s="56" t="n">
        <v>22.35</v>
      </c>
      <c r="K568" s="55" t="n">
        <v>808311</v>
      </c>
      <c r="L568" s="56" t="n">
        <f aca="false">M568*J568</f>
        <v>15.8685</v>
      </c>
      <c r="M568" s="57" t="n">
        <v>0.71</v>
      </c>
    </row>
    <row r="569" customFormat="false" ht="14.25" hidden="false" customHeight="false" outlineLevel="0" collapsed="false">
      <c r="A569" s="49" t="s">
        <v>421</v>
      </c>
      <c r="B569" s="50" t="s">
        <v>162</v>
      </c>
      <c r="C569" s="51" t="s">
        <v>425</v>
      </c>
      <c r="D569" s="51" t="s">
        <v>35</v>
      </c>
      <c r="E569" s="52" t="s">
        <v>162</v>
      </c>
      <c r="F569" s="53" t="n">
        <v>0.0005</v>
      </c>
      <c r="G569" s="54" t="n">
        <v>0.00131610869997553</v>
      </c>
      <c r="H569" s="55" t="n">
        <v>1576</v>
      </c>
      <c r="I569" s="55" t="n">
        <v>99300</v>
      </c>
      <c r="J569" s="56" t="n">
        <v>15.87</v>
      </c>
      <c r="K569" s="55" t="n">
        <v>99300</v>
      </c>
      <c r="L569" s="56" t="n">
        <f aca="false">M569*J569</f>
        <v>15.87</v>
      </c>
      <c r="M569" s="57" t="n">
        <v>1</v>
      </c>
    </row>
    <row r="570" customFormat="false" ht="14.25" hidden="false" customHeight="false" outlineLevel="0" collapsed="false">
      <c r="A570" s="49" t="s">
        <v>421</v>
      </c>
      <c r="B570" s="50" t="s">
        <v>162</v>
      </c>
      <c r="C570" s="51" t="s">
        <v>344</v>
      </c>
      <c r="D570" s="51" t="s">
        <v>35</v>
      </c>
      <c r="E570" s="52" t="s">
        <v>130</v>
      </c>
      <c r="F570" s="53" t="n">
        <v>0.0004</v>
      </c>
      <c r="G570" s="54" t="n">
        <v>0.0013150546106981</v>
      </c>
      <c r="H570" s="55" t="n">
        <v>1310</v>
      </c>
      <c r="I570" s="55" t="n">
        <v>68500</v>
      </c>
      <c r="J570" s="56" t="n">
        <v>19.12</v>
      </c>
      <c r="K570" s="55" t="n">
        <v>82530</v>
      </c>
      <c r="L570" s="56" t="n">
        <f aca="false">M570*J570</f>
        <v>15.8696</v>
      </c>
      <c r="M570" s="57" t="n">
        <v>0.83</v>
      </c>
    </row>
    <row r="571" customFormat="false" ht="14.25" hidden="false" customHeight="false" outlineLevel="0" collapsed="false">
      <c r="A571" s="49" t="s">
        <v>421</v>
      </c>
      <c r="B571" s="50" t="s">
        <v>162</v>
      </c>
      <c r="C571" s="51" t="s">
        <v>338</v>
      </c>
      <c r="D571" s="51" t="s">
        <v>35</v>
      </c>
      <c r="E571" s="52" t="s">
        <v>130</v>
      </c>
      <c r="F571" s="53" t="n">
        <v>0.0558</v>
      </c>
      <c r="G571" s="54" t="n">
        <v>0.232889881062659</v>
      </c>
      <c r="H571" s="55" t="n">
        <v>160285</v>
      </c>
      <c r="I571" s="55" t="n">
        <v>7070246</v>
      </c>
      <c r="J571" s="56" t="n">
        <v>22.67</v>
      </c>
      <c r="K571" s="55" t="n">
        <v>10100351</v>
      </c>
      <c r="L571" s="56" t="n">
        <f aca="false">M571*J571</f>
        <v>15.869</v>
      </c>
      <c r="M571" s="57" t="n">
        <v>0.7</v>
      </c>
    </row>
    <row r="572" customFormat="false" ht="14.25" hidden="false" customHeight="false" outlineLevel="0" collapsed="false">
      <c r="A572" s="49" t="s">
        <v>421</v>
      </c>
      <c r="B572" s="50" t="s">
        <v>162</v>
      </c>
      <c r="C572" s="51" t="s">
        <v>339</v>
      </c>
      <c r="D572" s="51" t="s">
        <v>35</v>
      </c>
      <c r="E572" s="52" t="s">
        <v>130</v>
      </c>
      <c r="F572" s="53" t="n">
        <v>0.1552</v>
      </c>
      <c r="G572" s="54" t="n">
        <v>0.739248129701575</v>
      </c>
      <c r="H572" s="55" t="n">
        <v>445115</v>
      </c>
      <c r="I572" s="55" t="n">
        <v>13183031</v>
      </c>
      <c r="J572" s="56" t="n">
        <v>33.76</v>
      </c>
      <c r="K572" s="55" t="n">
        <v>28049002</v>
      </c>
      <c r="L572" s="56" t="n">
        <f aca="false">M572*J572</f>
        <v>15.8672</v>
      </c>
      <c r="M572" s="57" t="n">
        <v>0.47</v>
      </c>
    </row>
    <row r="573" customFormat="false" ht="14.25" hidden="false" customHeight="false" outlineLevel="0" collapsed="false">
      <c r="A573" s="49" t="s">
        <v>421</v>
      </c>
      <c r="B573" s="50" t="s">
        <v>162</v>
      </c>
      <c r="C573" s="51" t="s">
        <v>426</v>
      </c>
      <c r="D573" s="51" t="s">
        <v>35</v>
      </c>
      <c r="E573" s="52" t="s">
        <v>162</v>
      </c>
      <c r="F573" s="53" t="n">
        <v>0.0283</v>
      </c>
      <c r="G573" s="54" t="n">
        <v>0.122827802496042</v>
      </c>
      <c r="H573" s="55" t="n">
        <v>81215</v>
      </c>
      <c r="I573" s="55" t="n">
        <v>4401307</v>
      </c>
      <c r="J573" s="56" t="n">
        <v>18.45</v>
      </c>
      <c r="K573" s="55" t="n">
        <v>5117798</v>
      </c>
      <c r="L573" s="56" t="n">
        <f aca="false">M573*J573</f>
        <v>15.867</v>
      </c>
      <c r="M573" s="57" t="n">
        <v>0.86</v>
      </c>
    </row>
    <row r="574" customFormat="false" ht="14.25" hidden="false" customHeight="false" outlineLevel="0" collapsed="false">
      <c r="A574" s="49" t="s">
        <v>421</v>
      </c>
      <c r="B574" s="50" t="s">
        <v>162</v>
      </c>
      <c r="C574" s="51" t="s">
        <v>427</v>
      </c>
      <c r="D574" s="51" t="s">
        <v>35</v>
      </c>
      <c r="E574" s="52" t="s">
        <v>162</v>
      </c>
      <c r="F574" s="53" t="n">
        <v>0.1351</v>
      </c>
      <c r="G574" s="54" t="n">
        <v>0.998405057957397</v>
      </c>
      <c r="H574" s="55" t="n">
        <v>387519</v>
      </c>
      <c r="I574" s="55" t="n">
        <v>24419559</v>
      </c>
      <c r="J574" s="56" t="n">
        <v>15.86</v>
      </c>
      <c r="K574" s="55" t="n">
        <v>24419559</v>
      </c>
      <c r="L574" s="56" t="n">
        <f aca="false">M574*J574</f>
        <v>15.86</v>
      </c>
      <c r="M574" s="57" t="n">
        <v>1</v>
      </c>
    </row>
    <row r="575" customFormat="false" ht="14.25" hidden="false" customHeight="false" outlineLevel="0" collapsed="false">
      <c r="A575" s="49" t="s">
        <v>421</v>
      </c>
      <c r="B575" s="50" t="s">
        <v>162</v>
      </c>
      <c r="C575" s="51" t="s">
        <v>133</v>
      </c>
      <c r="D575" s="51" t="s">
        <v>35</v>
      </c>
      <c r="E575" s="52" t="s">
        <v>125</v>
      </c>
      <c r="F575" s="53" t="n">
        <v>0.0034</v>
      </c>
      <c r="G575" s="54" t="n">
        <v>0.00575392369502066</v>
      </c>
      <c r="H575" s="55" t="n">
        <v>9784</v>
      </c>
      <c r="I575" s="55" t="n">
        <v>440850</v>
      </c>
      <c r="J575" s="56" t="n">
        <v>22.19</v>
      </c>
      <c r="K575" s="55" t="n">
        <v>616573</v>
      </c>
      <c r="L575" s="56" t="n">
        <f aca="false">M575*J575</f>
        <v>15.86585</v>
      </c>
      <c r="M575" s="57" t="n">
        <v>0.715</v>
      </c>
    </row>
    <row r="576" customFormat="false" ht="14.25" hidden="false" customHeight="false" outlineLevel="0" collapsed="false">
      <c r="A576" s="49" t="s">
        <v>421</v>
      </c>
      <c r="B576" s="50" t="s">
        <v>162</v>
      </c>
      <c r="C576" s="51" t="s">
        <v>428</v>
      </c>
      <c r="D576" s="51" t="s">
        <v>35</v>
      </c>
      <c r="E576" s="52" t="s">
        <v>162</v>
      </c>
      <c r="F576" s="53" t="n">
        <v>0.002</v>
      </c>
      <c r="G576" s="54" t="n">
        <v>0.00551424603273806</v>
      </c>
      <c r="H576" s="55" t="n">
        <v>5779</v>
      </c>
      <c r="I576" s="55" t="n">
        <v>329140</v>
      </c>
      <c r="J576" s="56" t="n">
        <v>17.55</v>
      </c>
      <c r="K576" s="55" t="n">
        <v>364173</v>
      </c>
      <c r="L576" s="56" t="n">
        <f aca="false">M576*J576</f>
        <v>15.86169</v>
      </c>
      <c r="M576" s="57" t="n">
        <v>0.9038</v>
      </c>
    </row>
    <row r="577" customFormat="false" ht="14.25" hidden="false" customHeight="false" outlineLevel="0" collapsed="false">
      <c r="A577" s="49" t="s">
        <v>421</v>
      </c>
      <c r="B577" s="50" t="s">
        <v>162</v>
      </c>
      <c r="C577" s="51" t="s">
        <v>166</v>
      </c>
      <c r="D577" s="51" t="s">
        <v>35</v>
      </c>
      <c r="E577" s="52" t="s">
        <v>162</v>
      </c>
      <c r="F577" s="53" t="n">
        <v>0.1766</v>
      </c>
      <c r="G577" s="54" t="n">
        <v>0.805519111802308</v>
      </c>
      <c r="H577" s="55" t="n">
        <v>506602</v>
      </c>
      <c r="I577" s="55" t="n">
        <v>23942699</v>
      </c>
      <c r="J577" s="56" t="n">
        <v>21.15</v>
      </c>
      <c r="K577" s="55" t="n">
        <v>31923598</v>
      </c>
      <c r="L577" s="56" t="n">
        <f aca="false">M577*J577</f>
        <v>15.8625</v>
      </c>
      <c r="M577" s="57" t="n">
        <v>0.75</v>
      </c>
    </row>
    <row r="578" customFormat="false" ht="14.25" hidden="false" customHeight="false" outlineLevel="0" collapsed="false">
      <c r="A578" s="49" t="s">
        <v>429</v>
      </c>
      <c r="B578" s="50" t="s">
        <v>162</v>
      </c>
      <c r="C578" s="51" t="s">
        <v>162</v>
      </c>
      <c r="D578" s="51" t="s">
        <v>32</v>
      </c>
      <c r="E578" s="52" t="s">
        <v>162</v>
      </c>
      <c r="F578" s="53" t="n">
        <v>0.6071</v>
      </c>
      <c r="G578" s="54" t="n">
        <v>1</v>
      </c>
      <c r="H578" s="55" t="n">
        <v>8333212</v>
      </c>
      <c r="I578" s="55" t="n">
        <v>408669245</v>
      </c>
      <c r="J578" s="56" t="n">
        <v>20.39</v>
      </c>
      <c r="K578" s="55" t="n">
        <v>486511005</v>
      </c>
      <c r="L578" s="56" t="n">
        <f aca="false">M578*J578</f>
        <v>17.1276</v>
      </c>
      <c r="M578" s="57" t="n">
        <v>0.84</v>
      </c>
    </row>
    <row r="579" customFormat="false" ht="14.25" hidden="false" customHeight="false" outlineLevel="0" collapsed="false">
      <c r="A579" s="49" t="s">
        <v>429</v>
      </c>
      <c r="B579" s="50" t="s">
        <v>162</v>
      </c>
      <c r="C579" s="51" t="s">
        <v>430</v>
      </c>
      <c r="D579" s="51" t="s">
        <v>35</v>
      </c>
      <c r="E579" s="52" t="s">
        <v>162</v>
      </c>
      <c r="F579" s="53" t="n">
        <v>0.2396</v>
      </c>
      <c r="G579" s="54" t="n">
        <v>0.370201857314361</v>
      </c>
      <c r="H579" s="55" t="n">
        <v>3052307</v>
      </c>
      <c r="I579" s="55" t="n">
        <v>172855568</v>
      </c>
      <c r="J579" s="56" t="n">
        <v>17.65</v>
      </c>
      <c r="K579" s="55" t="n">
        <v>192061742</v>
      </c>
      <c r="L579" s="56" t="n">
        <f aca="false">M579*J579</f>
        <v>15.885</v>
      </c>
      <c r="M579" s="57" t="n">
        <v>0.9</v>
      </c>
    </row>
    <row r="580" customFormat="false" ht="14.25" hidden="false" customHeight="false" outlineLevel="0" collapsed="false">
      <c r="A580" s="49" t="s">
        <v>429</v>
      </c>
      <c r="B580" s="50" t="s">
        <v>162</v>
      </c>
      <c r="C580" s="51" t="s">
        <v>431</v>
      </c>
      <c r="D580" s="51" t="s">
        <v>35</v>
      </c>
      <c r="E580" s="52" t="s">
        <v>142</v>
      </c>
      <c r="F580" s="53" t="n">
        <v>0.0008</v>
      </c>
      <c r="G580" s="54" t="n">
        <v>0.00082835300935903</v>
      </c>
      <c r="H580" s="55" t="n">
        <v>11229</v>
      </c>
      <c r="I580" s="55" t="n">
        <v>590032</v>
      </c>
      <c r="J580" s="56" t="n">
        <v>19.03</v>
      </c>
      <c r="K580" s="55" t="n">
        <v>694155</v>
      </c>
      <c r="L580" s="56" t="n">
        <f aca="false">M580*J580</f>
        <v>16.1755</v>
      </c>
      <c r="M580" s="57" t="n">
        <v>0.85</v>
      </c>
    </row>
    <row r="581" customFormat="false" ht="14.25" hidden="false" customHeight="false" outlineLevel="0" collapsed="false">
      <c r="A581" s="49" t="s">
        <v>429</v>
      </c>
      <c r="B581" s="50" t="s">
        <v>162</v>
      </c>
      <c r="C581" s="51" t="s">
        <v>432</v>
      </c>
      <c r="D581" s="51" t="s">
        <v>35</v>
      </c>
      <c r="E581" s="52" t="s">
        <v>162</v>
      </c>
      <c r="F581" s="53" t="n">
        <v>0.0018</v>
      </c>
      <c r="G581" s="54" t="n">
        <v>0.0385125965837083</v>
      </c>
      <c r="H581" s="55" t="n">
        <v>23778</v>
      </c>
      <c r="I581" s="55" t="n">
        <v>1374334</v>
      </c>
      <c r="J581" s="56" t="n">
        <v>17.3</v>
      </c>
      <c r="K581" s="55" t="n">
        <v>1493841</v>
      </c>
      <c r="L581" s="56" t="n">
        <f aca="false">M581*J581</f>
        <v>15.916</v>
      </c>
      <c r="M581" s="57" t="n">
        <v>0.92</v>
      </c>
    </row>
    <row r="582" customFormat="false" ht="14.25" hidden="false" customHeight="false" outlineLevel="0" collapsed="false">
      <c r="A582" s="49" t="s">
        <v>429</v>
      </c>
      <c r="B582" s="50" t="s">
        <v>162</v>
      </c>
      <c r="C582" s="51" t="s">
        <v>161</v>
      </c>
      <c r="D582" s="51" t="s">
        <v>35</v>
      </c>
      <c r="E582" s="52" t="s">
        <v>162</v>
      </c>
      <c r="F582" s="53" t="n">
        <v>0.0013</v>
      </c>
      <c r="G582" s="54" t="n">
        <v>0.0271138237706134</v>
      </c>
      <c r="H582" s="55" t="n">
        <v>17004</v>
      </c>
      <c r="I582" s="55" t="n">
        <v>1056800</v>
      </c>
      <c r="J582" s="56" t="n">
        <v>16.09</v>
      </c>
      <c r="K582" s="55" t="n">
        <v>1056800</v>
      </c>
      <c r="L582" s="56" t="n">
        <f aca="false">M582*J582</f>
        <v>16.09</v>
      </c>
      <c r="M582" s="57" t="n">
        <v>1</v>
      </c>
    </row>
    <row r="583" customFormat="false" ht="14.25" hidden="false" customHeight="false" outlineLevel="0" collapsed="false">
      <c r="A583" s="49" t="s">
        <v>429</v>
      </c>
      <c r="B583" s="50" t="s">
        <v>162</v>
      </c>
      <c r="C583" s="51" t="s">
        <v>433</v>
      </c>
      <c r="D583" s="51" t="s">
        <v>35</v>
      </c>
      <c r="E583" s="52" t="s">
        <v>162</v>
      </c>
      <c r="F583" s="53" t="n">
        <v>0.149</v>
      </c>
      <c r="G583" s="54" t="n">
        <v>0.840792745860063</v>
      </c>
      <c r="H583" s="55" t="n">
        <v>1912731</v>
      </c>
      <c r="I583" s="55" t="n">
        <v>102735118</v>
      </c>
      <c r="J583" s="56" t="n">
        <v>18.61</v>
      </c>
      <c r="K583" s="55" t="n">
        <v>119459439</v>
      </c>
      <c r="L583" s="56" t="n">
        <f aca="false">M583*J583</f>
        <v>16.0046</v>
      </c>
      <c r="M583" s="57" t="n">
        <v>0.86</v>
      </c>
    </row>
    <row r="584" customFormat="false" ht="14.25" hidden="false" customHeight="false" outlineLevel="0" collapsed="false">
      <c r="A584" s="49" t="s">
        <v>434</v>
      </c>
      <c r="B584" s="50" t="s">
        <v>162</v>
      </c>
      <c r="C584" s="51" t="s">
        <v>430</v>
      </c>
      <c r="D584" s="51" t="s">
        <v>35</v>
      </c>
      <c r="E584" s="52" t="s">
        <v>162</v>
      </c>
      <c r="F584" s="53" t="n">
        <v>0.2934</v>
      </c>
      <c r="G584" s="54" t="n">
        <v>0.398231149703368</v>
      </c>
      <c r="H584" s="55" t="n">
        <v>3954569</v>
      </c>
      <c r="I584" s="55" t="n">
        <v>185943075</v>
      </c>
      <c r="J584" s="56" t="n">
        <v>21.27</v>
      </c>
      <c r="K584" s="55" t="n">
        <v>206603416</v>
      </c>
      <c r="L584" s="56" t="n">
        <f aca="false">M584*J584</f>
        <v>19.143</v>
      </c>
      <c r="M584" s="57" t="n">
        <v>0.9</v>
      </c>
    </row>
    <row r="585" customFormat="false" ht="14.25" hidden="false" customHeight="false" outlineLevel="0" collapsed="false">
      <c r="A585" s="49" t="s">
        <v>434</v>
      </c>
      <c r="B585" s="50" t="s">
        <v>162</v>
      </c>
      <c r="C585" s="51" t="s">
        <v>423</v>
      </c>
      <c r="D585" s="51" t="s">
        <v>35</v>
      </c>
      <c r="E585" s="52" t="s">
        <v>162</v>
      </c>
      <c r="F585" s="53" t="n">
        <v>0.0042</v>
      </c>
      <c r="G585" s="54" t="n">
        <v>0.0636836439357263</v>
      </c>
      <c r="H585" s="55" t="n">
        <v>57690</v>
      </c>
      <c r="I585" s="55" t="n">
        <v>2530254</v>
      </c>
      <c r="J585" s="56" t="n">
        <v>22.8</v>
      </c>
      <c r="K585" s="55" t="n">
        <v>3012207</v>
      </c>
      <c r="L585" s="56" t="n">
        <f aca="false">M585*J585</f>
        <v>19.152</v>
      </c>
      <c r="M585" s="57" t="n">
        <v>0.84</v>
      </c>
    </row>
    <row r="586" customFormat="false" ht="14.25" hidden="false" customHeight="false" outlineLevel="0" collapsed="false">
      <c r="A586" s="49" t="s">
        <v>434</v>
      </c>
      <c r="B586" s="50" t="s">
        <v>162</v>
      </c>
      <c r="C586" s="51" t="s">
        <v>435</v>
      </c>
      <c r="D586" s="51" t="s">
        <v>35</v>
      </c>
      <c r="E586" s="52" t="s">
        <v>142</v>
      </c>
      <c r="F586" s="53" t="n">
        <v>0.0033</v>
      </c>
      <c r="G586" s="54" t="n">
        <v>0.00962334103807097</v>
      </c>
      <c r="H586" s="55" t="n">
        <v>45169</v>
      </c>
      <c r="I586" s="55" t="n">
        <v>2005844</v>
      </c>
      <c r="J586" s="56" t="n">
        <v>22.52</v>
      </c>
      <c r="K586" s="55" t="n">
        <v>2359816</v>
      </c>
      <c r="L586" s="56" t="n">
        <f aca="false">M586*J586</f>
        <v>19.142</v>
      </c>
      <c r="M586" s="57" t="n">
        <v>0.85</v>
      </c>
    </row>
    <row r="587" customFormat="false" ht="14.25" hidden="false" customHeight="false" outlineLevel="0" collapsed="false">
      <c r="A587" s="49" t="s">
        <v>434</v>
      </c>
      <c r="B587" s="50" t="s">
        <v>162</v>
      </c>
      <c r="C587" s="51" t="s">
        <v>436</v>
      </c>
      <c r="D587" s="51" t="s">
        <v>35</v>
      </c>
      <c r="E587" s="52" t="s">
        <v>162</v>
      </c>
      <c r="F587" s="53" t="n">
        <v>0.4077</v>
      </c>
      <c r="G587" s="54" t="n">
        <v>0.98955972185917</v>
      </c>
      <c r="H587" s="55" t="n">
        <v>5494542</v>
      </c>
      <c r="I587" s="55" t="n">
        <v>264093480</v>
      </c>
      <c r="J587" s="56" t="n">
        <v>20.81</v>
      </c>
      <c r="K587" s="55" t="n">
        <v>287058130</v>
      </c>
      <c r="L587" s="56" t="n">
        <f aca="false">M587*J587</f>
        <v>19.1452</v>
      </c>
      <c r="M587" s="57" t="n">
        <v>0.92</v>
      </c>
    </row>
    <row r="588" customFormat="false" ht="14.25" hidden="false" customHeight="false" outlineLevel="0" collapsed="false">
      <c r="A588" s="49" t="s">
        <v>434</v>
      </c>
      <c r="B588" s="50" t="s">
        <v>162</v>
      </c>
      <c r="C588" s="51" t="s">
        <v>437</v>
      </c>
      <c r="D588" s="51" t="s">
        <v>35</v>
      </c>
      <c r="E588" s="52" t="s">
        <v>162</v>
      </c>
      <c r="F588" s="53" t="n">
        <v>0.0453</v>
      </c>
      <c r="G588" s="54" t="n">
        <v>0.428224167089074</v>
      </c>
      <c r="H588" s="55" t="n">
        <v>611499</v>
      </c>
      <c r="I588" s="55" t="n">
        <v>28113619</v>
      </c>
      <c r="J588" s="56" t="n">
        <v>21.75</v>
      </c>
      <c r="K588" s="55" t="n">
        <v>31947294</v>
      </c>
      <c r="L588" s="56" t="n">
        <f aca="false">M588*J588</f>
        <v>19.14</v>
      </c>
      <c r="M588" s="57" t="n">
        <v>0.88</v>
      </c>
    </row>
    <row r="589" customFormat="false" ht="14.25" hidden="false" customHeight="false" outlineLevel="0" collapsed="false">
      <c r="A589" s="49" t="s">
        <v>434</v>
      </c>
      <c r="B589" s="50" t="s">
        <v>162</v>
      </c>
      <c r="C589" s="51" t="s">
        <v>438</v>
      </c>
      <c r="D589" s="51" t="s">
        <v>35</v>
      </c>
      <c r="E589" s="52" t="s">
        <v>162</v>
      </c>
      <c r="F589" s="53" t="n">
        <v>0.0705</v>
      </c>
      <c r="G589" s="54" t="n">
        <v>1</v>
      </c>
      <c r="H589" s="55" t="n">
        <v>950572</v>
      </c>
      <c r="I589" s="55" t="n">
        <v>43702476</v>
      </c>
      <c r="J589" s="56" t="n">
        <v>21.75</v>
      </c>
      <c r="K589" s="55" t="n">
        <v>49661904</v>
      </c>
      <c r="L589" s="56" t="n">
        <f aca="false">M589*J589</f>
        <v>19.14</v>
      </c>
      <c r="M589" s="57" t="n">
        <v>0.88</v>
      </c>
    </row>
    <row r="590" customFormat="false" ht="14.25" hidden="false" customHeight="false" outlineLevel="0" collapsed="false">
      <c r="A590" s="49" t="s">
        <v>434</v>
      </c>
      <c r="B590" s="50" t="s">
        <v>162</v>
      </c>
      <c r="C590" s="51" t="s">
        <v>245</v>
      </c>
      <c r="D590" s="51" t="s">
        <v>35</v>
      </c>
      <c r="E590" s="52" t="s">
        <v>221</v>
      </c>
      <c r="F590" s="53" t="n">
        <v>0.0101</v>
      </c>
      <c r="G590" s="54" t="n">
        <v>0.144492206054889</v>
      </c>
      <c r="H590" s="55" t="n">
        <v>136764</v>
      </c>
      <c r="I590" s="55" t="n">
        <v>2836620</v>
      </c>
      <c r="J590" s="56" t="n">
        <v>48.21</v>
      </c>
      <c r="K590" s="55" t="n">
        <v>7145138</v>
      </c>
      <c r="L590" s="56" t="n">
        <f aca="false">M590*J590</f>
        <v>19.13937</v>
      </c>
      <c r="M590" s="57" t="n">
        <v>0.397</v>
      </c>
    </row>
    <row r="591" customFormat="false" ht="14.25" hidden="false" customHeight="false" outlineLevel="0" collapsed="false">
      <c r="A591" s="49" t="s">
        <v>434</v>
      </c>
      <c r="B591" s="50" t="s">
        <v>162</v>
      </c>
      <c r="C591" s="51" t="s">
        <v>426</v>
      </c>
      <c r="D591" s="51" t="s">
        <v>35</v>
      </c>
      <c r="E591" s="52" t="s">
        <v>162</v>
      </c>
      <c r="F591" s="53" t="n">
        <v>0.0003</v>
      </c>
      <c r="G591" s="54" t="n">
        <v>0.0059179273413432</v>
      </c>
      <c r="H591" s="55" t="n">
        <v>4720</v>
      </c>
      <c r="I591" s="55" t="n">
        <v>212058</v>
      </c>
      <c r="J591" s="56" t="n">
        <v>22.26</v>
      </c>
      <c r="K591" s="55" t="n">
        <v>246579</v>
      </c>
      <c r="L591" s="56" t="n">
        <f aca="false">M591*J591</f>
        <v>19.1436</v>
      </c>
      <c r="M591" s="57" t="n">
        <v>0.86</v>
      </c>
    </row>
    <row r="592" customFormat="false" ht="14.25" hidden="false" customHeight="false" outlineLevel="0" collapsed="false">
      <c r="A592" s="49" t="s">
        <v>434</v>
      </c>
      <c r="B592" s="50" t="s">
        <v>162</v>
      </c>
      <c r="C592" s="51" t="s">
        <v>439</v>
      </c>
      <c r="D592" s="51" t="s">
        <v>35</v>
      </c>
      <c r="E592" s="52" t="s">
        <v>237</v>
      </c>
      <c r="F592" s="53" t="n">
        <v>0.0423</v>
      </c>
      <c r="G592" s="54" t="n">
        <v>0.0940888720667485</v>
      </c>
      <c r="H592" s="55" t="n">
        <v>565683</v>
      </c>
      <c r="I592" s="55" t="n">
        <v>18787213</v>
      </c>
      <c r="J592" s="56" t="n">
        <v>30.11</v>
      </c>
      <c r="K592" s="55" t="n">
        <v>29820973</v>
      </c>
      <c r="L592" s="56" t="n">
        <f aca="false">M592*J592</f>
        <v>18.9693</v>
      </c>
      <c r="M592" s="57" t="n">
        <v>0.63</v>
      </c>
    </row>
    <row r="593" customFormat="false" ht="14.25" hidden="false" customHeight="false" outlineLevel="0" collapsed="false">
      <c r="A593" s="49" t="s">
        <v>434</v>
      </c>
      <c r="B593" s="50" t="s">
        <v>162</v>
      </c>
      <c r="C593" s="51" t="s">
        <v>247</v>
      </c>
      <c r="D593" s="51" t="s">
        <v>35</v>
      </c>
      <c r="E593" s="52" t="s">
        <v>221</v>
      </c>
      <c r="F593" s="53" t="n">
        <v>0.0336</v>
      </c>
      <c r="G593" s="54" t="n">
        <v>0.425452383321254</v>
      </c>
      <c r="H593" s="55" t="n">
        <v>453697</v>
      </c>
      <c r="I593" s="55" t="n">
        <v>16592157</v>
      </c>
      <c r="J593" s="56" t="n">
        <v>27.34</v>
      </c>
      <c r="K593" s="55" t="n">
        <v>23703081</v>
      </c>
      <c r="L593" s="56" t="n">
        <f aca="false">M593*J593</f>
        <v>19.138</v>
      </c>
      <c r="M593" s="57" t="n">
        <v>0.7</v>
      </c>
    </row>
    <row r="594" customFormat="false" ht="14.25" hidden="false" customHeight="false" outlineLevel="0" collapsed="false">
      <c r="A594" s="49" t="s">
        <v>434</v>
      </c>
      <c r="B594" s="50" t="s">
        <v>162</v>
      </c>
      <c r="C594" s="51" t="s">
        <v>428</v>
      </c>
      <c r="D594" s="51" t="s">
        <v>35</v>
      </c>
      <c r="E594" s="52" t="s">
        <v>162</v>
      </c>
      <c r="F594" s="53" t="n">
        <v>0.0886</v>
      </c>
      <c r="G594" s="54" t="n">
        <v>0.945328238632108</v>
      </c>
      <c r="H594" s="55" t="n">
        <v>1194994</v>
      </c>
      <c r="I594" s="55" t="n">
        <v>56425651</v>
      </c>
      <c r="J594" s="56" t="n">
        <v>21.18</v>
      </c>
      <c r="K594" s="55" t="n">
        <v>62431567</v>
      </c>
      <c r="L594" s="56" t="n">
        <f aca="false">M594*J594</f>
        <v>19.142484</v>
      </c>
      <c r="M594" s="57" t="n">
        <v>0.9038</v>
      </c>
    </row>
    <row r="595" customFormat="false" ht="14.25" hidden="false" customHeight="false" outlineLevel="0" collapsed="false">
      <c r="A595" s="49" t="s">
        <v>440</v>
      </c>
      <c r="B595" s="50" t="s">
        <v>162</v>
      </c>
      <c r="C595" s="51" t="s">
        <v>422</v>
      </c>
      <c r="D595" s="51" t="s">
        <v>35</v>
      </c>
      <c r="E595" s="52" t="s">
        <v>162</v>
      </c>
      <c r="F595" s="53" t="n">
        <v>0.0025</v>
      </c>
      <c r="G595" s="54" t="n">
        <v>0.0107584596179394</v>
      </c>
      <c r="H595" s="55" t="n">
        <v>9046</v>
      </c>
      <c r="I595" s="55" t="n">
        <v>474700</v>
      </c>
      <c r="J595" s="56" t="n">
        <v>19.06</v>
      </c>
      <c r="K595" s="55" t="n">
        <v>474700</v>
      </c>
      <c r="L595" s="56" t="n">
        <f aca="false">M595*J595</f>
        <v>19.06</v>
      </c>
      <c r="M595" s="57" t="n">
        <v>1</v>
      </c>
    </row>
    <row r="596" customFormat="false" ht="14.25" hidden="false" customHeight="false" outlineLevel="0" collapsed="false">
      <c r="A596" s="49" t="s">
        <v>440</v>
      </c>
      <c r="B596" s="50" t="s">
        <v>162</v>
      </c>
      <c r="C596" s="51" t="s">
        <v>424</v>
      </c>
      <c r="D596" s="51" t="s">
        <v>35</v>
      </c>
      <c r="E596" s="52" t="s">
        <v>162</v>
      </c>
      <c r="F596" s="53" t="n">
        <v>0.1052</v>
      </c>
      <c r="G596" s="54" t="n">
        <v>0.764830617456947</v>
      </c>
      <c r="H596" s="55" t="n">
        <v>374859</v>
      </c>
      <c r="I596" s="55" t="n">
        <v>18097338</v>
      </c>
      <c r="J596" s="56" t="n">
        <v>20.71</v>
      </c>
      <c r="K596" s="55" t="n">
        <v>19671019</v>
      </c>
      <c r="L596" s="56" t="n">
        <f aca="false">M596*J596</f>
        <v>19.0532</v>
      </c>
      <c r="M596" s="57" t="n">
        <v>0.92</v>
      </c>
    </row>
    <row r="597" customFormat="false" ht="14.25" hidden="false" customHeight="false" outlineLevel="0" collapsed="false">
      <c r="A597" s="49" t="s">
        <v>440</v>
      </c>
      <c r="B597" s="50" t="s">
        <v>162</v>
      </c>
      <c r="C597" s="51" t="s">
        <v>432</v>
      </c>
      <c r="D597" s="51" t="s">
        <v>35</v>
      </c>
      <c r="E597" s="52" t="s">
        <v>162</v>
      </c>
      <c r="F597" s="53" t="n">
        <v>0.0961</v>
      </c>
      <c r="G597" s="54" t="n">
        <v>0.463301349007308</v>
      </c>
      <c r="H597" s="55" t="n">
        <v>342458</v>
      </c>
      <c r="I597" s="55" t="n">
        <v>16533050</v>
      </c>
      <c r="J597" s="56" t="n">
        <v>20.71</v>
      </c>
      <c r="K597" s="55" t="n">
        <v>17970706</v>
      </c>
      <c r="L597" s="56" t="n">
        <f aca="false">M597*J597</f>
        <v>19.0532</v>
      </c>
      <c r="M597" s="57" t="n">
        <v>0.92</v>
      </c>
    </row>
    <row r="598" customFormat="false" ht="14.25" hidden="false" customHeight="false" outlineLevel="0" collapsed="false">
      <c r="A598" s="49" t="s">
        <v>440</v>
      </c>
      <c r="B598" s="50" t="s">
        <v>162</v>
      </c>
      <c r="C598" s="51" t="s">
        <v>161</v>
      </c>
      <c r="D598" s="51" t="s">
        <v>35</v>
      </c>
      <c r="E598" s="52" t="s">
        <v>162</v>
      </c>
      <c r="F598" s="53" t="n">
        <v>0.2002</v>
      </c>
      <c r="G598" s="54" t="n">
        <v>0.960019425074047</v>
      </c>
      <c r="H598" s="55" t="n">
        <v>713055</v>
      </c>
      <c r="I598" s="55" t="n">
        <v>37418128</v>
      </c>
      <c r="J598" s="56" t="n">
        <v>19.06</v>
      </c>
      <c r="K598" s="55" t="n">
        <v>37418128</v>
      </c>
      <c r="L598" s="56" t="n">
        <f aca="false">M598*J598</f>
        <v>19.06</v>
      </c>
      <c r="M598" s="57" t="n">
        <v>1</v>
      </c>
    </row>
    <row r="599" customFormat="false" ht="14.25" hidden="false" customHeight="false" outlineLevel="0" collapsed="false">
      <c r="A599" s="49" t="s">
        <v>440</v>
      </c>
      <c r="B599" s="50" t="s">
        <v>162</v>
      </c>
      <c r="C599" s="51" t="s">
        <v>163</v>
      </c>
      <c r="D599" s="51" t="s">
        <v>35</v>
      </c>
      <c r="E599" s="52" t="s">
        <v>125</v>
      </c>
      <c r="F599" s="53" t="n">
        <v>0.0863</v>
      </c>
      <c r="G599" s="54" t="n">
        <v>0.175192381321984</v>
      </c>
      <c r="H599" s="55" t="n">
        <v>307630</v>
      </c>
      <c r="I599" s="55" t="n">
        <v>12430205</v>
      </c>
      <c r="J599" s="56" t="n">
        <v>24.75</v>
      </c>
      <c r="K599" s="55" t="n">
        <v>16143123</v>
      </c>
      <c r="L599" s="56" t="n">
        <f aca="false">M599*J599</f>
        <v>19.0575</v>
      </c>
      <c r="M599" s="57" t="n">
        <v>0.77</v>
      </c>
    </row>
    <row r="600" customFormat="false" ht="14.25" hidden="false" customHeight="false" outlineLevel="0" collapsed="false">
      <c r="A600" s="49" t="s">
        <v>440</v>
      </c>
      <c r="B600" s="50" t="s">
        <v>162</v>
      </c>
      <c r="C600" s="51" t="s">
        <v>425</v>
      </c>
      <c r="D600" s="51" t="s">
        <v>35</v>
      </c>
      <c r="E600" s="52" t="s">
        <v>162</v>
      </c>
      <c r="F600" s="53" t="n">
        <v>0.4031</v>
      </c>
      <c r="G600" s="54" t="n">
        <v>0.998683891300024</v>
      </c>
      <c r="H600" s="55" t="n">
        <v>1435909</v>
      </c>
      <c r="I600" s="55" t="n">
        <v>75350395</v>
      </c>
      <c r="J600" s="56" t="n">
        <v>19.06</v>
      </c>
      <c r="K600" s="55" t="n">
        <v>75350395</v>
      </c>
      <c r="L600" s="56" t="n">
        <f aca="false">M600*J600</f>
        <v>19.06</v>
      </c>
      <c r="M600" s="57" t="n">
        <v>1</v>
      </c>
    </row>
    <row r="601" customFormat="false" ht="14.25" hidden="false" customHeight="false" outlineLevel="0" collapsed="false">
      <c r="A601" s="49" t="s">
        <v>440</v>
      </c>
      <c r="B601" s="50" t="s">
        <v>162</v>
      </c>
      <c r="C601" s="51" t="s">
        <v>164</v>
      </c>
      <c r="D601" s="51" t="s">
        <v>35</v>
      </c>
      <c r="E601" s="52" t="s">
        <v>152</v>
      </c>
      <c r="F601" s="53" t="n">
        <v>0.0088</v>
      </c>
      <c r="G601" s="54" t="n">
        <v>0.0306274278501547</v>
      </c>
      <c r="H601" s="55" t="n">
        <v>31350</v>
      </c>
      <c r="I601" s="55" t="n">
        <v>1645088</v>
      </c>
      <c r="J601" s="56" t="n">
        <v>19.06</v>
      </c>
      <c r="K601" s="55" t="n">
        <v>1645088</v>
      </c>
      <c r="L601" s="56" t="n">
        <f aca="false">M601*J601</f>
        <v>19.06</v>
      </c>
      <c r="M601" s="57" t="n">
        <v>1</v>
      </c>
    </row>
    <row r="602" customFormat="false" ht="14.25" hidden="false" customHeight="false" outlineLevel="0" collapsed="false">
      <c r="A602" s="49" t="s">
        <v>440</v>
      </c>
      <c r="B602" s="50" t="s">
        <v>162</v>
      </c>
      <c r="C602" s="51" t="s">
        <v>133</v>
      </c>
      <c r="D602" s="51" t="s">
        <v>35</v>
      </c>
      <c r="E602" s="52" t="s">
        <v>125</v>
      </c>
      <c r="F602" s="53" t="n">
        <v>0.0022</v>
      </c>
      <c r="G602" s="54" t="n">
        <v>0.00391948390848882</v>
      </c>
      <c r="H602" s="55" t="n">
        <v>8004</v>
      </c>
      <c r="I602" s="55" t="n">
        <v>300300</v>
      </c>
      <c r="J602" s="56" t="n">
        <v>26.65</v>
      </c>
      <c r="K602" s="55" t="n">
        <v>420000</v>
      </c>
      <c r="L602" s="56" t="n">
        <f aca="false">M602*J602</f>
        <v>19.05475</v>
      </c>
      <c r="M602" s="57" t="n">
        <v>0.715</v>
      </c>
    </row>
    <row r="603" customFormat="false" ht="14.25" hidden="false" customHeight="false" outlineLevel="0" collapsed="false">
      <c r="A603" s="49" t="s">
        <v>440</v>
      </c>
      <c r="B603" s="50" t="s">
        <v>162</v>
      </c>
      <c r="C603" s="51" t="s">
        <v>433</v>
      </c>
      <c r="D603" s="51" t="s">
        <v>35</v>
      </c>
      <c r="E603" s="52" t="s">
        <v>162</v>
      </c>
      <c r="F603" s="53" t="n">
        <v>0.0666</v>
      </c>
      <c r="G603" s="54" t="n">
        <v>0.0877067928947485</v>
      </c>
      <c r="H603" s="55" t="n">
        <v>237469</v>
      </c>
      <c r="I603" s="55" t="n">
        <v>10716753</v>
      </c>
      <c r="J603" s="56" t="n">
        <v>22.16</v>
      </c>
      <c r="K603" s="55" t="n">
        <v>12461340</v>
      </c>
      <c r="L603" s="56" t="n">
        <f aca="false">M603*J603</f>
        <v>19.0576</v>
      </c>
      <c r="M603" s="57" t="n">
        <v>0.86</v>
      </c>
    </row>
    <row r="604" customFormat="false" ht="14.25" hidden="false" customHeight="false" outlineLevel="0" collapsed="false">
      <c r="A604" s="49" t="s">
        <v>440</v>
      </c>
      <c r="B604" s="50" t="s">
        <v>162</v>
      </c>
      <c r="C604" s="51" t="s">
        <v>166</v>
      </c>
      <c r="D604" s="51" t="s">
        <v>35</v>
      </c>
      <c r="E604" s="52" t="s">
        <v>162</v>
      </c>
      <c r="F604" s="53" t="n">
        <v>0.0286</v>
      </c>
      <c r="G604" s="54" t="n">
        <v>0.134966093662785</v>
      </c>
      <c r="H604" s="55" t="n">
        <v>101930</v>
      </c>
      <c r="I604" s="55" t="n">
        <v>4011640</v>
      </c>
      <c r="J604" s="56" t="n">
        <v>25.41</v>
      </c>
      <c r="K604" s="55" t="n">
        <v>5348853</v>
      </c>
      <c r="L604" s="56" t="n">
        <f aca="false">M604*J604</f>
        <v>19.0575</v>
      </c>
      <c r="M604" s="57" t="n">
        <v>0.75</v>
      </c>
    </row>
    <row r="605" customFormat="false" ht="14.25" hidden="false" customHeight="false" outlineLevel="0" collapsed="false">
      <c r="A605" s="49" t="s">
        <v>441</v>
      </c>
      <c r="B605" s="50" t="s">
        <v>162</v>
      </c>
      <c r="C605" s="51" t="s">
        <v>430</v>
      </c>
      <c r="D605" s="51" t="s">
        <v>35</v>
      </c>
      <c r="E605" s="52" t="s">
        <v>162</v>
      </c>
      <c r="F605" s="53" t="n">
        <v>0.6744</v>
      </c>
      <c r="G605" s="54" t="n">
        <v>0.186629908598923</v>
      </c>
      <c r="H605" s="55" t="n">
        <v>1728365</v>
      </c>
      <c r="I605" s="55" t="n">
        <v>87141699</v>
      </c>
      <c r="J605" s="56" t="n">
        <v>19.83</v>
      </c>
      <c r="K605" s="55" t="n">
        <v>96824110</v>
      </c>
      <c r="L605" s="56" t="n">
        <f aca="false">M605*J605</f>
        <v>17.847</v>
      </c>
      <c r="M605" s="57" t="n">
        <v>0.9</v>
      </c>
    </row>
    <row r="606" customFormat="false" ht="14.25" hidden="false" customHeight="false" outlineLevel="0" collapsed="false">
      <c r="A606" s="49" t="s">
        <v>441</v>
      </c>
      <c r="B606" s="50" t="s">
        <v>162</v>
      </c>
      <c r="C606" s="51" t="s">
        <v>424</v>
      </c>
      <c r="D606" s="51" t="s">
        <v>35</v>
      </c>
      <c r="E606" s="52" t="s">
        <v>162</v>
      </c>
      <c r="F606" s="53" t="n">
        <v>0.0116</v>
      </c>
      <c r="G606" s="54" t="n">
        <v>0.0648873255235484</v>
      </c>
      <c r="H606" s="55" t="n">
        <v>29791</v>
      </c>
      <c r="I606" s="55" t="n">
        <v>1535357</v>
      </c>
      <c r="J606" s="56" t="n">
        <v>19.4</v>
      </c>
      <c r="K606" s="55" t="n">
        <v>1668866</v>
      </c>
      <c r="L606" s="56" t="n">
        <f aca="false">M606*J606</f>
        <v>17.848</v>
      </c>
      <c r="M606" s="57" t="n">
        <v>0.92</v>
      </c>
    </row>
    <row r="607" customFormat="false" ht="14.25" hidden="false" customHeight="false" outlineLevel="0" collapsed="false">
      <c r="A607" s="49" t="s">
        <v>441</v>
      </c>
      <c r="B607" s="50" t="s">
        <v>162</v>
      </c>
      <c r="C607" s="51" t="s">
        <v>436</v>
      </c>
      <c r="D607" s="51" t="s">
        <v>35</v>
      </c>
      <c r="E607" s="52" t="s">
        <v>162</v>
      </c>
      <c r="F607" s="53" t="n">
        <v>0.0195</v>
      </c>
      <c r="G607" s="54" t="n">
        <v>0.00968693788791073</v>
      </c>
      <c r="H607" s="55" t="n">
        <v>50162</v>
      </c>
      <c r="I607" s="55" t="n">
        <v>2585248</v>
      </c>
      <c r="J607" s="56" t="n">
        <v>19.4</v>
      </c>
      <c r="K607" s="55" t="n">
        <v>2810052</v>
      </c>
      <c r="L607" s="56" t="n">
        <f aca="false">M607*J607</f>
        <v>17.848</v>
      </c>
      <c r="M607" s="57" t="n">
        <v>0.92</v>
      </c>
    </row>
    <row r="608" customFormat="false" ht="14.25" hidden="false" customHeight="false" outlineLevel="0" collapsed="false">
      <c r="A608" s="49" t="s">
        <v>441</v>
      </c>
      <c r="B608" s="50" t="s">
        <v>162</v>
      </c>
      <c r="C608" s="51" t="s">
        <v>426</v>
      </c>
      <c r="D608" s="51" t="s">
        <v>35</v>
      </c>
      <c r="E608" s="52" t="s">
        <v>162</v>
      </c>
      <c r="F608" s="53" t="n">
        <v>0.2528</v>
      </c>
      <c r="G608" s="54" t="n">
        <v>0.871254270162615</v>
      </c>
      <c r="H608" s="55" t="n">
        <v>648013</v>
      </c>
      <c r="I608" s="55" t="n">
        <v>31219780</v>
      </c>
      <c r="J608" s="56" t="n">
        <v>20.76</v>
      </c>
      <c r="K608" s="55" t="n">
        <v>36302069</v>
      </c>
      <c r="L608" s="56" t="n">
        <f aca="false">M608*J608</f>
        <v>17.8536</v>
      </c>
      <c r="M608" s="57" t="n">
        <v>0.86</v>
      </c>
    </row>
    <row r="609" customFormat="false" ht="14.25" hidden="false" customHeight="false" outlineLevel="0" collapsed="false">
      <c r="A609" s="49" t="s">
        <v>441</v>
      </c>
      <c r="B609" s="50" t="s">
        <v>162</v>
      </c>
      <c r="C609" s="51" t="s">
        <v>427</v>
      </c>
      <c r="D609" s="51" t="s">
        <v>35</v>
      </c>
      <c r="E609" s="52" t="s">
        <v>162</v>
      </c>
      <c r="F609" s="53" t="n">
        <v>0.0002</v>
      </c>
      <c r="G609" s="54" t="n">
        <v>0.00159494204260274</v>
      </c>
      <c r="H609" s="55" t="n">
        <v>696</v>
      </c>
      <c r="I609" s="55" t="n">
        <v>39010</v>
      </c>
      <c r="J609" s="56" t="n">
        <v>17.84</v>
      </c>
      <c r="K609" s="55" t="n">
        <v>39010</v>
      </c>
      <c r="L609" s="56" t="n">
        <f aca="false">M609*J609</f>
        <v>17.84</v>
      </c>
      <c r="M609" s="57" t="n">
        <v>1</v>
      </c>
    </row>
    <row r="610" customFormat="false" ht="14.25" hidden="false" customHeight="false" outlineLevel="0" collapsed="false">
      <c r="A610" s="49" t="s">
        <v>441</v>
      </c>
      <c r="B610" s="50" t="s">
        <v>162</v>
      </c>
      <c r="C610" s="51" t="s">
        <v>428</v>
      </c>
      <c r="D610" s="51" t="s">
        <v>35</v>
      </c>
      <c r="E610" s="52" t="s">
        <v>162</v>
      </c>
      <c r="F610" s="53" t="n">
        <v>0.0061</v>
      </c>
      <c r="G610" s="54" t="n">
        <v>0.0133690103137219</v>
      </c>
      <c r="H610" s="55" t="n">
        <v>15761</v>
      </c>
      <c r="I610" s="55" t="n">
        <v>797983</v>
      </c>
      <c r="J610" s="56" t="n">
        <v>19.75</v>
      </c>
      <c r="K610" s="55" t="n">
        <v>882919</v>
      </c>
      <c r="L610" s="56" t="n">
        <f aca="false">M610*J610</f>
        <v>17.85005</v>
      </c>
      <c r="M610" s="57" t="n">
        <v>0.9038</v>
      </c>
    </row>
    <row r="611" customFormat="false" ht="14.25" hidden="false" customHeight="false" outlineLevel="0" collapsed="false">
      <c r="A611" s="49" t="s">
        <v>441</v>
      </c>
      <c r="B611" s="50" t="s">
        <v>162</v>
      </c>
      <c r="C611" s="51" t="s">
        <v>433</v>
      </c>
      <c r="D611" s="51" t="s">
        <v>35</v>
      </c>
      <c r="E611" s="52" t="s">
        <v>162</v>
      </c>
      <c r="F611" s="53" t="n">
        <v>0.035</v>
      </c>
      <c r="G611" s="54" t="n">
        <v>0.0353862584188851</v>
      </c>
      <c r="H611" s="55" t="n">
        <v>89746</v>
      </c>
      <c r="I611" s="55" t="n">
        <v>4323791</v>
      </c>
      <c r="J611" s="56" t="n">
        <v>20.76</v>
      </c>
      <c r="K611" s="55" t="n">
        <v>5027663</v>
      </c>
      <c r="L611" s="56" t="n">
        <f aca="false">M611*J611</f>
        <v>17.8536</v>
      </c>
      <c r="M611" s="57" t="n">
        <v>0.86</v>
      </c>
    </row>
    <row r="612" customFormat="false" ht="14.25" hidden="false" customHeight="false" outlineLevel="0" collapsed="false">
      <c r="A612" s="49" t="s">
        <v>442</v>
      </c>
      <c r="B612" s="50" t="s">
        <v>139</v>
      </c>
      <c r="C612" s="51" t="s">
        <v>443</v>
      </c>
      <c r="D612" s="51" t="s">
        <v>35</v>
      </c>
      <c r="E612" s="52" t="s">
        <v>139</v>
      </c>
      <c r="F612" s="53" t="n">
        <v>0.9208</v>
      </c>
      <c r="G612" s="54" t="n">
        <v>0.830628501043748</v>
      </c>
      <c r="H612" s="55" t="n">
        <v>2245378</v>
      </c>
      <c r="I612" s="55" t="n">
        <v>53150620</v>
      </c>
      <c r="J612" s="56" t="n">
        <v>42.24</v>
      </c>
      <c r="K612" s="55" t="n">
        <v>312650705</v>
      </c>
      <c r="L612" s="56" t="n">
        <f aca="false">M612*J612</f>
        <v>7.1808</v>
      </c>
      <c r="M612" s="57" t="n">
        <v>0.17</v>
      </c>
    </row>
    <row r="613" customFormat="false" ht="14.25" hidden="false" customHeight="false" outlineLevel="0" collapsed="false">
      <c r="A613" s="49" t="s">
        <v>442</v>
      </c>
      <c r="B613" s="50" t="s">
        <v>139</v>
      </c>
      <c r="C613" s="51" t="s">
        <v>444</v>
      </c>
      <c r="D613" s="51" t="s">
        <v>35</v>
      </c>
      <c r="E613" s="52" t="s">
        <v>139</v>
      </c>
      <c r="F613" s="53" t="n">
        <v>0.075</v>
      </c>
      <c r="G613" s="54" t="n">
        <v>0.222099367933146</v>
      </c>
      <c r="H613" s="55" t="n">
        <v>183003</v>
      </c>
      <c r="I613" s="55" t="n">
        <v>6974350</v>
      </c>
      <c r="J613" s="56" t="n">
        <v>26.23</v>
      </c>
      <c r="K613" s="55" t="n">
        <v>25481731</v>
      </c>
      <c r="L613" s="56" t="n">
        <f aca="false">M613*J613</f>
        <v>7.179151</v>
      </c>
      <c r="M613" s="57" t="n">
        <v>0.2737</v>
      </c>
    </row>
    <row r="614" customFormat="false" ht="14.25" hidden="false" customHeight="false" outlineLevel="0" collapsed="false">
      <c r="A614" s="49" t="s">
        <v>442</v>
      </c>
      <c r="B614" s="50" t="s">
        <v>139</v>
      </c>
      <c r="C614" s="51" t="s">
        <v>445</v>
      </c>
      <c r="D614" s="51" t="s">
        <v>35</v>
      </c>
      <c r="E614" s="52" t="s">
        <v>139</v>
      </c>
      <c r="F614" s="53" t="n">
        <v>0.0008</v>
      </c>
      <c r="G614" s="54" t="n">
        <v>0.000880479392123793</v>
      </c>
      <c r="H614" s="55" t="n">
        <v>2078</v>
      </c>
      <c r="I614" s="55" t="n">
        <v>163647</v>
      </c>
      <c r="J614" s="56" t="n">
        <v>12.69</v>
      </c>
      <c r="K614" s="55" t="n">
        <v>289333</v>
      </c>
      <c r="L614" s="56" t="n">
        <f aca="false">M614*J614</f>
        <v>7.177464</v>
      </c>
      <c r="M614" s="57" t="n">
        <v>0.5656</v>
      </c>
    </row>
    <row r="615" customFormat="false" ht="14.25" hidden="false" customHeight="false" outlineLevel="0" collapsed="false">
      <c r="A615" s="49" t="s">
        <v>442</v>
      </c>
      <c r="B615" s="50" t="s">
        <v>139</v>
      </c>
      <c r="C615" s="51" t="s">
        <v>446</v>
      </c>
      <c r="D615" s="51" t="s">
        <v>35</v>
      </c>
      <c r="E615" s="52" t="s">
        <v>139</v>
      </c>
      <c r="F615" s="53" t="n">
        <v>0.0005</v>
      </c>
      <c r="G615" s="54" t="n">
        <v>0.00125374373191908</v>
      </c>
      <c r="H615" s="55" t="n">
        <v>1430</v>
      </c>
      <c r="I615" s="55" t="n">
        <v>33500</v>
      </c>
      <c r="J615" s="56" t="n">
        <v>42.67</v>
      </c>
      <c r="K615" s="55" t="n">
        <v>199049</v>
      </c>
      <c r="L615" s="56" t="n">
        <f aca="false">M615*J615</f>
        <v>7.181361</v>
      </c>
      <c r="M615" s="57" t="n">
        <v>0.1683</v>
      </c>
    </row>
    <row r="616" customFormat="false" ht="14.25" hidden="false" customHeight="false" outlineLevel="0" collapsed="false">
      <c r="A616" s="49" t="s">
        <v>442</v>
      </c>
      <c r="B616" s="50" t="s">
        <v>139</v>
      </c>
      <c r="C616" s="51" t="s">
        <v>447</v>
      </c>
      <c r="D616" s="51" t="s">
        <v>35</v>
      </c>
      <c r="E616" s="52" t="s">
        <v>139</v>
      </c>
      <c r="F616" s="53" t="n">
        <v>0.0026</v>
      </c>
      <c r="G616" s="54" t="n">
        <v>0.00133503580336283</v>
      </c>
      <c r="H616" s="55" t="n">
        <v>6474</v>
      </c>
      <c r="I616" s="55" t="n">
        <v>495800</v>
      </c>
      <c r="J616" s="56" t="n">
        <v>13.05</v>
      </c>
      <c r="K616" s="55" t="n">
        <v>901454</v>
      </c>
      <c r="L616" s="56" t="n">
        <f aca="false">M616*J616</f>
        <v>7.1775</v>
      </c>
      <c r="M616" s="57" t="n">
        <v>0.55</v>
      </c>
    </row>
    <row r="617" customFormat="false" ht="14.25" hidden="false" customHeight="false" outlineLevel="0" collapsed="false">
      <c r="A617" s="49" t="s">
        <v>448</v>
      </c>
      <c r="B617" s="50" t="s">
        <v>139</v>
      </c>
      <c r="C617" s="51" t="s">
        <v>449</v>
      </c>
      <c r="D617" s="51" t="s">
        <v>35</v>
      </c>
      <c r="E617" s="52" t="s">
        <v>139</v>
      </c>
      <c r="F617" s="53" t="n">
        <v>0.6431</v>
      </c>
      <c r="G617" s="54" t="n">
        <v>0.732063612483259</v>
      </c>
      <c r="H617" s="55" t="n">
        <v>1647456</v>
      </c>
      <c r="I617" s="55" t="n">
        <v>108594037</v>
      </c>
      <c r="J617" s="56" t="n">
        <v>15.17</v>
      </c>
      <c r="K617" s="55" t="n">
        <v>141031216</v>
      </c>
      <c r="L617" s="56" t="n">
        <f aca="false">M617*J617</f>
        <v>11.6809</v>
      </c>
      <c r="M617" s="57" t="n">
        <v>0.77</v>
      </c>
    </row>
    <row r="618" customFormat="false" ht="14.25" hidden="false" customHeight="false" outlineLevel="0" collapsed="false">
      <c r="A618" s="49" t="s">
        <v>448</v>
      </c>
      <c r="B618" s="50" t="s">
        <v>139</v>
      </c>
      <c r="C618" s="51" t="s">
        <v>450</v>
      </c>
      <c r="D618" s="51" t="s">
        <v>35</v>
      </c>
      <c r="E618" s="52" t="s">
        <v>139</v>
      </c>
      <c r="F618" s="53" t="n">
        <v>0.088</v>
      </c>
      <c r="G618" s="54" t="n">
        <v>0.127831611062407</v>
      </c>
      <c r="H618" s="55" t="n">
        <v>225486</v>
      </c>
      <c r="I618" s="55" t="n">
        <v>4916427</v>
      </c>
      <c r="J618" s="56" t="n">
        <v>45.86</v>
      </c>
      <c r="K618" s="55" t="n">
        <v>19302815</v>
      </c>
      <c r="L618" s="56" t="n">
        <f aca="false">M618*J618</f>
        <v>11.680542</v>
      </c>
      <c r="M618" s="57" t="n">
        <v>0.2547</v>
      </c>
    </row>
    <row r="619" customFormat="false" ht="14.25" hidden="false" customHeight="false" outlineLevel="0" collapsed="false">
      <c r="A619" s="49" t="s">
        <v>448</v>
      </c>
      <c r="B619" s="50" t="s">
        <v>139</v>
      </c>
      <c r="C619" s="51" t="s">
        <v>451</v>
      </c>
      <c r="D619" s="51" t="s">
        <v>35</v>
      </c>
      <c r="E619" s="52" t="s">
        <v>139</v>
      </c>
      <c r="F619" s="53" t="n">
        <v>0.0881</v>
      </c>
      <c r="G619" s="54" t="n">
        <v>0.128164935728754</v>
      </c>
      <c r="H619" s="55" t="n">
        <v>225687</v>
      </c>
      <c r="I619" s="55" t="n">
        <v>19319996</v>
      </c>
      <c r="J619" s="56" t="n">
        <v>11.68</v>
      </c>
      <c r="K619" s="55" t="n">
        <v>19319996</v>
      </c>
      <c r="L619" s="56" t="n">
        <f aca="false">M619*J619</f>
        <v>11.68</v>
      </c>
      <c r="M619" s="57" t="n">
        <v>1</v>
      </c>
    </row>
    <row r="620" customFormat="false" ht="14.25" hidden="false" customHeight="false" outlineLevel="0" collapsed="false">
      <c r="A620" s="49" t="s">
        <v>448</v>
      </c>
      <c r="B620" s="50" t="s">
        <v>139</v>
      </c>
      <c r="C620" s="51" t="s">
        <v>452</v>
      </c>
      <c r="D620" s="51" t="s">
        <v>35</v>
      </c>
      <c r="E620" s="52" t="s">
        <v>329</v>
      </c>
      <c r="F620" s="53" t="n">
        <v>0.0208</v>
      </c>
      <c r="G620" s="54" t="n">
        <v>0.047027384271574</v>
      </c>
      <c r="H620" s="55" t="n">
        <v>53296</v>
      </c>
      <c r="I620" s="55" t="n">
        <v>3421801</v>
      </c>
      <c r="J620" s="56" t="n">
        <v>15.57</v>
      </c>
      <c r="K620" s="55" t="n">
        <v>4562401</v>
      </c>
      <c r="L620" s="56" t="n">
        <f aca="false">M620*J620</f>
        <v>11.6775</v>
      </c>
      <c r="M620" s="57" t="n">
        <v>0.75</v>
      </c>
    </row>
    <row r="621" customFormat="false" ht="14.25" hidden="false" customHeight="false" outlineLevel="0" collapsed="false">
      <c r="A621" s="49" t="s">
        <v>448</v>
      </c>
      <c r="B621" s="50" t="s">
        <v>139</v>
      </c>
      <c r="C621" s="51" t="s">
        <v>453</v>
      </c>
      <c r="D621" s="51" t="s">
        <v>35</v>
      </c>
      <c r="E621" s="52" t="s">
        <v>139</v>
      </c>
      <c r="F621" s="53" t="n">
        <v>0.0652</v>
      </c>
      <c r="G621" s="54" t="n">
        <v>0.0940396042447842</v>
      </c>
      <c r="H621" s="55" t="n">
        <v>167055</v>
      </c>
      <c r="I621" s="55" t="n">
        <v>14300808</v>
      </c>
      <c r="J621" s="56" t="n">
        <v>11.68</v>
      </c>
      <c r="K621" s="55" t="n">
        <v>14300808</v>
      </c>
      <c r="L621" s="56" t="n">
        <f aca="false">M621*J621</f>
        <v>11.68</v>
      </c>
      <c r="M621" s="57" t="n">
        <v>1</v>
      </c>
    </row>
    <row r="622" customFormat="false" ht="14.25" hidden="false" customHeight="false" outlineLevel="0" collapsed="false">
      <c r="A622" s="49" t="s">
        <v>448</v>
      </c>
      <c r="B622" s="50" t="s">
        <v>139</v>
      </c>
      <c r="C622" s="51" t="s">
        <v>454</v>
      </c>
      <c r="D622" s="51" t="s">
        <v>35</v>
      </c>
      <c r="E622" s="52" t="s">
        <v>38</v>
      </c>
      <c r="F622" s="53" t="n">
        <v>0.0588</v>
      </c>
      <c r="G622" s="54" t="n">
        <v>0.124639587071726</v>
      </c>
      <c r="H622" s="55" t="n">
        <v>150680</v>
      </c>
      <c r="I622" s="55" t="n">
        <v>7610405</v>
      </c>
      <c r="J622" s="56" t="n">
        <v>19.79</v>
      </c>
      <c r="K622" s="55" t="n">
        <v>12898991</v>
      </c>
      <c r="L622" s="56" t="n">
        <f aca="false">M622*J622</f>
        <v>11.6761</v>
      </c>
      <c r="M622" s="57" t="n">
        <v>0.59</v>
      </c>
    </row>
    <row r="623" customFormat="false" ht="14.25" hidden="false" customHeight="false" outlineLevel="0" collapsed="false">
      <c r="A623" s="49" t="s">
        <v>448</v>
      </c>
      <c r="B623" s="50" t="s">
        <v>139</v>
      </c>
      <c r="C623" s="51" t="s">
        <v>455</v>
      </c>
      <c r="D623" s="51" t="s">
        <v>35</v>
      </c>
      <c r="E623" s="52" t="s">
        <v>329</v>
      </c>
      <c r="F623" s="53" t="n">
        <v>0.0358</v>
      </c>
      <c r="G623" s="54" t="n">
        <v>0.059672430512417</v>
      </c>
      <c r="H623" s="55" t="n">
        <v>91794</v>
      </c>
      <c r="I623" s="55" t="n">
        <v>5186313</v>
      </c>
      <c r="J623" s="56" t="n">
        <v>17.69</v>
      </c>
      <c r="K623" s="55" t="n">
        <v>7858050</v>
      </c>
      <c r="L623" s="56" t="n">
        <f aca="false">M623*J623</f>
        <v>11.6754</v>
      </c>
      <c r="M623" s="57" t="n">
        <v>0.66</v>
      </c>
    </row>
    <row r="624" customFormat="false" ht="14.25" hidden="false" customHeight="false" outlineLevel="0" collapsed="false">
      <c r="A624" s="49" t="s">
        <v>456</v>
      </c>
      <c r="B624" s="50" t="s">
        <v>139</v>
      </c>
      <c r="C624" s="51" t="s">
        <v>443</v>
      </c>
      <c r="D624" s="51" t="s">
        <v>35</v>
      </c>
      <c r="E624" s="52" t="s">
        <v>139</v>
      </c>
      <c r="F624" s="53" t="n">
        <v>0</v>
      </c>
      <c r="G624" s="54" t="n">
        <v>3.12537714772741E-005</v>
      </c>
      <c r="H624" s="55" t="n">
        <v>141</v>
      </c>
      <c r="I624" s="55" t="n">
        <v>2000</v>
      </c>
      <c r="J624" s="56" t="n">
        <v>70.53</v>
      </c>
      <c r="K624" s="55" t="n">
        <v>11764</v>
      </c>
      <c r="L624" s="56" t="n">
        <f aca="false">M624*J624</f>
        <v>11.9901</v>
      </c>
      <c r="M624" s="57" t="n">
        <v>0.17</v>
      </c>
    </row>
    <row r="625" customFormat="false" ht="14.25" hidden="false" customHeight="false" outlineLevel="0" collapsed="false">
      <c r="A625" s="49" t="s">
        <v>456</v>
      </c>
      <c r="B625" s="50" t="s">
        <v>139</v>
      </c>
      <c r="C625" s="51" t="s">
        <v>444</v>
      </c>
      <c r="D625" s="51" t="s">
        <v>35</v>
      </c>
      <c r="E625" s="52" t="s">
        <v>139</v>
      </c>
      <c r="F625" s="53" t="n">
        <v>0.1091</v>
      </c>
      <c r="G625" s="54" t="n">
        <v>0.614668468001447</v>
      </c>
      <c r="H625" s="55" t="n">
        <v>845583</v>
      </c>
      <c r="I625" s="55" t="n">
        <v>19301779</v>
      </c>
      <c r="J625" s="56" t="n">
        <v>43.8</v>
      </c>
      <c r="K625" s="55" t="n">
        <v>70521662</v>
      </c>
      <c r="L625" s="56" t="n">
        <f aca="false">M625*J625</f>
        <v>11.98806</v>
      </c>
      <c r="M625" s="57" t="n">
        <v>0.2737</v>
      </c>
    </row>
    <row r="626" customFormat="false" ht="14.25" hidden="false" customHeight="false" outlineLevel="0" collapsed="false">
      <c r="A626" s="49" t="s">
        <v>456</v>
      </c>
      <c r="B626" s="50" t="s">
        <v>139</v>
      </c>
      <c r="C626" s="51" t="s">
        <v>445</v>
      </c>
      <c r="D626" s="51" t="s">
        <v>35</v>
      </c>
      <c r="E626" s="52" t="s">
        <v>139</v>
      </c>
      <c r="F626" s="53" t="n">
        <v>0.5045</v>
      </c>
      <c r="G626" s="54" t="n">
        <v>0.99179547055276</v>
      </c>
      <c r="H626" s="55" t="n">
        <v>3907822</v>
      </c>
      <c r="I626" s="55" t="n">
        <v>184336058</v>
      </c>
      <c r="J626" s="56" t="n">
        <v>21.19</v>
      </c>
      <c r="K626" s="55" t="n">
        <v>325912408</v>
      </c>
      <c r="L626" s="56" t="n">
        <f aca="false">M626*J626</f>
        <v>11.985064</v>
      </c>
      <c r="M626" s="57" t="n">
        <v>0.5656</v>
      </c>
    </row>
    <row r="627" customFormat="false" ht="14.25" hidden="false" customHeight="false" outlineLevel="0" collapsed="false">
      <c r="A627" s="49" t="s">
        <v>456</v>
      </c>
      <c r="B627" s="50" t="s">
        <v>139</v>
      </c>
      <c r="C627" s="51" t="s">
        <v>366</v>
      </c>
      <c r="D627" s="51" t="s">
        <v>35</v>
      </c>
      <c r="E627" s="52" t="s">
        <v>139</v>
      </c>
      <c r="F627" s="53" t="n">
        <v>0.0717</v>
      </c>
      <c r="G627" s="54" t="n">
        <v>0.237415021452165</v>
      </c>
      <c r="H627" s="55" t="n">
        <v>555796</v>
      </c>
      <c r="I627" s="55" t="n">
        <v>40327458</v>
      </c>
      <c r="J627" s="56" t="n">
        <v>13.78</v>
      </c>
      <c r="K627" s="55" t="n">
        <v>46353400</v>
      </c>
      <c r="L627" s="56" t="n">
        <f aca="false">M627*J627</f>
        <v>11.9886</v>
      </c>
      <c r="M627" s="57" t="n">
        <v>0.87</v>
      </c>
    </row>
    <row r="628" customFormat="false" ht="14.25" hidden="false" customHeight="false" outlineLevel="0" collapsed="false">
      <c r="A628" s="49" t="s">
        <v>456</v>
      </c>
      <c r="B628" s="50" t="s">
        <v>139</v>
      </c>
      <c r="C628" s="51" t="s">
        <v>446</v>
      </c>
      <c r="D628" s="51" t="s">
        <v>35</v>
      </c>
      <c r="E628" s="52" t="s">
        <v>139</v>
      </c>
      <c r="F628" s="53" t="n">
        <v>0.113</v>
      </c>
      <c r="G628" s="54" t="n">
        <v>0.460154731208874</v>
      </c>
      <c r="H628" s="55" t="n">
        <v>875970</v>
      </c>
      <c r="I628" s="55" t="n">
        <v>12295303</v>
      </c>
      <c r="J628" s="56" t="n">
        <v>71.24</v>
      </c>
      <c r="K628" s="55" t="n">
        <v>73055870</v>
      </c>
      <c r="L628" s="56" t="n">
        <f aca="false">M628*J628</f>
        <v>11.989692</v>
      </c>
      <c r="M628" s="57" t="n">
        <v>0.1683</v>
      </c>
    </row>
    <row r="629" customFormat="false" ht="14.25" hidden="false" customHeight="false" outlineLevel="0" collapsed="false">
      <c r="A629" s="49" t="s">
        <v>456</v>
      </c>
      <c r="B629" s="50" t="s">
        <v>139</v>
      </c>
      <c r="C629" s="51" t="s">
        <v>451</v>
      </c>
      <c r="D629" s="51" t="s">
        <v>35</v>
      </c>
      <c r="E629" s="52" t="s">
        <v>139</v>
      </c>
      <c r="F629" s="53" t="n">
        <v>0.0048</v>
      </c>
      <c r="G629" s="54" t="n">
        <v>0.0207897499766275</v>
      </c>
      <c r="H629" s="55" t="n">
        <v>37577</v>
      </c>
      <c r="I629" s="55" t="n">
        <v>3133914</v>
      </c>
      <c r="J629" s="56" t="n">
        <v>11.99</v>
      </c>
      <c r="K629" s="55" t="n">
        <v>3133914</v>
      </c>
      <c r="L629" s="56" t="n">
        <f aca="false">M629*J629</f>
        <v>11.99</v>
      </c>
      <c r="M629" s="57" t="n">
        <v>1</v>
      </c>
    </row>
    <row r="630" customFormat="false" ht="14.25" hidden="false" customHeight="false" outlineLevel="0" collapsed="false">
      <c r="A630" s="49" t="s">
        <v>456</v>
      </c>
      <c r="B630" s="50" t="s">
        <v>139</v>
      </c>
      <c r="C630" s="51" t="s">
        <v>453</v>
      </c>
      <c r="D630" s="51" t="s">
        <v>35</v>
      </c>
      <c r="E630" s="52" t="s">
        <v>139</v>
      </c>
      <c r="F630" s="53" t="n">
        <v>0.1966</v>
      </c>
      <c r="G630" s="54" t="n">
        <v>0.835238579857576</v>
      </c>
      <c r="H630" s="55" t="n">
        <v>1522980</v>
      </c>
      <c r="I630" s="55" t="n">
        <v>127016555</v>
      </c>
      <c r="J630" s="56" t="n">
        <v>11.99</v>
      </c>
      <c r="K630" s="55" t="n">
        <v>127016555</v>
      </c>
      <c r="L630" s="56" t="n">
        <f aca="false">M630*J630</f>
        <v>11.99</v>
      </c>
      <c r="M630" s="57" t="n">
        <v>1</v>
      </c>
    </row>
    <row r="631" customFormat="false" ht="14.25" hidden="false" customHeight="false" outlineLevel="0" collapsed="false">
      <c r="A631" s="49" t="s">
        <v>457</v>
      </c>
      <c r="B631" s="50" t="s">
        <v>139</v>
      </c>
      <c r="C631" s="51" t="s">
        <v>443</v>
      </c>
      <c r="D631" s="51" t="s">
        <v>35</v>
      </c>
      <c r="E631" s="52" t="s">
        <v>139</v>
      </c>
      <c r="F631" s="53" t="n">
        <v>0.0079</v>
      </c>
      <c r="G631" s="54" t="n">
        <v>0.0142965972764485</v>
      </c>
      <c r="H631" s="55" t="n">
        <v>53582</v>
      </c>
      <c r="I631" s="55" t="n">
        <v>914817</v>
      </c>
      <c r="J631" s="56" t="n">
        <v>58.57</v>
      </c>
      <c r="K631" s="55" t="n">
        <v>5381276</v>
      </c>
      <c r="L631" s="56" t="n">
        <f aca="false">M631*J631</f>
        <v>9.9569</v>
      </c>
      <c r="M631" s="57" t="n">
        <v>0.17</v>
      </c>
    </row>
    <row r="632" customFormat="false" ht="14.25" hidden="false" customHeight="false" outlineLevel="0" collapsed="false">
      <c r="A632" s="49" t="s">
        <v>457</v>
      </c>
      <c r="B632" s="50" t="s">
        <v>139</v>
      </c>
      <c r="C632" s="51" t="s">
        <v>458</v>
      </c>
      <c r="D632" s="51" t="s">
        <v>35</v>
      </c>
      <c r="E632" s="52" t="s">
        <v>139</v>
      </c>
      <c r="F632" s="53" t="n">
        <v>0.8527</v>
      </c>
      <c r="G632" s="54" t="n">
        <v>0.885753104546999</v>
      </c>
      <c r="H632" s="55" t="n">
        <v>5745470</v>
      </c>
      <c r="I632" s="55" t="n">
        <v>22042299</v>
      </c>
      <c r="J632" s="56" t="n">
        <v>260.65</v>
      </c>
      <c r="K632" s="55" t="n">
        <v>577023534</v>
      </c>
      <c r="L632" s="56" t="n">
        <f aca="false">M632*J632</f>
        <v>9.95683</v>
      </c>
      <c r="M632" s="57" t="n">
        <v>0.0382</v>
      </c>
    </row>
    <row r="633" customFormat="false" ht="14.25" hidden="false" customHeight="false" outlineLevel="0" collapsed="false">
      <c r="A633" s="49" t="s">
        <v>457</v>
      </c>
      <c r="B633" s="50" t="s">
        <v>139</v>
      </c>
      <c r="C633" s="51" t="s">
        <v>446</v>
      </c>
      <c r="D633" s="51" t="s">
        <v>35</v>
      </c>
      <c r="E633" s="52" t="s">
        <v>139</v>
      </c>
      <c r="F633" s="53" t="n">
        <v>0.0522</v>
      </c>
      <c r="G633" s="54" t="n">
        <v>0.222562203370096</v>
      </c>
      <c r="H633" s="55" t="n">
        <v>351832</v>
      </c>
      <c r="I633" s="55" t="n">
        <v>5946847</v>
      </c>
      <c r="J633" s="56" t="n">
        <v>59.16</v>
      </c>
      <c r="K633" s="55" t="n">
        <v>35334800</v>
      </c>
      <c r="L633" s="56" t="n">
        <f aca="false">M633*J633</f>
        <v>9.956628</v>
      </c>
      <c r="M633" s="57" t="n">
        <v>0.1683</v>
      </c>
    </row>
    <row r="634" customFormat="false" ht="14.25" hidden="false" customHeight="false" outlineLevel="0" collapsed="false">
      <c r="A634" s="49" t="s">
        <v>457</v>
      </c>
      <c r="B634" s="50" t="s">
        <v>139</v>
      </c>
      <c r="C634" s="51" t="s">
        <v>459</v>
      </c>
      <c r="D634" s="51" t="s">
        <v>35</v>
      </c>
      <c r="E634" s="52" t="s">
        <v>139</v>
      </c>
      <c r="F634" s="53" t="n">
        <v>0.0695</v>
      </c>
      <c r="G634" s="54" t="n">
        <v>0.138709448892033</v>
      </c>
      <c r="H634" s="55" t="n">
        <v>468890</v>
      </c>
      <c r="I634" s="55" t="n">
        <v>7365057</v>
      </c>
      <c r="J634" s="56" t="n">
        <v>63.66</v>
      </c>
      <c r="K634" s="55" t="n">
        <v>47091157</v>
      </c>
      <c r="L634" s="56" t="n">
        <f aca="false">M634*J634</f>
        <v>9.956424</v>
      </c>
      <c r="M634" s="57" t="n">
        <v>0.1564</v>
      </c>
    </row>
    <row r="635" customFormat="false" ht="14.25" hidden="false" customHeight="false" outlineLevel="0" collapsed="false">
      <c r="A635" s="49" t="s">
        <v>457</v>
      </c>
      <c r="B635" s="50" t="s">
        <v>139</v>
      </c>
      <c r="C635" s="51" t="s">
        <v>142</v>
      </c>
      <c r="D635" s="51" t="s">
        <v>35</v>
      </c>
      <c r="E635" s="52" t="s">
        <v>139</v>
      </c>
      <c r="F635" s="53" t="n">
        <v>0.0033</v>
      </c>
      <c r="G635" s="54" t="n">
        <v>0.0119793347085408</v>
      </c>
      <c r="H635" s="55" t="n">
        <v>22355</v>
      </c>
      <c r="I635" s="55" t="n">
        <v>83743</v>
      </c>
      <c r="J635" s="56" t="n">
        <v>266.94</v>
      </c>
      <c r="K635" s="55" t="n">
        <v>2245120</v>
      </c>
      <c r="L635" s="56" t="n">
        <f aca="false">M635*J635</f>
        <v>9.956862</v>
      </c>
      <c r="M635" s="57" t="n">
        <v>0.0373</v>
      </c>
    </row>
    <row r="636" customFormat="false" ht="14.25" hidden="false" customHeight="false" outlineLevel="0" collapsed="false">
      <c r="A636" s="49" t="s">
        <v>457</v>
      </c>
      <c r="B636" s="50" t="s">
        <v>139</v>
      </c>
      <c r="C636" s="51" t="s">
        <v>460</v>
      </c>
      <c r="D636" s="51" t="s">
        <v>35</v>
      </c>
      <c r="E636" s="52" t="s">
        <v>139</v>
      </c>
      <c r="F636" s="53" t="n">
        <v>0.0142</v>
      </c>
      <c r="G636" s="54" t="n">
        <v>0.0268430098680791</v>
      </c>
      <c r="H636" s="55" t="n">
        <v>95763</v>
      </c>
      <c r="I636" s="55" t="n">
        <v>2641947</v>
      </c>
      <c r="J636" s="56" t="n">
        <v>36.24</v>
      </c>
      <c r="K636" s="55" t="n">
        <v>9617571</v>
      </c>
      <c r="L636" s="56" t="n">
        <f aca="false">M636*J636</f>
        <v>9.955128</v>
      </c>
      <c r="M636" s="57" t="n">
        <v>0.2747</v>
      </c>
    </row>
    <row r="637" customFormat="false" ht="14.25" hidden="false" customHeight="false" outlineLevel="0" collapsed="false">
      <c r="A637" s="49" t="s">
        <v>461</v>
      </c>
      <c r="B637" s="50" t="s">
        <v>139</v>
      </c>
      <c r="C637" s="51" t="s">
        <v>449</v>
      </c>
      <c r="D637" s="51" t="s">
        <v>35</v>
      </c>
      <c r="E637" s="52" t="s">
        <v>139</v>
      </c>
      <c r="F637" s="53" t="n">
        <v>0.0522</v>
      </c>
      <c r="G637" s="54" t="n">
        <v>0.0438466973699205</v>
      </c>
      <c r="H637" s="55" t="n">
        <v>105125</v>
      </c>
      <c r="I637" s="55" t="n">
        <v>6504203</v>
      </c>
      <c r="J637" s="56" t="n">
        <v>16.16</v>
      </c>
      <c r="K637" s="55" t="n">
        <v>8447016</v>
      </c>
      <c r="L637" s="56" t="n">
        <f aca="false">M637*J637</f>
        <v>12.4432</v>
      </c>
      <c r="M637" s="57" t="n">
        <v>0.77</v>
      </c>
    </row>
    <row r="638" customFormat="false" ht="14.25" hidden="false" customHeight="false" outlineLevel="0" collapsed="false">
      <c r="A638" s="49" t="s">
        <v>461</v>
      </c>
      <c r="B638" s="50" t="s">
        <v>139</v>
      </c>
      <c r="C638" s="51" t="s">
        <v>366</v>
      </c>
      <c r="D638" s="51" t="s">
        <v>35</v>
      </c>
      <c r="E638" s="52" t="s">
        <v>139</v>
      </c>
      <c r="F638" s="53" t="n">
        <v>0.8404</v>
      </c>
      <c r="G638" s="54" t="n">
        <v>0.695701642047237</v>
      </c>
      <c r="H638" s="55" t="n">
        <v>1690436</v>
      </c>
      <c r="I638" s="55" t="n">
        <v>118172299</v>
      </c>
      <c r="J638" s="56" t="n">
        <v>14.3</v>
      </c>
      <c r="K638" s="55" t="n">
        <v>135830228</v>
      </c>
      <c r="L638" s="56" t="n">
        <f aca="false">M638*J638</f>
        <v>12.441</v>
      </c>
      <c r="M638" s="57" t="n">
        <v>0.87</v>
      </c>
    </row>
    <row r="639" customFormat="false" ht="14.25" hidden="false" customHeight="false" outlineLevel="0" collapsed="false">
      <c r="A639" s="49" t="s">
        <v>461</v>
      </c>
      <c r="B639" s="50" t="s">
        <v>139</v>
      </c>
      <c r="C639" s="51" t="s">
        <v>453</v>
      </c>
      <c r="D639" s="51" t="s">
        <v>35</v>
      </c>
      <c r="E639" s="52" t="s">
        <v>139</v>
      </c>
      <c r="F639" s="53" t="n">
        <v>0.0505</v>
      </c>
      <c r="G639" s="54" t="n">
        <v>0.0536959869005367</v>
      </c>
      <c r="H639" s="55" t="n">
        <v>101623</v>
      </c>
      <c r="I639" s="55" t="n">
        <v>8165666</v>
      </c>
      <c r="J639" s="56" t="n">
        <v>12.45</v>
      </c>
      <c r="K639" s="55" t="n">
        <v>8165666</v>
      </c>
      <c r="L639" s="56" t="n">
        <f aca="false">M639*J639</f>
        <v>12.45</v>
      </c>
      <c r="M639" s="57" t="n">
        <v>1</v>
      </c>
    </row>
    <row r="640" customFormat="false" ht="14.25" hidden="false" customHeight="false" outlineLevel="0" collapsed="false">
      <c r="A640" s="49" t="s">
        <v>461</v>
      </c>
      <c r="B640" s="50" t="s">
        <v>139</v>
      </c>
      <c r="C640" s="51" t="s">
        <v>462</v>
      </c>
      <c r="D640" s="51" t="s">
        <v>35</v>
      </c>
      <c r="E640" s="52" t="s">
        <v>329</v>
      </c>
      <c r="F640" s="53" t="n">
        <v>0.0056</v>
      </c>
      <c r="G640" s="54" t="n">
        <v>0.00564018294970819</v>
      </c>
      <c r="H640" s="55" t="n">
        <v>11443</v>
      </c>
      <c r="I640" s="55" t="n">
        <v>616026</v>
      </c>
      <c r="J640" s="56" t="n">
        <v>18.58</v>
      </c>
      <c r="K640" s="55" t="n">
        <v>919441</v>
      </c>
      <c r="L640" s="56" t="n">
        <f aca="false">M640*J640</f>
        <v>12.4486</v>
      </c>
      <c r="M640" s="57" t="n">
        <v>0.67</v>
      </c>
    </row>
    <row r="641" customFormat="false" ht="14.25" hidden="false" customHeight="false" outlineLevel="0" collapsed="false">
      <c r="A641" s="49" t="s">
        <v>461</v>
      </c>
      <c r="B641" s="50" t="s">
        <v>139</v>
      </c>
      <c r="C641" s="51" t="s">
        <v>327</v>
      </c>
      <c r="D641" s="51" t="s">
        <v>35</v>
      </c>
      <c r="E641" s="52" t="s">
        <v>139</v>
      </c>
      <c r="F641" s="53" t="n">
        <v>0.0341</v>
      </c>
      <c r="G641" s="54" t="n">
        <v>0.0199899612470483</v>
      </c>
      <c r="H641" s="55" t="n">
        <v>68778</v>
      </c>
      <c r="I641" s="55" t="n">
        <v>4697540</v>
      </c>
      <c r="J641" s="56" t="n">
        <v>14.64</v>
      </c>
      <c r="K641" s="55" t="n">
        <v>5526517</v>
      </c>
      <c r="L641" s="56" t="n">
        <f aca="false">M641*J641</f>
        <v>12.444</v>
      </c>
      <c r="M641" s="57" t="n">
        <v>0.85</v>
      </c>
    </row>
    <row r="642" customFormat="false" ht="14.25" hidden="false" customHeight="false" outlineLevel="0" collapsed="false">
      <c r="A642" s="49" t="s">
        <v>461</v>
      </c>
      <c r="B642" s="50" t="s">
        <v>139</v>
      </c>
      <c r="C642" s="51" t="s">
        <v>460</v>
      </c>
      <c r="D642" s="51" t="s">
        <v>35</v>
      </c>
      <c r="E642" s="52" t="s">
        <v>139</v>
      </c>
      <c r="F642" s="53" t="n">
        <v>0.0169</v>
      </c>
      <c r="G642" s="54" t="n">
        <v>0.00763801426661601</v>
      </c>
      <c r="H642" s="55" t="n">
        <v>34057</v>
      </c>
      <c r="I642" s="55" t="n">
        <v>751750</v>
      </c>
      <c r="J642" s="56" t="n">
        <v>45.3</v>
      </c>
      <c r="K642" s="55" t="n">
        <v>2736621</v>
      </c>
      <c r="L642" s="56" t="n">
        <f aca="false">M642*J642</f>
        <v>12.44391</v>
      </c>
      <c r="M642" s="57" t="n">
        <v>0.2747</v>
      </c>
    </row>
    <row r="643" customFormat="false" ht="14.25" hidden="false" customHeight="false" outlineLevel="0" collapsed="false">
      <c r="A643" s="49" t="s">
        <v>463</v>
      </c>
      <c r="B643" s="50" t="s">
        <v>139</v>
      </c>
      <c r="C643" s="51" t="s">
        <v>138</v>
      </c>
      <c r="D643" s="51" t="s">
        <v>35</v>
      </c>
      <c r="E643" s="52" t="s">
        <v>139</v>
      </c>
      <c r="F643" s="53" t="n">
        <v>0.0474</v>
      </c>
      <c r="G643" s="54" t="n">
        <v>0.0521117656483195</v>
      </c>
      <c r="H643" s="55" t="n">
        <v>169245</v>
      </c>
      <c r="I643" s="55" t="n">
        <v>681204</v>
      </c>
      <c r="J643" s="56" t="n">
        <v>248.45</v>
      </c>
      <c r="K643" s="55" t="n">
        <v>11971950</v>
      </c>
      <c r="L643" s="56" t="n">
        <f aca="false">M643*J643</f>
        <v>14.136805</v>
      </c>
      <c r="M643" s="57" t="n">
        <v>0.0569</v>
      </c>
    </row>
    <row r="644" customFormat="false" ht="14.25" hidden="false" customHeight="false" outlineLevel="0" collapsed="false">
      <c r="A644" s="49" t="s">
        <v>463</v>
      </c>
      <c r="B644" s="50" t="s">
        <v>139</v>
      </c>
      <c r="C644" s="51" t="s">
        <v>459</v>
      </c>
      <c r="D644" s="51" t="s">
        <v>35</v>
      </c>
      <c r="E644" s="52" t="s">
        <v>139</v>
      </c>
      <c r="F644" s="53" t="n">
        <v>0.8476</v>
      </c>
      <c r="G644" s="54" t="n">
        <v>0.630368681157425</v>
      </c>
      <c r="H644" s="55" t="n">
        <v>3025369</v>
      </c>
      <c r="I644" s="55" t="n">
        <v>33470692</v>
      </c>
      <c r="J644" s="56" t="n">
        <v>90.39</v>
      </c>
      <c r="K644" s="55" t="n">
        <v>214006982</v>
      </c>
      <c r="L644" s="56" t="n">
        <f aca="false">M644*J644</f>
        <v>14.136996</v>
      </c>
      <c r="M644" s="57" t="n">
        <v>0.1564</v>
      </c>
    </row>
    <row r="645" customFormat="false" ht="14.25" hidden="false" customHeight="false" outlineLevel="0" collapsed="false">
      <c r="A645" s="49" t="s">
        <v>463</v>
      </c>
      <c r="B645" s="50" t="s">
        <v>139</v>
      </c>
      <c r="C645" s="51" t="s">
        <v>142</v>
      </c>
      <c r="D645" s="51" t="s">
        <v>35</v>
      </c>
      <c r="E645" s="52" t="s">
        <v>139</v>
      </c>
      <c r="F645" s="53" t="n">
        <v>0.1049</v>
      </c>
      <c r="G645" s="54" t="n">
        <v>0.141337389164529</v>
      </c>
      <c r="H645" s="55" t="n">
        <v>374468</v>
      </c>
      <c r="I645" s="55" t="n">
        <v>988036</v>
      </c>
      <c r="J645" s="56" t="n">
        <v>379</v>
      </c>
      <c r="K645" s="55" t="n">
        <v>26488900</v>
      </c>
      <c r="L645" s="56" t="n">
        <f aca="false">M645*J645</f>
        <v>14.1367</v>
      </c>
      <c r="M645" s="57" t="n">
        <v>0.0373</v>
      </c>
    </row>
    <row r="646" customFormat="false" ht="14.25" hidden="false" customHeight="false" outlineLevel="0" collapsed="false">
      <c r="A646" s="49" t="s">
        <v>464</v>
      </c>
      <c r="B646" s="50" t="s">
        <v>139</v>
      </c>
      <c r="C646" s="51" t="s">
        <v>443</v>
      </c>
      <c r="D646" s="51" t="s">
        <v>35</v>
      </c>
      <c r="E646" s="52" t="s">
        <v>139</v>
      </c>
      <c r="F646" s="53" t="n">
        <v>0.0438</v>
      </c>
      <c r="G646" s="54" t="n">
        <v>0.0939815706307619</v>
      </c>
      <c r="H646" s="55" t="n">
        <v>266287</v>
      </c>
      <c r="I646" s="55" t="n">
        <v>6013734</v>
      </c>
      <c r="J646" s="56" t="n">
        <v>44.27</v>
      </c>
      <c r="K646" s="55" t="n">
        <v>35374905</v>
      </c>
      <c r="L646" s="56" t="n">
        <f aca="false">M646*J646</f>
        <v>7.5259</v>
      </c>
      <c r="M646" s="57" t="n">
        <v>0.17</v>
      </c>
    </row>
    <row r="647" customFormat="false" ht="14.25" hidden="false" customHeight="false" outlineLevel="0" collapsed="false">
      <c r="A647" s="49" t="s">
        <v>464</v>
      </c>
      <c r="B647" s="50" t="s">
        <v>139</v>
      </c>
      <c r="C647" s="51" t="s">
        <v>444</v>
      </c>
      <c r="D647" s="51" t="s">
        <v>35</v>
      </c>
      <c r="E647" s="52" t="s">
        <v>139</v>
      </c>
      <c r="F647" s="53" t="n">
        <v>0.0034</v>
      </c>
      <c r="G647" s="54" t="n">
        <v>0.0243297077173887</v>
      </c>
      <c r="H647" s="55" t="n">
        <v>21012</v>
      </c>
      <c r="I647" s="55" t="n">
        <v>764000</v>
      </c>
      <c r="J647" s="56" t="n">
        <v>27.5</v>
      </c>
      <c r="K647" s="55" t="n">
        <v>2791377</v>
      </c>
      <c r="L647" s="56" t="n">
        <f aca="false">M647*J647</f>
        <v>7.52675</v>
      </c>
      <c r="M647" s="57" t="n">
        <v>0.2737</v>
      </c>
    </row>
    <row r="648" customFormat="false" ht="14.25" hidden="false" customHeight="false" outlineLevel="0" collapsed="false">
      <c r="A648" s="49" t="s">
        <v>464</v>
      </c>
      <c r="B648" s="50" t="s">
        <v>139</v>
      </c>
      <c r="C648" s="51" t="s">
        <v>465</v>
      </c>
      <c r="D648" s="51" t="s">
        <v>35</v>
      </c>
      <c r="E648" s="52" t="s">
        <v>58</v>
      </c>
      <c r="F648" s="53" t="n">
        <v>0.0792</v>
      </c>
      <c r="G648" s="54" t="n">
        <v>1</v>
      </c>
      <c r="H648" s="55" t="n">
        <v>480829</v>
      </c>
      <c r="I648" s="55" t="n">
        <v>31299089</v>
      </c>
      <c r="J648" s="56" t="n">
        <v>15.36</v>
      </c>
      <c r="K648" s="55" t="n">
        <v>63875691</v>
      </c>
      <c r="L648" s="56" t="n">
        <f aca="false">M648*J648</f>
        <v>7.5264</v>
      </c>
      <c r="M648" s="57" t="n">
        <v>0.49</v>
      </c>
    </row>
    <row r="649" customFormat="false" ht="14.25" hidden="false" customHeight="false" outlineLevel="0" collapsed="false">
      <c r="A649" s="49" t="s">
        <v>464</v>
      </c>
      <c r="B649" s="50" t="s">
        <v>139</v>
      </c>
      <c r="C649" s="51" t="s">
        <v>466</v>
      </c>
      <c r="D649" s="51" t="s">
        <v>35</v>
      </c>
      <c r="E649" s="52" t="s">
        <v>467</v>
      </c>
      <c r="F649" s="53" t="n">
        <v>0.0707</v>
      </c>
      <c r="G649" s="54" t="n">
        <v>0.343979341437003</v>
      </c>
      <c r="H649" s="55" t="n">
        <v>429246</v>
      </c>
      <c r="I649" s="55" t="n">
        <v>36494819</v>
      </c>
      <c r="J649" s="56" t="n">
        <v>11.76</v>
      </c>
      <c r="K649" s="55" t="n">
        <v>57023154</v>
      </c>
      <c r="L649" s="56" t="n">
        <f aca="false">M649*J649</f>
        <v>7.5264</v>
      </c>
      <c r="M649" s="57" t="n">
        <v>0.64</v>
      </c>
    </row>
    <row r="650" customFormat="false" ht="14.25" hidden="false" customHeight="false" outlineLevel="0" collapsed="false">
      <c r="A650" s="49" t="s">
        <v>464</v>
      </c>
      <c r="B650" s="50" t="s">
        <v>139</v>
      </c>
      <c r="C650" s="51" t="s">
        <v>468</v>
      </c>
      <c r="D650" s="51" t="s">
        <v>35</v>
      </c>
      <c r="E650" s="52" t="s">
        <v>58</v>
      </c>
      <c r="F650" s="53" t="n">
        <v>0.0011</v>
      </c>
      <c r="G650" s="54" t="n">
        <v>0.00358911211971081</v>
      </c>
      <c r="H650" s="55" t="n">
        <v>6889</v>
      </c>
      <c r="I650" s="55" t="n">
        <v>567400</v>
      </c>
      <c r="J650" s="56" t="n">
        <v>12.14</v>
      </c>
      <c r="K650" s="55" t="n">
        <v>915161</v>
      </c>
      <c r="L650" s="56" t="n">
        <f aca="false">M650*J650</f>
        <v>7.5268</v>
      </c>
      <c r="M650" s="57" t="n">
        <v>0.62</v>
      </c>
    </row>
    <row r="651" customFormat="false" ht="14.25" hidden="false" customHeight="false" outlineLevel="0" collapsed="false">
      <c r="A651" s="49" t="s">
        <v>464</v>
      </c>
      <c r="B651" s="50" t="s">
        <v>139</v>
      </c>
      <c r="C651" s="51" t="s">
        <v>447</v>
      </c>
      <c r="D651" s="51" t="s">
        <v>35</v>
      </c>
      <c r="E651" s="52" t="s">
        <v>139</v>
      </c>
      <c r="F651" s="53" t="n">
        <v>0.7625</v>
      </c>
      <c r="G651" s="54" t="n">
        <v>0.910818659323053</v>
      </c>
      <c r="H651" s="55" t="n">
        <v>4629534</v>
      </c>
      <c r="I651" s="55" t="n">
        <v>338255811</v>
      </c>
      <c r="J651" s="56" t="n">
        <v>13.68</v>
      </c>
      <c r="K651" s="55" t="n">
        <v>615010565</v>
      </c>
      <c r="L651" s="56" t="n">
        <f aca="false">M651*J651</f>
        <v>7.524</v>
      </c>
      <c r="M651" s="57" t="n">
        <v>0.55</v>
      </c>
    </row>
    <row r="652" customFormat="false" ht="14.25" hidden="false" customHeight="false" outlineLevel="0" collapsed="false">
      <c r="A652" s="49" t="s">
        <v>464</v>
      </c>
      <c r="B652" s="50" t="s">
        <v>139</v>
      </c>
      <c r="C652" s="51" t="s">
        <v>469</v>
      </c>
      <c r="D652" s="51" t="s">
        <v>35</v>
      </c>
      <c r="E652" s="52" t="s">
        <v>139</v>
      </c>
      <c r="F652" s="53" t="n">
        <v>0.0229</v>
      </c>
      <c r="G652" s="54" t="n">
        <v>0.0393141116916236</v>
      </c>
      <c r="H652" s="55" t="n">
        <v>139158</v>
      </c>
      <c r="I652" s="55" t="n">
        <v>4808493</v>
      </c>
      <c r="J652" s="56" t="n">
        <v>28.95</v>
      </c>
      <c r="K652" s="55" t="n">
        <v>18494203</v>
      </c>
      <c r="L652" s="56" t="n">
        <f aca="false">M652*J652</f>
        <v>7.527</v>
      </c>
      <c r="M652" s="57" t="n">
        <v>0.26</v>
      </c>
    </row>
    <row r="653" customFormat="false" ht="14.25" hidden="false" customHeight="false" outlineLevel="0" collapsed="false">
      <c r="A653" s="49" t="s">
        <v>464</v>
      </c>
      <c r="B653" s="50" t="s">
        <v>139</v>
      </c>
      <c r="C653" s="51" t="s">
        <v>470</v>
      </c>
      <c r="D653" s="51" t="s">
        <v>35</v>
      </c>
      <c r="E653" s="52" t="s">
        <v>467</v>
      </c>
      <c r="F653" s="53" t="n">
        <v>0.0161</v>
      </c>
      <c r="G653" s="54" t="n">
        <v>0.018135868356549</v>
      </c>
      <c r="H653" s="55" t="n">
        <v>97990</v>
      </c>
      <c r="I653" s="55" t="n">
        <v>2863852</v>
      </c>
      <c r="J653" s="56" t="n">
        <v>34.21</v>
      </c>
      <c r="K653" s="55" t="n">
        <v>13017509</v>
      </c>
      <c r="L653" s="56" t="n">
        <f aca="false">M653*J653</f>
        <v>7.5262</v>
      </c>
      <c r="M653" s="57" t="n">
        <v>0.22</v>
      </c>
    </row>
    <row r="654" customFormat="false" ht="14.25" hidden="false" customHeight="false" outlineLevel="0" collapsed="false">
      <c r="A654" s="49" t="s">
        <v>471</v>
      </c>
      <c r="B654" s="50" t="s">
        <v>139</v>
      </c>
      <c r="C654" s="51" t="s">
        <v>472</v>
      </c>
      <c r="D654" s="51" t="s">
        <v>35</v>
      </c>
      <c r="E654" s="52" t="s">
        <v>38</v>
      </c>
      <c r="F654" s="53" t="n">
        <v>0.0033</v>
      </c>
      <c r="G654" s="54" t="n">
        <v>0.00586338586556251</v>
      </c>
      <c r="H654" s="55" t="n">
        <v>18616</v>
      </c>
      <c r="I654" s="55" t="n">
        <v>32450</v>
      </c>
      <c r="J654" s="56" t="n">
        <v>573.69</v>
      </c>
      <c r="K654" s="55" t="n">
        <v>1638888</v>
      </c>
      <c r="L654" s="56" t="n">
        <f aca="false">M654*J654</f>
        <v>11.359062</v>
      </c>
      <c r="M654" s="57" t="n">
        <v>0.0198</v>
      </c>
    </row>
    <row r="655" customFormat="false" ht="14.25" hidden="false" customHeight="false" outlineLevel="0" collapsed="false">
      <c r="A655" s="49" t="s">
        <v>471</v>
      </c>
      <c r="B655" s="50" t="s">
        <v>139</v>
      </c>
      <c r="C655" s="51" t="s">
        <v>447</v>
      </c>
      <c r="D655" s="51" t="s">
        <v>35</v>
      </c>
      <c r="E655" s="52" t="s">
        <v>139</v>
      </c>
      <c r="F655" s="53" t="n">
        <v>0.1204</v>
      </c>
      <c r="G655" s="54" t="n">
        <v>0.0878463048735841</v>
      </c>
      <c r="H655" s="55" t="n">
        <v>673783</v>
      </c>
      <c r="I655" s="55" t="n">
        <v>32623973</v>
      </c>
      <c r="J655" s="56" t="n">
        <v>20.65</v>
      </c>
      <c r="K655" s="55" t="n">
        <v>59316314</v>
      </c>
      <c r="L655" s="56" t="n">
        <f aca="false">M655*J655</f>
        <v>11.3575</v>
      </c>
      <c r="M655" s="57" t="n">
        <v>0.55</v>
      </c>
    </row>
    <row r="656" customFormat="false" ht="14.25" hidden="false" customHeight="false" outlineLevel="0" collapsed="false">
      <c r="A656" s="49" t="s">
        <v>471</v>
      </c>
      <c r="B656" s="50" t="s">
        <v>139</v>
      </c>
      <c r="C656" s="51" t="s">
        <v>469</v>
      </c>
      <c r="D656" s="51" t="s">
        <v>35</v>
      </c>
      <c r="E656" s="52" t="s">
        <v>139</v>
      </c>
      <c r="F656" s="53" t="n">
        <v>0.8762</v>
      </c>
      <c r="G656" s="54" t="n">
        <v>0.917403061241951</v>
      </c>
      <c r="H656" s="55" t="n">
        <v>4902226</v>
      </c>
      <c r="I656" s="55" t="n">
        <v>112207190</v>
      </c>
      <c r="J656" s="56" t="n">
        <v>43.68</v>
      </c>
      <c r="K656" s="55" t="n">
        <v>431566115</v>
      </c>
      <c r="L656" s="56" t="n">
        <f aca="false">M656*J656</f>
        <v>11.3568</v>
      </c>
      <c r="M656" s="57" t="n">
        <v>0.26</v>
      </c>
    </row>
    <row r="657" customFormat="false" ht="14.25" hidden="false" customHeight="false" outlineLevel="0" collapsed="false">
      <c r="A657" s="49" t="s">
        <v>473</v>
      </c>
      <c r="B657" s="50" t="s">
        <v>139</v>
      </c>
      <c r="C657" s="51" t="s">
        <v>366</v>
      </c>
      <c r="D657" s="51" t="s">
        <v>35</v>
      </c>
      <c r="E657" s="52" t="s">
        <v>139</v>
      </c>
      <c r="F657" s="53" t="n">
        <v>0.007</v>
      </c>
      <c r="G657" s="54" t="n">
        <v>0.0136120766062974</v>
      </c>
      <c r="H657" s="55" t="n">
        <v>45271</v>
      </c>
      <c r="I657" s="55" t="n">
        <v>2312156</v>
      </c>
      <c r="J657" s="56" t="n">
        <v>19.58</v>
      </c>
      <c r="K657" s="55" t="n">
        <v>2657650</v>
      </c>
      <c r="L657" s="56" t="n">
        <f aca="false">M657*J657</f>
        <v>17.0346</v>
      </c>
      <c r="M657" s="57" t="n">
        <v>0.87</v>
      </c>
    </row>
    <row r="658" customFormat="false" ht="14.25" hidden="false" customHeight="false" outlineLevel="0" collapsed="false">
      <c r="A658" s="49" t="s">
        <v>473</v>
      </c>
      <c r="B658" s="50" t="s">
        <v>139</v>
      </c>
      <c r="C658" s="51" t="s">
        <v>324</v>
      </c>
      <c r="D658" s="51" t="s">
        <v>35</v>
      </c>
      <c r="E658" s="52" t="s">
        <v>130</v>
      </c>
      <c r="F658" s="53" t="n">
        <v>0.0282</v>
      </c>
      <c r="G658" s="54" t="n">
        <v>0.0798053523783711</v>
      </c>
      <c r="H658" s="55" t="n">
        <v>181269</v>
      </c>
      <c r="I658" s="55" t="n">
        <v>6448666</v>
      </c>
      <c r="J658" s="56" t="n">
        <v>28.11</v>
      </c>
      <c r="K658" s="55" t="n">
        <v>10641363</v>
      </c>
      <c r="L658" s="56" t="n">
        <f aca="false">M658*J658</f>
        <v>17.03466</v>
      </c>
      <c r="M658" s="57" t="n">
        <v>0.606</v>
      </c>
    </row>
    <row r="659" customFormat="false" ht="14.25" hidden="false" customHeight="false" outlineLevel="0" collapsed="false">
      <c r="A659" s="49" t="s">
        <v>473</v>
      </c>
      <c r="B659" s="50" t="s">
        <v>139</v>
      </c>
      <c r="C659" s="51" t="s">
        <v>140</v>
      </c>
      <c r="D659" s="51" t="s">
        <v>35</v>
      </c>
      <c r="E659" s="52" t="s">
        <v>139</v>
      </c>
      <c r="F659" s="53" t="n">
        <v>0.216</v>
      </c>
      <c r="G659" s="54" t="n">
        <v>0.789191849019121</v>
      </c>
      <c r="H659" s="55" t="n">
        <v>1384443</v>
      </c>
      <c r="I659" s="55" t="n">
        <v>81270627</v>
      </c>
      <c r="J659" s="56" t="n">
        <v>17.03</v>
      </c>
      <c r="K659" s="55" t="n">
        <v>81270627</v>
      </c>
      <c r="L659" s="56" t="n">
        <f aca="false">M659*J659</f>
        <v>17.03</v>
      </c>
      <c r="M659" s="57" t="n">
        <v>1</v>
      </c>
    </row>
    <row r="660" customFormat="false" ht="14.25" hidden="false" customHeight="false" outlineLevel="0" collapsed="false">
      <c r="A660" s="49" t="s">
        <v>473</v>
      </c>
      <c r="B660" s="50" t="s">
        <v>139</v>
      </c>
      <c r="C660" s="51" t="s">
        <v>327</v>
      </c>
      <c r="D660" s="51" t="s">
        <v>35</v>
      </c>
      <c r="E660" s="52" t="s">
        <v>139</v>
      </c>
      <c r="F660" s="53" t="n">
        <v>0.6399</v>
      </c>
      <c r="G660" s="54" t="n">
        <v>0.870773615595179</v>
      </c>
      <c r="H660" s="55" t="n">
        <v>4100966</v>
      </c>
      <c r="I660" s="55" t="n">
        <v>204627381</v>
      </c>
      <c r="J660" s="56" t="n">
        <v>20.04</v>
      </c>
      <c r="K660" s="55" t="n">
        <v>240738095</v>
      </c>
      <c r="L660" s="56" t="n">
        <f aca="false">M660*J660</f>
        <v>17.034</v>
      </c>
      <c r="M660" s="57" t="n">
        <v>0.85</v>
      </c>
    </row>
    <row r="661" customFormat="false" ht="14.25" hidden="false" customHeight="false" outlineLevel="0" collapsed="false">
      <c r="A661" s="49" t="s">
        <v>473</v>
      </c>
      <c r="B661" s="50" t="s">
        <v>139</v>
      </c>
      <c r="C661" s="51" t="s">
        <v>328</v>
      </c>
      <c r="D661" s="51" t="s">
        <v>35</v>
      </c>
      <c r="E661" s="52" t="s">
        <v>329</v>
      </c>
      <c r="F661" s="53" t="n">
        <v>0.1085</v>
      </c>
      <c r="G661" s="54" t="n">
        <v>0.199940083010176</v>
      </c>
      <c r="H661" s="55" t="n">
        <v>695665</v>
      </c>
      <c r="I661" s="55" t="n">
        <v>25320147</v>
      </c>
      <c r="J661" s="56" t="n">
        <v>27.47</v>
      </c>
      <c r="K661" s="55" t="n">
        <v>40838946</v>
      </c>
      <c r="L661" s="56" t="n">
        <f aca="false">M661*J661</f>
        <v>17.0314</v>
      </c>
      <c r="M661" s="57" t="n">
        <v>0.62</v>
      </c>
    </row>
    <row r="662" customFormat="false" ht="14.25" hidden="false" customHeight="false" outlineLevel="0" collapsed="false">
      <c r="A662" s="49" t="s">
        <v>473</v>
      </c>
      <c r="B662" s="50" t="s">
        <v>139</v>
      </c>
      <c r="C662" s="51" t="s">
        <v>460</v>
      </c>
      <c r="D662" s="51" t="s">
        <v>35</v>
      </c>
      <c r="E662" s="52" t="s">
        <v>139</v>
      </c>
      <c r="F662" s="53" t="n">
        <v>0</v>
      </c>
      <c r="G662" s="54" t="n">
        <v>5.60021852714169E-005</v>
      </c>
      <c r="H662" s="55" t="n">
        <v>342</v>
      </c>
      <c r="I662" s="55" t="n">
        <v>5512</v>
      </c>
      <c r="J662" s="56" t="n">
        <v>62.05</v>
      </c>
      <c r="K662" s="55" t="n">
        <v>20065</v>
      </c>
      <c r="L662" s="56" t="n">
        <f aca="false">M662*J662</f>
        <v>17.045135</v>
      </c>
      <c r="M662" s="57" t="n">
        <v>0.2747</v>
      </c>
    </row>
    <row r="663" customFormat="false" ht="14.25" hidden="false" customHeight="false" outlineLevel="0" collapsed="false">
      <c r="A663" s="49" t="s">
        <v>474</v>
      </c>
      <c r="B663" s="50" t="s">
        <v>139</v>
      </c>
      <c r="C663" s="51" t="s">
        <v>444</v>
      </c>
      <c r="D663" s="51" t="s">
        <v>35</v>
      </c>
      <c r="E663" s="52" t="s">
        <v>139</v>
      </c>
      <c r="F663" s="53" t="n">
        <v>0.0594</v>
      </c>
      <c r="G663" s="54" t="n">
        <v>0.138902456348019</v>
      </c>
      <c r="H663" s="55" t="n">
        <v>191664</v>
      </c>
      <c r="I663" s="55" t="n">
        <v>4361806</v>
      </c>
      <c r="J663" s="56" t="n">
        <v>43.94</v>
      </c>
      <c r="K663" s="55" t="n">
        <v>15936448</v>
      </c>
      <c r="L663" s="56" t="n">
        <f aca="false">M663*J663</f>
        <v>12.026378</v>
      </c>
      <c r="M663" s="57" t="n">
        <v>0.2737</v>
      </c>
    </row>
    <row r="664" customFormat="false" ht="14.25" hidden="false" customHeight="false" outlineLevel="0" collapsed="false">
      <c r="A664" s="49" t="s">
        <v>474</v>
      </c>
      <c r="B664" s="50" t="s">
        <v>139</v>
      </c>
      <c r="C664" s="51" t="s">
        <v>445</v>
      </c>
      <c r="D664" s="51" t="s">
        <v>35</v>
      </c>
      <c r="E664" s="52" t="s">
        <v>139</v>
      </c>
      <c r="F664" s="53" t="n">
        <v>0.0089</v>
      </c>
      <c r="G664" s="54" t="n">
        <v>0.00732405005511635</v>
      </c>
      <c r="H664" s="55" t="n">
        <v>28945</v>
      </c>
      <c r="I664" s="55" t="n">
        <v>1361255</v>
      </c>
      <c r="J664" s="56" t="n">
        <v>21.26</v>
      </c>
      <c r="K664" s="55" t="n">
        <v>2406745</v>
      </c>
      <c r="L664" s="56" t="n">
        <f aca="false">M664*J664</f>
        <v>12.024656</v>
      </c>
      <c r="M664" s="57" t="n">
        <v>0.5656</v>
      </c>
    </row>
    <row r="665" customFormat="false" ht="14.25" hidden="false" customHeight="false" outlineLevel="0" collapsed="false">
      <c r="A665" s="49" t="s">
        <v>474</v>
      </c>
      <c r="B665" s="50" t="s">
        <v>139</v>
      </c>
      <c r="C665" s="51" t="s">
        <v>450</v>
      </c>
      <c r="D665" s="51" t="s">
        <v>35</v>
      </c>
      <c r="E665" s="52" t="s">
        <v>139</v>
      </c>
      <c r="F665" s="53" t="n">
        <v>0.0308</v>
      </c>
      <c r="G665" s="54" t="n">
        <v>0.0547573804886986</v>
      </c>
      <c r="H665" s="55" t="n">
        <v>99443</v>
      </c>
      <c r="I665" s="55" t="n">
        <v>2105979</v>
      </c>
      <c r="J665" s="56" t="n">
        <v>47.21</v>
      </c>
      <c r="K665" s="55" t="n">
        <v>8268468</v>
      </c>
      <c r="L665" s="56" t="n">
        <f aca="false">M665*J665</f>
        <v>12.024387</v>
      </c>
      <c r="M665" s="57" t="n">
        <v>0.2547</v>
      </c>
    </row>
    <row r="666" customFormat="false" ht="14.25" hidden="false" customHeight="false" outlineLevel="0" collapsed="false">
      <c r="A666" s="49" t="s">
        <v>474</v>
      </c>
      <c r="B666" s="50" t="s">
        <v>139</v>
      </c>
      <c r="C666" s="51" t="s">
        <v>451</v>
      </c>
      <c r="D666" s="51" t="s">
        <v>35</v>
      </c>
      <c r="E666" s="52" t="s">
        <v>139</v>
      </c>
      <c r="F666" s="53" t="n">
        <v>0.3983</v>
      </c>
      <c r="G666" s="54" t="n">
        <v>0.708255741400574</v>
      </c>
      <c r="H666" s="55" t="n">
        <v>1284035</v>
      </c>
      <c r="I666" s="55" t="n">
        <v>106764756</v>
      </c>
      <c r="J666" s="56" t="n">
        <v>12.02</v>
      </c>
      <c r="K666" s="55" t="n">
        <v>106764756</v>
      </c>
      <c r="L666" s="56" t="n">
        <f aca="false">M666*J666</f>
        <v>12.02</v>
      </c>
      <c r="M666" s="57" t="n">
        <v>1</v>
      </c>
    </row>
    <row r="667" customFormat="false" ht="14.25" hidden="false" customHeight="false" outlineLevel="0" collapsed="false">
      <c r="A667" s="49" t="s">
        <v>474</v>
      </c>
      <c r="B667" s="50" t="s">
        <v>139</v>
      </c>
      <c r="C667" s="51" t="s">
        <v>453</v>
      </c>
      <c r="D667" s="51" t="s">
        <v>35</v>
      </c>
      <c r="E667" s="52" t="s">
        <v>139</v>
      </c>
      <c r="F667" s="53" t="n">
        <v>0.0096</v>
      </c>
      <c r="G667" s="54" t="n">
        <v>0.0170258289971031</v>
      </c>
      <c r="H667" s="55" t="n">
        <v>31139</v>
      </c>
      <c r="I667" s="55" t="n">
        <v>2589155</v>
      </c>
      <c r="J667" s="56" t="n">
        <v>12.02</v>
      </c>
      <c r="K667" s="55" t="n">
        <v>2589155</v>
      </c>
      <c r="L667" s="56" t="n">
        <f aca="false">M667*J667</f>
        <v>12.02</v>
      </c>
      <c r="M667" s="57" t="n">
        <v>1</v>
      </c>
    </row>
    <row r="668" customFormat="false" ht="14.25" hidden="false" customHeight="false" outlineLevel="0" collapsed="false">
      <c r="A668" s="49" t="s">
        <v>474</v>
      </c>
      <c r="B668" s="50" t="s">
        <v>139</v>
      </c>
      <c r="C668" s="51" t="s">
        <v>475</v>
      </c>
      <c r="D668" s="51" t="s">
        <v>35</v>
      </c>
      <c r="E668" s="52" t="s">
        <v>139</v>
      </c>
      <c r="F668" s="53" t="n">
        <v>0.4926</v>
      </c>
      <c r="G668" s="54" t="n">
        <v>0.751190906927116</v>
      </c>
      <c r="H668" s="55" t="n">
        <v>1588079</v>
      </c>
      <c r="I668" s="55" t="n">
        <v>35652249</v>
      </c>
      <c r="J668" s="56" t="n">
        <v>44.54</v>
      </c>
      <c r="K668" s="55" t="n">
        <v>132045366</v>
      </c>
      <c r="L668" s="56" t="n">
        <f aca="false">M668*J668</f>
        <v>12.0258</v>
      </c>
      <c r="M668" s="57" t="n">
        <v>0.27</v>
      </c>
    </row>
    <row r="669" customFormat="false" ht="14.25" hidden="false" customHeight="false" outlineLevel="0" collapsed="false">
      <c r="A669" s="49" t="s">
        <v>476</v>
      </c>
      <c r="B669" s="50" t="s">
        <v>139</v>
      </c>
      <c r="C669" s="51" t="s">
        <v>472</v>
      </c>
      <c r="D669" s="51" t="s">
        <v>35</v>
      </c>
      <c r="E669" s="52" t="s">
        <v>38</v>
      </c>
      <c r="F669" s="53" t="n">
        <v>0.1386</v>
      </c>
      <c r="G669" s="54" t="n">
        <v>0.104169925021525</v>
      </c>
      <c r="H669" s="55" t="n">
        <v>426341</v>
      </c>
      <c r="I669" s="55" t="n">
        <v>576512</v>
      </c>
      <c r="J669" s="56" t="n">
        <v>739.51</v>
      </c>
      <c r="K669" s="55" t="n">
        <v>29116767</v>
      </c>
      <c r="L669" s="56" t="n">
        <f aca="false">M669*J669</f>
        <v>14.642298</v>
      </c>
      <c r="M669" s="57" t="n">
        <v>0.0198</v>
      </c>
    </row>
    <row r="670" customFormat="false" ht="14.25" hidden="false" customHeight="false" outlineLevel="0" collapsed="false">
      <c r="A670" s="49" t="s">
        <v>476</v>
      </c>
      <c r="B670" s="50" t="s">
        <v>139</v>
      </c>
      <c r="C670" s="51" t="s">
        <v>450</v>
      </c>
      <c r="D670" s="51" t="s">
        <v>35</v>
      </c>
      <c r="E670" s="52" t="s">
        <v>139</v>
      </c>
      <c r="F670" s="53" t="n">
        <v>0.4808</v>
      </c>
      <c r="G670" s="54" t="n">
        <v>0.66866041432554</v>
      </c>
      <c r="H670" s="55" t="n">
        <v>1478433</v>
      </c>
      <c r="I670" s="55" t="n">
        <v>25716801</v>
      </c>
      <c r="J670" s="56" t="n">
        <v>57.48</v>
      </c>
      <c r="K670" s="55" t="n">
        <v>100968987</v>
      </c>
      <c r="L670" s="56" t="n">
        <f aca="false">M670*J670</f>
        <v>14.640156</v>
      </c>
      <c r="M670" s="57" t="n">
        <v>0.2547</v>
      </c>
    </row>
    <row r="671" customFormat="false" ht="14.25" hidden="false" customHeight="false" outlineLevel="0" collapsed="false">
      <c r="A671" s="49" t="s">
        <v>476</v>
      </c>
      <c r="B671" s="50" t="s">
        <v>139</v>
      </c>
      <c r="C671" s="51" t="s">
        <v>477</v>
      </c>
      <c r="D671" s="51" t="s">
        <v>35</v>
      </c>
      <c r="E671" s="52" t="s">
        <v>38</v>
      </c>
      <c r="F671" s="53" t="n">
        <v>0.0852</v>
      </c>
      <c r="G671" s="54" t="n">
        <v>0.134470338251966</v>
      </c>
      <c r="H671" s="55" t="n">
        <v>262133</v>
      </c>
      <c r="I671" s="55" t="n">
        <v>10172067</v>
      </c>
      <c r="J671" s="56" t="n">
        <v>25.76</v>
      </c>
      <c r="K671" s="55" t="n">
        <v>17902265</v>
      </c>
      <c r="L671" s="56" t="n">
        <f aca="false">M671*J671</f>
        <v>14.636832</v>
      </c>
      <c r="M671" s="57" t="n">
        <v>0.5682</v>
      </c>
    </row>
    <row r="672" customFormat="false" ht="14.25" hidden="false" customHeight="false" outlineLevel="0" collapsed="false">
      <c r="A672" s="49" t="s">
        <v>476</v>
      </c>
      <c r="B672" s="50" t="s">
        <v>139</v>
      </c>
      <c r="C672" s="51" t="s">
        <v>451</v>
      </c>
      <c r="D672" s="51" t="s">
        <v>35</v>
      </c>
      <c r="E672" s="52" t="s">
        <v>139</v>
      </c>
      <c r="F672" s="53" t="n">
        <v>0.0777</v>
      </c>
      <c r="G672" s="54" t="n">
        <v>0.108333185676064</v>
      </c>
      <c r="H672" s="55" t="n">
        <v>239118</v>
      </c>
      <c r="I672" s="55" t="n">
        <v>16330494</v>
      </c>
      <c r="J672" s="56" t="n">
        <v>14.64</v>
      </c>
      <c r="K672" s="55" t="n">
        <v>16330494</v>
      </c>
      <c r="L672" s="56" t="n">
        <f aca="false">M672*J672</f>
        <v>14.64</v>
      </c>
      <c r="M672" s="57" t="n">
        <v>1</v>
      </c>
    </row>
    <row r="673" customFormat="false" ht="14.25" hidden="false" customHeight="false" outlineLevel="0" collapsed="false">
      <c r="A673" s="49" t="s">
        <v>476</v>
      </c>
      <c r="B673" s="50" t="s">
        <v>139</v>
      </c>
      <c r="C673" s="51" t="s">
        <v>469</v>
      </c>
      <c r="D673" s="51" t="s">
        <v>35</v>
      </c>
      <c r="E673" s="52" t="s">
        <v>139</v>
      </c>
      <c r="F673" s="53" t="n">
        <v>0.0092</v>
      </c>
      <c r="G673" s="54" t="n">
        <v>0.0041310655259393</v>
      </c>
      <c r="H673" s="55" t="n">
        <v>28455</v>
      </c>
      <c r="I673" s="55" t="n">
        <v>505269</v>
      </c>
      <c r="J673" s="56" t="n">
        <v>56.31</v>
      </c>
      <c r="K673" s="55" t="n">
        <v>1943342</v>
      </c>
      <c r="L673" s="56" t="n">
        <f aca="false">M673*J673</f>
        <v>14.6406</v>
      </c>
      <c r="M673" s="57" t="n">
        <v>0.26</v>
      </c>
    </row>
    <row r="674" customFormat="false" ht="14.25" hidden="false" customHeight="false" outlineLevel="0" collapsed="false">
      <c r="A674" s="49" t="s">
        <v>476</v>
      </c>
      <c r="B674" s="50" t="s">
        <v>139</v>
      </c>
      <c r="C674" s="51" t="s">
        <v>475</v>
      </c>
      <c r="D674" s="51" t="s">
        <v>35</v>
      </c>
      <c r="E674" s="52" t="s">
        <v>139</v>
      </c>
      <c r="F674" s="53" t="n">
        <v>0.2082</v>
      </c>
      <c r="G674" s="54" t="n">
        <v>0.248809093072884</v>
      </c>
      <c r="H674" s="55" t="n">
        <v>640402</v>
      </c>
      <c r="I674" s="55" t="n">
        <v>11808721</v>
      </c>
      <c r="J674" s="56" t="n">
        <v>54.23</v>
      </c>
      <c r="K674" s="55" t="n">
        <v>43736003</v>
      </c>
      <c r="L674" s="56" t="n">
        <f aca="false">M674*J674</f>
        <v>14.6421</v>
      </c>
      <c r="M674" s="57" t="n">
        <v>0.27</v>
      </c>
    </row>
    <row r="675" customFormat="false" ht="14.25" hidden="false" customHeight="false" outlineLevel="0" collapsed="false">
      <c r="A675" s="49" t="s">
        <v>478</v>
      </c>
      <c r="B675" s="50" t="s">
        <v>139</v>
      </c>
      <c r="C675" s="51" t="s">
        <v>366</v>
      </c>
      <c r="D675" s="51" t="s">
        <v>35</v>
      </c>
      <c r="E675" s="52" t="s">
        <v>139</v>
      </c>
      <c r="F675" s="53" t="n">
        <v>0.0202</v>
      </c>
      <c r="G675" s="54" t="n">
        <v>0.0526001237981144</v>
      </c>
      <c r="H675" s="55" t="n">
        <v>112136</v>
      </c>
      <c r="I675" s="55" t="n">
        <v>8934689</v>
      </c>
      <c r="J675" s="56" t="n">
        <v>12.55</v>
      </c>
      <c r="K675" s="55" t="n">
        <v>10269757</v>
      </c>
      <c r="L675" s="56" t="n">
        <f aca="false">M675*J675</f>
        <v>10.9185</v>
      </c>
      <c r="M675" s="57" t="n">
        <v>0.87</v>
      </c>
    </row>
    <row r="676" customFormat="false" ht="14.25" hidden="false" customHeight="false" outlineLevel="0" collapsed="false">
      <c r="A676" s="49" t="s">
        <v>478</v>
      </c>
      <c r="B676" s="50" t="s">
        <v>139</v>
      </c>
      <c r="C676" s="51" t="s">
        <v>446</v>
      </c>
      <c r="D676" s="51" t="s">
        <v>35</v>
      </c>
      <c r="E676" s="52" t="s">
        <v>139</v>
      </c>
      <c r="F676" s="53" t="n">
        <v>0.0987</v>
      </c>
      <c r="G676" s="54" t="n">
        <v>0.31602932168911</v>
      </c>
      <c r="H676" s="55" t="n">
        <v>547853</v>
      </c>
      <c r="I676" s="55" t="n">
        <v>8444282</v>
      </c>
      <c r="J676" s="56" t="n">
        <v>64.88</v>
      </c>
      <c r="K676" s="55" t="n">
        <v>50173986</v>
      </c>
      <c r="L676" s="56" t="n">
        <f aca="false">M676*J676</f>
        <v>10.919304</v>
      </c>
      <c r="M676" s="57" t="n">
        <v>0.1683</v>
      </c>
    </row>
    <row r="677" customFormat="false" ht="14.25" hidden="false" customHeight="false" outlineLevel="0" collapsed="false">
      <c r="A677" s="49" t="s">
        <v>478</v>
      </c>
      <c r="B677" s="50" t="s">
        <v>139</v>
      </c>
      <c r="C677" s="51" t="s">
        <v>140</v>
      </c>
      <c r="D677" s="51" t="s">
        <v>35</v>
      </c>
      <c r="E677" s="52" t="s">
        <v>139</v>
      </c>
      <c r="F677" s="53" t="n">
        <v>0.0109</v>
      </c>
      <c r="G677" s="54" t="n">
        <v>0.0538874817649487</v>
      </c>
      <c r="H677" s="55" t="n">
        <v>60593</v>
      </c>
      <c r="I677" s="55" t="n">
        <v>5549309</v>
      </c>
      <c r="J677" s="56" t="n">
        <v>10.92</v>
      </c>
      <c r="K677" s="55" t="n">
        <v>5549309</v>
      </c>
      <c r="L677" s="56" t="n">
        <f aca="false">M677*J677</f>
        <v>10.92</v>
      </c>
      <c r="M677" s="57" t="n">
        <v>1</v>
      </c>
    </row>
    <row r="678" customFormat="false" ht="14.25" hidden="false" customHeight="false" outlineLevel="0" collapsed="false">
      <c r="A678" s="49" t="s">
        <v>478</v>
      </c>
      <c r="B678" s="50" t="s">
        <v>139</v>
      </c>
      <c r="C678" s="51" t="s">
        <v>327</v>
      </c>
      <c r="D678" s="51" t="s">
        <v>35</v>
      </c>
      <c r="E678" s="52" t="s">
        <v>139</v>
      </c>
      <c r="F678" s="53" t="n">
        <v>0.0001</v>
      </c>
      <c r="G678" s="54" t="n">
        <v>0.000243409086076975</v>
      </c>
      <c r="H678" s="55" t="n">
        <v>734</v>
      </c>
      <c r="I678" s="55" t="n">
        <v>57200</v>
      </c>
      <c r="J678" s="56" t="n">
        <v>12.83</v>
      </c>
      <c r="K678" s="55" t="n">
        <v>67294</v>
      </c>
      <c r="L678" s="56" t="n">
        <f aca="false">M678*J678</f>
        <v>10.9055</v>
      </c>
      <c r="M678" s="57" t="n">
        <v>0.85</v>
      </c>
    </row>
    <row r="679" customFormat="false" ht="14.25" hidden="false" customHeight="false" outlineLevel="0" collapsed="false">
      <c r="A679" s="49" t="s">
        <v>478</v>
      </c>
      <c r="B679" s="50" t="s">
        <v>139</v>
      </c>
      <c r="C679" s="51" t="s">
        <v>142</v>
      </c>
      <c r="D679" s="51" t="s">
        <v>35</v>
      </c>
      <c r="E679" s="52" t="s">
        <v>139</v>
      </c>
      <c r="F679" s="53" t="n">
        <v>0.1888</v>
      </c>
      <c r="G679" s="54" t="n">
        <v>0.511879780819665</v>
      </c>
      <c r="H679" s="55" t="n">
        <v>1047514</v>
      </c>
      <c r="I679" s="55" t="n">
        <v>3578357</v>
      </c>
      <c r="J679" s="56" t="n">
        <v>292.74</v>
      </c>
      <c r="K679" s="55" t="n">
        <v>95934504</v>
      </c>
      <c r="L679" s="56" t="n">
        <f aca="false">M679*J679</f>
        <v>10.919202</v>
      </c>
      <c r="M679" s="57" t="n">
        <v>0.0373</v>
      </c>
    </row>
    <row r="680" customFormat="false" ht="14.25" hidden="false" customHeight="false" outlineLevel="0" collapsed="false">
      <c r="A680" s="49" t="s">
        <v>478</v>
      </c>
      <c r="B680" s="50" t="s">
        <v>139</v>
      </c>
      <c r="C680" s="51" t="s">
        <v>460</v>
      </c>
      <c r="D680" s="51" t="s">
        <v>35</v>
      </c>
      <c r="E680" s="52" t="s">
        <v>139</v>
      </c>
      <c r="F680" s="53" t="n">
        <v>0.681</v>
      </c>
      <c r="G680" s="54" t="n">
        <v>0.965462973680034</v>
      </c>
      <c r="H680" s="55" t="n">
        <v>3777068</v>
      </c>
      <c r="I680" s="55" t="n">
        <v>95022942</v>
      </c>
      <c r="J680" s="56" t="n">
        <v>39.75</v>
      </c>
      <c r="K680" s="55" t="n">
        <v>345915333</v>
      </c>
      <c r="L680" s="56" t="n">
        <f aca="false">M680*J680</f>
        <v>10.919325</v>
      </c>
      <c r="M680" s="57" t="n">
        <v>0.2747</v>
      </c>
    </row>
    <row r="681" customFormat="false" ht="14.25" hidden="false" customHeight="false" outlineLevel="0" collapsed="false">
      <c r="A681" s="49" t="s">
        <v>479</v>
      </c>
      <c r="B681" s="50" t="s">
        <v>420</v>
      </c>
      <c r="C681" s="51" t="s">
        <v>480</v>
      </c>
      <c r="D681" s="51" t="s">
        <v>35</v>
      </c>
      <c r="E681" s="52" t="s">
        <v>420</v>
      </c>
      <c r="F681" s="53" t="n">
        <v>0.2319</v>
      </c>
      <c r="G681" s="54" t="n">
        <v>0.975259925102161</v>
      </c>
      <c r="H681" s="55" t="n">
        <v>23447860</v>
      </c>
      <c r="I681" s="55" t="n">
        <v>1743786667</v>
      </c>
      <c r="J681" s="56" t="n">
        <v>13.45</v>
      </c>
      <c r="K681" s="55" t="n">
        <v>1743786667</v>
      </c>
      <c r="L681" s="56" t="n">
        <f aca="false">M681*J681</f>
        <v>13.45</v>
      </c>
      <c r="M681" s="57" t="n">
        <v>1</v>
      </c>
    </row>
    <row r="682" customFormat="false" ht="14.25" hidden="false" customHeight="false" outlineLevel="0" collapsed="false">
      <c r="A682" s="49" t="s">
        <v>479</v>
      </c>
      <c r="B682" s="50" t="s">
        <v>420</v>
      </c>
      <c r="C682" s="51" t="s">
        <v>481</v>
      </c>
      <c r="D682" s="51" t="s">
        <v>35</v>
      </c>
      <c r="E682" s="52" t="s">
        <v>420</v>
      </c>
      <c r="F682" s="53" t="n">
        <v>0.0479</v>
      </c>
      <c r="G682" s="54" t="n">
        <v>0.075562002153784</v>
      </c>
      <c r="H682" s="55" t="n">
        <v>4674847</v>
      </c>
      <c r="I682" s="55" t="n">
        <v>360335337</v>
      </c>
      <c r="J682" s="56" t="n">
        <v>12.97</v>
      </c>
      <c r="K682" s="55" t="n">
        <v>360335337</v>
      </c>
      <c r="L682" s="56" t="n">
        <f aca="false">M682*J682</f>
        <v>12.97</v>
      </c>
      <c r="M682" s="57" t="n">
        <v>1</v>
      </c>
    </row>
    <row r="683" customFormat="false" ht="14.25" hidden="false" customHeight="false" outlineLevel="0" collapsed="false">
      <c r="A683" s="49" t="s">
        <v>479</v>
      </c>
      <c r="B683" s="50" t="s">
        <v>420</v>
      </c>
      <c r="C683" s="51" t="s">
        <v>482</v>
      </c>
      <c r="D683" s="51" t="s">
        <v>35</v>
      </c>
      <c r="E683" s="52" t="s">
        <v>420</v>
      </c>
      <c r="F683" s="53" t="n">
        <v>0.0011</v>
      </c>
      <c r="G683" s="54" t="n">
        <v>0.00415510926356628</v>
      </c>
      <c r="H683" s="55" t="n">
        <v>136419</v>
      </c>
      <c r="I683" s="55" t="n">
        <v>3974775</v>
      </c>
      <c r="J683" s="56" t="n">
        <v>34.32</v>
      </c>
      <c r="K683" s="55" t="n">
        <v>8832833</v>
      </c>
      <c r="L683" s="56" t="n">
        <f aca="false">M683*J683</f>
        <v>15.444</v>
      </c>
      <c r="M683" s="57" t="n">
        <v>0.45</v>
      </c>
    </row>
    <row r="684" customFormat="false" ht="14.25" hidden="false" customHeight="false" outlineLevel="0" collapsed="false">
      <c r="A684" s="49" t="s">
        <v>479</v>
      </c>
      <c r="B684" s="50" t="s">
        <v>420</v>
      </c>
      <c r="C684" s="51" t="s">
        <v>483</v>
      </c>
      <c r="D684" s="51" t="s">
        <v>35</v>
      </c>
      <c r="E684" s="52" t="s">
        <v>420</v>
      </c>
      <c r="F684" s="53" t="n">
        <v>0.3205</v>
      </c>
      <c r="G684" s="54" t="n">
        <v>0.911725027022579</v>
      </c>
      <c r="H684" s="55" t="n">
        <v>32814929</v>
      </c>
      <c r="I684" s="55" t="n">
        <v>2410332824</v>
      </c>
      <c r="J684" s="56" t="n">
        <v>13.61</v>
      </c>
      <c r="K684" s="55" t="n">
        <v>2410332824</v>
      </c>
      <c r="L684" s="56" t="n">
        <f aca="false">M684*J684</f>
        <v>13.61</v>
      </c>
      <c r="M684" s="57" t="n">
        <v>1</v>
      </c>
    </row>
    <row r="685" customFormat="false" ht="14.25" hidden="false" customHeight="false" outlineLevel="0" collapsed="false">
      <c r="A685" s="49" t="s">
        <v>479</v>
      </c>
      <c r="B685" s="50" t="s">
        <v>420</v>
      </c>
      <c r="C685" s="51" t="s">
        <v>484</v>
      </c>
      <c r="D685" s="51" t="s">
        <v>35</v>
      </c>
      <c r="E685" s="52" t="s">
        <v>420</v>
      </c>
      <c r="F685" s="53" t="n">
        <v>0.0016</v>
      </c>
      <c r="G685" s="54" t="n">
        <v>0.00777828301792702</v>
      </c>
      <c r="H685" s="55" t="n">
        <v>189738</v>
      </c>
      <c r="I685" s="55" t="n">
        <v>4113320</v>
      </c>
      <c r="J685" s="56" t="n">
        <v>46.13</v>
      </c>
      <c r="K685" s="55" t="n">
        <v>12502492</v>
      </c>
      <c r="L685" s="56" t="n">
        <f aca="false">M685*J685</f>
        <v>15.17677</v>
      </c>
      <c r="M685" s="57" t="n">
        <v>0.329</v>
      </c>
    </row>
    <row r="686" customFormat="false" ht="14.25" hidden="false" customHeight="false" outlineLevel="0" collapsed="false">
      <c r="A686" s="49" t="s">
        <v>479</v>
      </c>
      <c r="B686" s="50" t="s">
        <v>420</v>
      </c>
      <c r="C686" s="51" t="s">
        <v>485</v>
      </c>
      <c r="D686" s="51" t="s">
        <v>35</v>
      </c>
      <c r="E686" s="52" t="s">
        <v>420</v>
      </c>
      <c r="F686" s="53" t="n">
        <v>0.1355</v>
      </c>
      <c r="G686" s="54" t="n">
        <v>0.836542976917735</v>
      </c>
      <c r="H686" s="55" t="n">
        <v>14104681</v>
      </c>
      <c r="I686" s="55" t="n">
        <v>489052439</v>
      </c>
      <c r="J686" s="56" t="n">
        <v>28.84</v>
      </c>
      <c r="K686" s="55" t="n">
        <v>1018859247</v>
      </c>
      <c r="L686" s="56" t="n">
        <f aca="false">M686*J686</f>
        <v>13.8432</v>
      </c>
      <c r="M686" s="57" t="n">
        <v>0.48</v>
      </c>
    </row>
    <row r="687" customFormat="false" ht="14.25" hidden="false" customHeight="false" outlineLevel="0" collapsed="false">
      <c r="A687" s="49" t="s">
        <v>479</v>
      </c>
      <c r="B687" s="50" t="s">
        <v>420</v>
      </c>
      <c r="C687" s="51" t="s">
        <v>486</v>
      </c>
      <c r="D687" s="51" t="s">
        <v>35</v>
      </c>
      <c r="E687" s="52" t="s">
        <v>420</v>
      </c>
      <c r="F687" s="53" t="n">
        <v>0.1968</v>
      </c>
      <c r="G687" s="54" t="n">
        <v>0.283811416808987</v>
      </c>
      <c r="H687" s="55" t="n">
        <v>20728775</v>
      </c>
      <c r="I687" s="55" t="n">
        <v>1480131396</v>
      </c>
      <c r="J687" s="56" t="n">
        <v>14</v>
      </c>
      <c r="K687" s="55" t="n">
        <v>1480131396</v>
      </c>
      <c r="L687" s="56" t="n">
        <f aca="false">M687*J687</f>
        <v>14</v>
      </c>
      <c r="M687" s="57" t="n">
        <v>1</v>
      </c>
    </row>
    <row r="688" customFormat="false" ht="14.25" hidden="false" customHeight="false" outlineLevel="0" collapsed="false">
      <c r="A688" s="49" t="s">
        <v>479</v>
      </c>
      <c r="B688" s="50" t="s">
        <v>420</v>
      </c>
      <c r="C688" s="51" t="s">
        <v>487</v>
      </c>
      <c r="D688" s="51" t="s">
        <v>35</v>
      </c>
      <c r="E688" s="52" t="s">
        <v>420</v>
      </c>
      <c r="F688" s="53" t="n">
        <v>0.0553</v>
      </c>
      <c r="G688" s="54" t="n">
        <v>0.459577423566182</v>
      </c>
      <c r="H688" s="55" t="n">
        <v>5645252</v>
      </c>
      <c r="I688" s="55" t="n">
        <v>416018850</v>
      </c>
      <c r="J688" s="56" t="n">
        <v>13.57</v>
      </c>
      <c r="K688" s="55" t="n">
        <v>416018850</v>
      </c>
      <c r="L688" s="56" t="n">
        <f aca="false">M688*J688</f>
        <v>13.57</v>
      </c>
      <c r="M688" s="57" t="n">
        <v>1</v>
      </c>
    </row>
    <row r="689" customFormat="false" ht="14.25" hidden="false" customHeight="false" outlineLevel="0" collapsed="false">
      <c r="A689" s="49" t="s">
        <v>479</v>
      </c>
      <c r="B689" s="50" t="s">
        <v>420</v>
      </c>
      <c r="C689" s="51" t="s">
        <v>488</v>
      </c>
      <c r="D689" s="51" t="s">
        <v>35</v>
      </c>
      <c r="E689" s="52" t="s">
        <v>420</v>
      </c>
      <c r="F689" s="53" t="n">
        <v>0.0091</v>
      </c>
      <c r="G689" s="54" t="n">
        <v>0.0202480594586025</v>
      </c>
      <c r="H689" s="55" t="n">
        <v>938756</v>
      </c>
      <c r="I689" s="55" t="n">
        <v>68449729</v>
      </c>
      <c r="J689" s="56" t="n">
        <v>13.71</v>
      </c>
      <c r="K689" s="55" t="n">
        <v>68449729</v>
      </c>
      <c r="L689" s="56" t="n">
        <f aca="false">M689*J689</f>
        <v>13.71</v>
      </c>
      <c r="M689" s="57" t="n">
        <v>1</v>
      </c>
    </row>
    <row r="690" customFormat="false" ht="14.25" hidden="false" customHeight="false" outlineLevel="0" collapsed="false">
      <c r="A690" s="49" t="s">
        <v>489</v>
      </c>
      <c r="B690" s="50" t="s">
        <v>420</v>
      </c>
      <c r="C690" s="51" t="s">
        <v>490</v>
      </c>
      <c r="D690" s="51" t="s">
        <v>32</v>
      </c>
      <c r="E690" s="52" t="s">
        <v>420</v>
      </c>
      <c r="F690" s="53" t="n">
        <v>0.5294</v>
      </c>
      <c r="G690" s="54" t="n">
        <v>1</v>
      </c>
      <c r="H690" s="55" t="n">
        <v>14411855</v>
      </c>
      <c r="I690" s="55" t="n">
        <v>1312755477</v>
      </c>
      <c r="J690" s="56" t="n">
        <v>10.98</v>
      </c>
      <c r="K690" s="55" t="n">
        <v>1312755477</v>
      </c>
      <c r="L690" s="56" t="n">
        <f aca="false">M690*J690</f>
        <v>10.98</v>
      </c>
      <c r="M690" s="57" t="n">
        <v>1</v>
      </c>
    </row>
    <row r="691" customFormat="false" ht="14.25" hidden="false" customHeight="false" outlineLevel="0" collapsed="false">
      <c r="A691" s="49" t="s">
        <v>489</v>
      </c>
      <c r="B691" s="50" t="s">
        <v>420</v>
      </c>
      <c r="C691" s="51" t="s">
        <v>491</v>
      </c>
      <c r="D691" s="51" t="s">
        <v>35</v>
      </c>
      <c r="E691" s="52" t="s">
        <v>420</v>
      </c>
      <c r="F691" s="53" t="n">
        <v>0.3837</v>
      </c>
      <c r="G691" s="54" t="n">
        <v>0.317623513551512</v>
      </c>
      <c r="H691" s="55" t="n">
        <v>10807365</v>
      </c>
      <c r="I691" s="55" t="n">
        <v>951386117</v>
      </c>
      <c r="J691" s="56" t="n">
        <v>11.36</v>
      </c>
      <c r="K691" s="55" t="n">
        <v>951386117</v>
      </c>
      <c r="L691" s="56" t="n">
        <f aca="false">M691*J691</f>
        <v>11.36</v>
      </c>
      <c r="M691" s="57" t="n">
        <v>1</v>
      </c>
    </row>
    <row r="692" customFormat="false" ht="14.25" hidden="false" customHeight="false" outlineLevel="0" collapsed="false">
      <c r="A692" s="49" t="s">
        <v>489</v>
      </c>
      <c r="B692" s="50" t="s">
        <v>420</v>
      </c>
      <c r="C692" s="51" t="s">
        <v>488</v>
      </c>
      <c r="D692" s="51" t="s">
        <v>35</v>
      </c>
      <c r="E692" s="52" t="s">
        <v>420</v>
      </c>
      <c r="F692" s="53" t="n">
        <v>0.0867</v>
      </c>
      <c r="G692" s="54" t="n">
        <v>0.0636281796204225</v>
      </c>
      <c r="H692" s="55" t="n">
        <v>2560543</v>
      </c>
      <c r="I692" s="55" t="n">
        <v>215098719</v>
      </c>
      <c r="J692" s="56" t="n">
        <v>11.9</v>
      </c>
      <c r="K692" s="55" t="n">
        <v>215098719</v>
      </c>
      <c r="L692" s="56" t="n">
        <f aca="false">M692*J692</f>
        <v>11.9</v>
      </c>
      <c r="M692" s="57" t="n">
        <v>1</v>
      </c>
    </row>
    <row r="693" customFormat="false" ht="14.25" hidden="false" customHeight="false" outlineLevel="0" collapsed="false">
      <c r="A693" s="49" t="s">
        <v>492</v>
      </c>
      <c r="B693" s="50" t="s">
        <v>420</v>
      </c>
      <c r="C693" s="51" t="s">
        <v>493</v>
      </c>
      <c r="D693" s="51" t="s">
        <v>35</v>
      </c>
      <c r="E693" s="52" t="s">
        <v>420</v>
      </c>
      <c r="F693" s="53" t="n">
        <v>0.0641</v>
      </c>
      <c r="G693" s="54" t="n">
        <v>0.125214523583152</v>
      </c>
      <c r="H693" s="55" t="n">
        <v>974441</v>
      </c>
      <c r="I693" s="55" t="n">
        <v>74535893</v>
      </c>
      <c r="J693" s="56" t="n">
        <v>13.07</v>
      </c>
      <c r="K693" s="55" t="n">
        <v>74535893</v>
      </c>
      <c r="L693" s="56" t="n">
        <f aca="false">M693*J693</f>
        <v>13.07</v>
      </c>
      <c r="M693" s="57" t="n">
        <v>1</v>
      </c>
    </row>
    <row r="694" customFormat="false" ht="14.25" hidden="false" customHeight="false" outlineLevel="0" collapsed="false">
      <c r="A694" s="49" t="s">
        <v>492</v>
      </c>
      <c r="B694" s="50" t="s">
        <v>420</v>
      </c>
      <c r="C694" s="51" t="s">
        <v>494</v>
      </c>
      <c r="D694" s="51" t="s">
        <v>35</v>
      </c>
      <c r="E694" s="52" t="s">
        <v>420</v>
      </c>
      <c r="F694" s="53" t="n">
        <v>0.8093</v>
      </c>
      <c r="G694" s="54" t="n">
        <v>0.955889949826699</v>
      </c>
      <c r="H694" s="55" t="n">
        <v>12296635</v>
      </c>
      <c r="I694" s="55" t="n">
        <v>348015070</v>
      </c>
      <c r="J694" s="56" t="n">
        <v>35.33</v>
      </c>
      <c r="K694" s="55" t="n">
        <v>940581270</v>
      </c>
      <c r="L694" s="56" t="n">
        <f aca="false">M694*J694</f>
        <v>13.0721</v>
      </c>
      <c r="M694" s="57" t="n">
        <v>0.37</v>
      </c>
    </row>
    <row r="695" customFormat="false" ht="14.25" hidden="false" customHeight="false" outlineLevel="0" collapsed="false">
      <c r="A695" s="49" t="s">
        <v>492</v>
      </c>
      <c r="B695" s="50" t="s">
        <v>420</v>
      </c>
      <c r="C695" s="51" t="s">
        <v>487</v>
      </c>
      <c r="D695" s="51" t="s">
        <v>35</v>
      </c>
      <c r="E695" s="52" t="s">
        <v>420</v>
      </c>
      <c r="F695" s="53" t="n">
        <v>0.053</v>
      </c>
      <c r="G695" s="54" t="n">
        <v>0.0680900125116494</v>
      </c>
      <c r="H695" s="55" t="n">
        <v>805801</v>
      </c>
      <c r="I695" s="55" t="n">
        <v>61636467</v>
      </c>
      <c r="J695" s="56" t="n">
        <v>13.07</v>
      </c>
      <c r="K695" s="55" t="n">
        <v>61636467</v>
      </c>
      <c r="L695" s="56" t="n">
        <f aca="false">M695*J695</f>
        <v>13.07</v>
      </c>
      <c r="M695" s="57" t="n">
        <v>1</v>
      </c>
    </row>
    <row r="696" customFormat="false" ht="14.25" hidden="false" customHeight="false" outlineLevel="0" collapsed="false">
      <c r="A696" s="49" t="s">
        <v>492</v>
      </c>
      <c r="B696" s="50" t="s">
        <v>420</v>
      </c>
      <c r="C696" s="51" t="s">
        <v>495</v>
      </c>
      <c r="D696" s="51" t="s">
        <v>35</v>
      </c>
      <c r="E696" s="52" t="s">
        <v>420</v>
      </c>
      <c r="F696" s="53" t="n">
        <v>0.0734</v>
      </c>
      <c r="G696" s="54" t="n">
        <v>0.0547883106889684</v>
      </c>
      <c r="H696" s="55" t="n">
        <v>1116244</v>
      </c>
      <c r="I696" s="55" t="n">
        <v>85382535</v>
      </c>
      <c r="J696" s="56" t="n">
        <v>13.07</v>
      </c>
      <c r="K696" s="55" t="n">
        <v>85382535</v>
      </c>
      <c r="L696" s="56" t="n">
        <f aca="false">M696*J696</f>
        <v>13.07</v>
      </c>
      <c r="M696" s="57" t="n">
        <v>1</v>
      </c>
    </row>
    <row r="697" customFormat="false" ht="14.25" hidden="false" customHeight="false" outlineLevel="0" collapsed="false">
      <c r="A697" s="49" t="s">
        <v>496</v>
      </c>
      <c r="B697" s="50" t="s">
        <v>420</v>
      </c>
      <c r="C697" s="51" t="s">
        <v>361</v>
      </c>
      <c r="D697" s="51" t="s">
        <v>35</v>
      </c>
      <c r="E697" s="52" t="s">
        <v>420</v>
      </c>
      <c r="F697" s="53" t="n">
        <v>0.1175</v>
      </c>
      <c r="G697" s="54" t="n">
        <v>0.446982347892678</v>
      </c>
      <c r="H697" s="55" t="n">
        <v>5646409</v>
      </c>
      <c r="I697" s="55" t="n">
        <v>226069208</v>
      </c>
      <c r="J697" s="56" t="n">
        <v>24.97</v>
      </c>
      <c r="K697" s="55" t="n">
        <v>383818689</v>
      </c>
      <c r="L697" s="56" t="n">
        <f aca="false">M697*J697</f>
        <v>14.70733</v>
      </c>
      <c r="M697" s="57" t="n">
        <v>0.589</v>
      </c>
    </row>
    <row r="698" customFormat="false" ht="14.25" hidden="false" customHeight="false" outlineLevel="0" collapsed="false">
      <c r="A698" s="49" t="s">
        <v>496</v>
      </c>
      <c r="B698" s="50" t="s">
        <v>420</v>
      </c>
      <c r="C698" s="51" t="s">
        <v>482</v>
      </c>
      <c r="D698" s="51" t="s">
        <v>35</v>
      </c>
      <c r="E698" s="52" t="s">
        <v>420</v>
      </c>
      <c r="F698" s="53" t="n">
        <v>0.6403</v>
      </c>
      <c r="G698" s="54" t="n">
        <v>0.983813894149219</v>
      </c>
      <c r="H698" s="55" t="n">
        <v>30766403</v>
      </c>
      <c r="I698" s="55" t="n">
        <v>941115739</v>
      </c>
      <c r="J698" s="56" t="n">
        <v>32.69</v>
      </c>
      <c r="K698" s="55" t="n">
        <v>2091368308</v>
      </c>
      <c r="L698" s="56" t="n">
        <f aca="false">M698*J698</f>
        <v>14.7105</v>
      </c>
      <c r="M698" s="57" t="n">
        <v>0.45</v>
      </c>
    </row>
    <row r="699" customFormat="false" ht="14.25" hidden="false" customHeight="false" outlineLevel="0" collapsed="false">
      <c r="A699" s="49" t="s">
        <v>496</v>
      </c>
      <c r="B699" s="50" t="s">
        <v>420</v>
      </c>
      <c r="C699" s="51" t="s">
        <v>485</v>
      </c>
      <c r="D699" s="51" t="s">
        <v>35</v>
      </c>
      <c r="E699" s="52" t="s">
        <v>420</v>
      </c>
      <c r="F699" s="53" t="n">
        <v>0.0519</v>
      </c>
      <c r="G699" s="54" t="n">
        <v>0.13943185163771</v>
      </c>
      <c r="H699" s="55" t="n">
        <v>2498240</v>
      </c>
      <c r="I699" s="55" t="n">
        <v>81513430</v>
      </c>
      <c r="J699" s="56" t="n">
        <v>30.64</v>
      </c>
      <c r="K699" s="55" t="n">
        <v>169819645</v>
      </c>
      <c r="L699" s="56" t="n">
        <f aca="false">M699*J699</f>
        <v>14.7072</v>
      </c>
      <c r="M699" s="57" t="n">
        <v>0.48</v>
      </c>
    </row>
    <row r="700" customFormat="false" ht="14.25" hidden="false" customHeight="false" outlineLevel="0" collapsed="false">
      <c r="A700" s="49" t="s">
        <v>496</v>
      </c>
      <c r="B700" s="50" t="s">
        <v>420</v>
      </c>
      <c r="C700" s="51" t="s">
        <v>486</v>
      </c>
      <c r="D700" s="51" t="s">
        <v>35</v>
      </c>
      <c r="E700" s="52" t="s">
        <v>420</v>
      </c>
      <c r="F700" s="53" t="n">
        <v>0.1878</v>
      </c>
      <c r="G700" s="54" t="n">
        <v>0.11761409733583</v>
      </c>
      <c r="H700" s="55" t="n">
        <v>9023520</v>
      </c>
      <c r="I700" s="55" t="n">
        <v>613380251</v>
      </c>
      <c r="J700" s="56" t="n">
        <v>14.71</v>
      </c>
      <c r="K700" s="55" t="n">
        <v>613380251</v>
      </c>
      <c r="L700" s="56" t="n">
        <f aca="false">M700*J700</f>
        <v>14.71</v>
      </c>
      <c r="M700" s="57" t="n">
        <v>1</v>
      </c>
    </row>
    <row r="701" customFormat="false" ht="14.25" hidden="false" customHeight="false" outlineLevel="0" collapsed="false">
      <c r="A701" s="49" t="s">
        <v>496</v>
      </c>
      <c r="B701" s="50" t="s">
        <v>420</v>
      </c>
      <c r="C701" s="51" t="s">
        <v>497</v>
      </c>
      <c r="D701" s="51" t="s">
        <v>35</v>
      </c>
      <c r="E701" s="52" t="s">
        <v>420</v>
      </c>
      <c r="F701" s="53" t="n">
        <v>0.0022</v>
      </c>
      <c r="G701" s="54" t="n">
        <v>0.00544336314811696</v>
      </c>
      <c r="H701" s="55" t="n">
        <v>110092</v>
      </c>
      <c r="I701" s="55" t="n">
        <v>7483547</v>
      </c>
      <c r="J701" s="56" t="n">
        <v>14.71</v>
      </c>
      <c r="K701" s="55" t="n">
        <v>7483547</v>
      </c>
      <c r="L701" s="56" t="n">
        <f aca="false">M701*J701</f>
        <v>14.71</v>
      </c>
      <c r="M701" s="57" t="n">
        <v>1</v>
      </c>
    </row>
    <row r="702" customFormat="false" ht="14.25" hidden="false" customHeight="false" outlineLevel="0" collapsed="false">
      <c r="A702" s="49" t="s">
        <v>498</v>
      </c>
      <c r="B702" s="50" t="s">
        <v>420</v>
      </c>
      <c r="C702" s="51" t="s">
        <v>361</v>
      </c>
      <c r="D702" s="51" t="s">
        <v>35</v>
      </c>
      <c r="E702" s="52" t="s">
        <v>420</v>
      </c>
      <c r="F702" s="53" t="n">
        <v>0.0518</v>
      </c>
      <c r="G702" s="54" t="n">
        <v>0.129265723010363</v>
      </c>
      <c r="H702" s="55" t="n">
        <v>918210</v>
      </c>
      <c r="I702" s="55" t="n">
        <v>65378420</v>
      </c>
      <c r="J702" s="56" t="n">
        <v>14.04</v>
      </c>
      <c r="K702" s="55" t="n">
        <v>110999015</v>
      </c>
      <c r="L702" s="56" t="n">
        <f aca="false">M702*J702</f>
        <v>8.26956</v>
      </c>
      <c r="M702" s="57" t="n">
        <v>0.589</v>
      </c>
    </row>
    <row r="703" customFormat="false" ht="14.25" hidden="false" customHeight="false" outlineLevel="0" collapsed="false">
      <c r="A703" s="49" t="s">
        <v>498</v>
      </c>
      <c r="B703" s="50" t="s">
        <v>420</v>
      </c>
      <c r="C703" s="51" t="s">
        <v>483</v>
      </c>
      <c r="D703" s="51" t="s">
        <v>35</v>
      </c>
      <c r="E703" s="52" t="s">
        <v>420</v>
      </c>
      <c r="F703" s="53" t="n">
        <v>0.0367</v>
      </c>
      <c r="G703" s="54" t="n">
        <v>0.029728451374748</v>
      </c>
      <c r="H703" s="55" t="n">
        <v>650142</v>
      </c>
      <c r="I703" s="55" t="n">
        <v>78593282</v>
      </c>
      <c r="J703" s="56" t="n">
        <v>8.27</v>
      </c>
      <c r="K703" s="55" t="n">
        <v>78593282</v>
      </c>
      <c r="L703" s="56" t="n">
        <f aca="false">M703*J703</f>
        <v>8.27</v>
      </c>
      <c r="M703" s="57" t="n">
        <v>1</v>
      </c>
    </row>
    <row r="704" customFormat="false" ht="14.25" hidden="false" customHeight="false" outlineLevel="0" collapsed="false">
      <c r="A704" s="49" t="s">
        <v>498</v>
      </c>
      <c r="B704" s="50" t="s">
        <v>420</v>
      </c>
      <c r="C704" s="51" t="s">
        <v>485</v>
      </c>
      <c r="D704" s="51" t="s">
        <v>35</v>
      </c>
      <c r="E704" s="52" t="s">
        <v>420</v>
      </c>
      <c r="F704" s="53" t="n">
        <v>0.0136</v>
      </c>
      <c r="G704" s="54" t="n">
        <v>0.0240251714445546</v>
      </c>
      <c r="H704" s="55" t="n">
        <v>242056</v>
      </c>
      <c r="I704" s="55" t="n">
        <v>14045386</v>
      </c>
      <c r="J704" s="56" t="n">
        <v>17.23</v>
      </c>
      <c r="K704" s="55" t="n">
        <v>29261220</v>
      </c>
      <c r="L704" s="56" t="n">
        <f aca="false">M704*J704</f>
        <v>8.2704</v>
      </c>
      <c r="M704" s="57" t="n">
        <v>0.48</v>
      </c>
    </row>
    <row r="705" customFormat="false" ht="14.25" hidden="false" customHeight="false" outlineLevel="0" collapsed="false">
      <c r="A705" s="49" t="s">
        <v>498</v>
      </c>
      <c r="B705" s="50" t="s">
        <v>420</v>
      </c>
      <c r="C705" s="51" t="s">
        <v>499</v>
      </c>
      <c r="D705" s="51" t="s">
        <v>35</v>
      </c>
      <c r="E705" s="52" t="s">
        <v>420</v>
      </c>
      <c r="F705" s="53" t="n">
        <v>0.0291</v>
      </c>
      <c r="G705" s="54" t="n">
        <v>0.072480783210772</v>
      </c>
      <c r="H705" s="55" t="n">
        <v>516342</v>
      </c>
      <c r="I705" s="55" t="n">
        <v>29336812</v>
      </c>
      <c r="J705" s="56" t="n">
        <v>17.6</v>
      </c>
      <c r="K705" s="55" t="n">
        <v>62418748</v>
      </c>
      <c r="L705" s="56" t="n">
        <f aca="false">M705*J705</f>
        <v>8.272</v>
      </c>
      <c r="M705" s="57" t="n">
        <v>0.47</v>
      </c>
    </row>
    <row r="706" customFormat="false" ht="14.25" hidden="false" customHeight="false" outlineLevel="0" collapsed="false">
      <c r="A706" s="49" t="s">
        <v>498</v>
      </c>
      <c r="B706" s="50" t="s">
        <v>420</v>
      </c>
      <c r="C706" s="51" t="s">
        <v>487</v>
      </c>
      <c r="D706" s="51" t="s">
        <v>35</v>
      </c>
      <c r="E706" s="52" t="s">
        <v>420</v>
      </c>
      <c r="F706" s="53" t="n">
        <v>0.1998</v>
      </c>
      <c r="G706" s="54" t="n">
        <v>0.472332563922169</v>
      </c>
      <c r="H706" s="55" t="n">
        <v>3536918</v>
      </c>
      <c r="I706" s="55" t="n">
        <v>427565063</v>
      </c>
      <c r="J706" s="56" t="n">
        <v>8.27</v>
      </c>
      <c r="K706" s="55" t="n">
        <v>427565063</v>
      </c>
      <c r="L706" s="56" t="n">
        <f aca="false">M706*J706</f>
        <v>8.27</v>
      </c>
      <c r="M706" s="57" t="n">
        <v>1</v>
      </c>
    </row>
    <row r="707" customFormat="false" ht="14.25" hidden="false" customHeight="false" outlineLevel="0" collapsed="false">
      <c r="A707" s="49" t="s">
        <v>498</v>
      </c>
      <c r="B707" s="50" t="s">
        <v>420</v>
      </c>
      <c r="C707" s="51" t="s">
        <v>495</v>
      </c>
      <c r="D707" s="51" t="s">
        <v>35</v>
      </c>
      <c r="E707" s="52" t="s">
        <v>420</v>
      </c>
      <c r="F707" s="53" t="n">
        <v>0.6687</v>
      </c>
      <c r="G707" s="54" t="n">
        <v>0.91810467285125</v>
      </c>
      <c r="H707" s="55" t="n">
        <v>11835758</v>
      </c>
      <c r="I707" s="55" t="n">
        <v>1430781555</v>
      </c>
      <c r="J707" s="56" t="n">
        <v>8.27</v>
      </c>
      <c r="K707" s="55" t="n">
        <v>1430781555</v>
      </c>
      <c r="L707" s="56" t="n">
        <f aca="false">M707*J707</f>
        <v>8.27</v>
      </c>
      <c r="M707" s="57" t="n">
        <v>1</v>
      </c>
    </row>
    <row r="708" customFormat="false" ht="14.25" hidden="false" customHeight="false" outlineLevel="0" collapsed="false">
      <c r="A708" s="49" t="s">
        <v>500</v>
      </c>
      <c r="B708" s="50" t="s">
        <v>420</v>
      </c>
      <c r="C708" s="51" t="s">
        <v>493</v>
      </c>
      <c r="D708" s="51" t="s">
        <v>35</v>
      </c>
      <c r="E708" s="52" t="s">
        <v>420</v>
      </c>
      <c r="F708" s="53" t="n">
        <v>0.5113</v>
      </c>
      <c r="G708" s="54" t="n">
        <v>0.874785476416848</v>
      </c>
      <c r="H708" s="55" t="n">
        <v>5625174</v>
      </c>
      <c r="I708" s="55" t="n">
        <v>520729663</v>
      </c>
      <c r="J708" s="56" t="n">
        <v>10.8</v>
      </c>
      <c r="K708" s="55" t="n">
        <v>520729663</v>
      </c>
      <c r="L708" s="56" t="n">
        <f aca="false">M708*J708</f>
        <v>10.8</v>
      </c>
      <c r="M708" s="57" t="n">
        <v>1</v>
      </c>
    </row>
    <row r="709" customFormat="false" ht="14.25" hidden="false" customHeight="false" outlineLevel="0" collapsed="false">
      <c r="A709" s="49" t="s">
        <v>500</v>
      </c>
      <c r="B709" s="50" t="s">
        <v>420</v>
      </c>
      <c r="C709" s="51" t="s">
        <v>399</v>
      </c>
      <c r="D709" s="51" t="s">
        <v>35</v>
      </c>
      <c r="E709" s="52" t="s">
        <v>391</v>
      </c>
      <c r="F709" s="53" t="n">
        <v>0.0202</v>
      </c>
      <c r="G709" s="54" t="n">
        <v>0.0589635710710204</v>
      </c>
      <c r="H709" s="55" t="n">
        <v>222328</v>
      </c>
      <c r="I709" s="55" t="n">
        <v>11597495</v>
      </c>
      <c r="J709" s="56" t="n">
        <v>19.17</v>
      </c>
      <c r="K709" s="55" t="n">
        <v>20581180</v>
      </c>
      <c r="L709" s="56" t="n">
        <f aca="false">M709*J709</f>
        <v>10.802295</v>
      </c>
      <c r="M709" s="57" t="n">
        <v>0.5635</v>
      </c>
    </row>
    <row r="710" customFormat="false" ht="14.25" hidden="false" customHeight="false" outlineLevel="0" collapsed="false">
      <c r="A710" s="49" t="s">
        <v>500</v>
      </c>
      <c r="B710" s="50" t="s">
        <v>420</v>
      </c>
      <c r="C710" s="51" t="s">
        <v>494</v>
      </c>
      <c r="D710" s="51" t="s">
        <v>35</v>
      </c>
      <c r="E710" s="52" t="s">
        <v>420</v>
      </c>
      <c r="F710" s="53" t="n">
        <v>0.0029</v>
      </c>
      <c r="G710" s="54" t="n">
        <v>0.00300219853070447</v>
      </c>
      <c r="H710" s="55" t="n">
        <v>31912</v>
      </c>
      <c r="I710" s="55" t="n">
        <v>1093024</v>
      </c>
      <c r="J710" s="56" t="n">
        <v>29.19</v>
      </c>
      <c r="K710" s="55" t="n">
        <v>2954118</v>
      </c>
      <c r="L710" s="56" t="n">
        <f aca="false">M710*J710</f>
        <v>10.8003</v>
      </c>
      <c r="M710" s="57" t="n">
        <v>0.37</v>
      </c>
    </row>
    <row r="711" customFormat="false" ht="14.25" hidden="false" customHeight="false" outlineLevel="0" collapsed="false">
      <c r="A711" s="49" t="s">
        <v>500</v>
      </c>
      <c r="B711" s="50" t="s">
        <v>420</v>
      </c>
      <c r="C711" s="51" t="s">
        <v>419</v>
      </c>
      <c r="D711" s="51" t="s">
        <v>35</v>
      </c>
      <c r="E711" s="52" t="s">
        <v>420</v>
      </c>
      <c r="F711" s="53" t="n">
        <v>0.3576</v>
      </c>
      <c r="G711" s="54" t="n">
        <v>0.733522582405917</v>
      </c>
      <c r="H711" s="55" t="n">
        <v>3934218</v>
      </c>
      <c r="I711" s="55" t="n">
        <v>336880977</v>
      </c>
      <c r="J711" s="56" t="n">
        <v>11.67</v>
      </c>
      <c r="K711" s="55" t="n">
        <v>364195650</v>
      </c>
      <c r="L711" s="56" t="n">
        <f aca="false">M711*J711</f>
        <v>10.79475</v>
      </c>
      <c r="M711" s="57" t="n">
        <v>0.925</v>
      </c>
    </row>
    <row r="712" customFormat="false" ht="14.25" hidden="false" customHeight="false" outlineLevel="0" collapsed="false">
      <c r="A712" s="49" t="s">
        <v>500</v>
      </c>
      <c r="B712" s="50" t="s">
        <v>420</v>
      </c>
      <c r="C712" s="51" t="s">
        <v>499</v>
      </c>
      <c r="D712" s="51" t="s">
        <v>35</v>
      </c>
      <c r="E712" s="52" t="s">
        <v>420</v>
      </c>
      <c r="F712" s="53" t="n">
        <v>0.0665</v>
      </c>
      <c r="G712" s="54" t="n">
        <v>0.0786555754073511</v>
      </c>
      <c r="H712" s="55" t="n">
        <v>731721</v>
      </c>
      <c r="I712" s="55" t="n">
        <v>31836077</v>
      </c>
      <c r="J712" s="56" t="n">
        <v>22.98</v>
      </c>
      <c r="K712" s="55" t="n">
        <v>67736334</v>
      </c>
      <c r="L712" s="56" t="n">
        <f aca="false">M712*J712</f>
        <v>10.8006</v>
      </c>
      <c r="M712" s="57" t="n">
        <v>0.47</v>
      </c>
    </row>
    <row r="713" customFormat="false" ht="14.25" hidden="false" customHeight="false" outlineLevel="0" collapsed="false">
      <c r="A713" s="49" t="s">
        <v>500</v>
      </c>
      <c r="B713" s="50" t="s">
        <v>420</v>
      </c>
      <c r="C713" s="51" t="s">
        <v>495</v>
      </c>
      <c r="D713" s="51" t="s">
        <v>35</v>
      </c>
      <c r="E713" s="52" t="s">
        <v>420</v>
      </c>
      <c r="F713" s="53" t="n">
        <v>0.0414</v>
      </c>
      <c r="G713" s="54" t="n">
        <v>0.027107016459782</v>
      </c>
      <c r="H713" s="55" t="n">
        <v>456338</v>
      </c>
      <c r="I713" s="55" t="n">
        <v>42243788</v>
      </c>
      <c r="J713" s="56" t="n">
        <v>10.8</v>
      </c>
      <c r="K713" s="55" t="n">
        <v>42243788</v>
      </c>
      <c r="L713" s="56" t="n">
        <f aca="false">M713*J713</f>
        <v>10.8</v>
      </c>
      <c r="M713" s="57" t="n">
        <v>1</v>
      </c>
    </row>
    <row r="714" customFormat="false" ht="14.25" hidden="false" customHeight="false" outlineLevel="0" collapsed="false">
      <c r="A714" s="49" t="s">
        <v>501</v>
      </c>
      <c r="B714" s="50" t="s">
        <v>420</v>
      </c>
      <c r="C714" s="51" t="s">
        <v>480</v>
      </c>
      <c r="D714" s="51" t="s">
        <v>35</v>
      </c>
      <c r="E714" s="52" t="s">
        <v>420</v>
      </c>
      <c r="F714" s="53" t="n">
        <v>0.0257</v>
      </c>
      <c r="G714" s="54" t="n">
        <v>0.0247400748978392</v>
      </c>
      <c r="H714" s="55" t="n">
        <v>638520</v>
      </c>
      <c r="I714" s="55" t="n">
        <v>44235810</v>
      </c>
      <c r="J714" s="56" t="n">
        <v>14.43</v>
      </c>
      <c r="K714" s="55" t="n">
        <v>44235810</v>
      </c>
      <c r="L714" s="56" t="n">
        <f aca="false">M714*J714</f>
        <v>14.43</v>
      </c>
      <c r="M714" s="57" t="n">
        <v>1</v>
      </c>
    </row>
    <row r="715" customFormat="false" ht="14.25" hidden="false" customHeight="false" outlineLevel="0" collapsed="false">
      <c r="A715" s="49" t="s">
        <v>501</v>
      </c>
      <c r="B715" s="50" t="s">
        <v>420</v>
      </c>
      <c r="C715" s="51" t="s">
        <v>494</v>
      </c>
      <c r="D715" s="51" t="s">
        <v>35</v>
      </c>
      <c r="E715" s="52" t="s">
        <v>420</v>
      </c>
      <c r="F715" s="53" t="n">
        <v>0.0235</v>
      </c>
      <c r="G715" s="54" t="n">
        <v>0.0411078516425963</v>
      </c>
      <c r="H715" s="55" t="n">
        <v>583867</v>
      </c>
      <c r="I715" s="55" t="n">
        <v>14966317</v>
      </c>
      <c r="J715" s="56" t="n">
        <v>39.01</v>
      </c>
      <c r="K715" s="55" t="n">
        <v>40449505</v>
      </c>
      <c r="L715" s="56" t="n">
        <f aca="false">M715*J715</f>
        <v>14.4337</v>
      </c>
      <c r="M715" s="57" t="n">
        <v>0.37</v>
      </c>
    </row>
    <row r="716" customFormat="false" ht="14.25" hidden="false" customHeight="false" outlineLevel="0" collapsed="false">
      <c r="A716" s="49" t="s">
        <v>501</v>
      </c>
      <c r="B716" s="50" t="s">
        <v>420</v>
      </c>
      <c r="C716" s="51" t="s">
        <v>481</v>
      </c>
      <c r="D716" s="51" t="s">
        <v>35</v>
      </c>
      <c r="E716" s="52" t="s">
        <v>420</v>
      </c>
      <c r="F716" s="53" t="n">
        <v>0.0083</v>
      </c>
      <c r="G716" s="54" t="n">
        <v>0.00300223311630806</v>
      </c>
      <c r="H716" s="55" t="n">
        <v>206656</v>
      </c>
      <c r="I716" s="55" t="n">
        <v>14316861</v>
      </c>
      <c r="J716" s="56" t="n">
        <v>14.43</v>
      </c>
      <c r="K716" s="55" t="n">
        <v>14316861</v>
      </c>
      <c r="L716" s="56" t="n">
        <f aca="false">M716*J716</f>
        <v>14.43</v>
      </c>
      <c r="M716" s="57" t="n">
        <v>1</v>
      </c>
    </row>
    <row r="717" customFormat="false" ht="14.25" hidden="false" customHeight="false" outlineLevel="0" collapsed="false">
      <c r="A717" s="49" t="s">
        <v>501</v>
      </c>
      <c r="B717" s="50" t="s">
        <v>420</v>
      </c>
      <c r="C717" s="51" t="s">
        <v>502</v>
      </c>
      <c r="D717" s="51" t="s">
        <v>35</v>
      </c>
      <c r="E717" s="52" t="s">
        <v>503</v>
      </c>
      <c r="F717" s="53" t="n">
        <v>0.0136</v>
      </c>
      <c r="G717" s="54" t="n">
        <v>0.0149557152835784</v>
      </c>
      <c r="H717" s="55" t="n">
        <v>337882</v>
      </c>
      <c r="I717" s="55" t="n">
        <v>23408004</v>
      </c>
      <c r="J717" s="56" t="n">
        <v>14.43</v>
      </c>
      <c r="K717" s="55" t="n">
        <v>23408004</v>
      </c>
      <c r="L717" s="56" t="n">
        <f aca="false">M717*J717</f>
        <v>14.43</v>
      </c>
      <c r="M717" s="57" t="n">
        <v>1</v>
      </c>
    </row>
    <row r="718" customFormat="false" ht="14.25" hidden="false" customHeight="false" outlineLevel="0" collapsed="false">
      <c r="A718" s="49" t="s">
        <v>501</v>
      </c>
      <c r="B718" s="50" t="s">
        <v>420</v>
      </c>
      <c r="C718" s="51" t="s">
        <v>484</v>
      </c>
      <c r="D718" s="51" t="s">
        <v>35</v>
      </c>
      <c r="E718" s="52" t="s">
        <v>420</v>
      </c>
      <c r="F718" s="53" t="n">
        <v>0.9287</v>
      </c>
      <c r="G718" s="54" t="n">
        <v>0.992221716982073</v>
      </c>
      <c r="H718" s="55" t="n">
        <v>23020888</v>
      </c>
      <c r="I718" s="55" t="n">
        <v>524707740</v>
      </c>
      <c r="J718" s="56" t="n">
        <v>43.87</v>
      </c>
      <c r="K718" s="55" t="n">
        <v>1594856352</v>
      </c>
      <c r="L718" s="56" t="n">
        <f aca="false">M718*J718</f>
        <v>14.43323</v>
      </c>
      <c r="M718" s="57" t="n">
        <v>0.329</v>
      </c>
    </row>
    <row r="719" customFormat="false" ht="14.25" hidden="false" customHeight="false" outlineLevel="0" collapsed="false">
      <c r="A719" s="49" t="s">
        <v>504</v>
      </c>
      <c r="B719" s="50" t="s">
        <v>420</v>
      </c>
      <c r="C719" s="51" t="s">
        <v>399</v>
      </c>
      <c r="D719" s="51" t="s">
        <v>35</v>
      </c>
      <c r="E719" s="52" t="s">
        <v>391</v>
      </c>
      <c r="F719" s="53" t="n">
        <v>0.0934</v>
      </c>
      <c r="G719" s="54" t="n">
        <v>0.491970180720375</v>
      </c>
      <c r="H719" s="55" t="n">
        <v>1446191</v>
      </c>
      <c r="I719" s="55" t="n">
        <v>96765199</v>
      </c>
      <c r="J719" s="56" t="n">
        <v>14.94</v>
      </c>
      <c r="K719" s="55" t="n">
        <v>171721737</v>
      </c>
      <c r="L719" s="56" t="n">
        <f aca="false">M719*J719</f>
        <v>8.41869</v>
      </c>
      <c r="M719" s="57" t="n">
        <v>0.5635</v>
      </c>
    </row>
    <row r="720" customFormat="false" ht="14.25" hidden="false" customHeight="false" outlineLevel="0" collapsed="false">
      <c r="A720" s="49" t="s">
        <v>504</v>
      </c>
      <c r="B720" s="50" t="s">
        <v>420</v>
      </c>
      <c r="C720" s="51" t="s">
        <v>400</v>
      </c>
      <c r="D720" s="51" t="s">
        <v>35</v>
      </c>
      <c r="E720" s="52" t="s">
        <v>391</v>
      </c>
      <c r="F720" s="53" t="n">
        <v>0.0102</v>
      </c>
      <c r="G720" s="54" t="n">
        <v>0.0811926110598691</v>
      </c>
      <c r="H720" s="55" t="n">
        <v>158825</v>
      </c>
      <c r="I720" s="55" t="n">
        <v>13784037</v>
      </c>
      <c r="J720" s="56" t="n">
        <v>11.52</v>
      </c>
      <c r="K720" s="55" t="n">
        <v>18858991</v>
      </c>
      <c r="L720" s="56" t="n">
        <f aca="false">M720*J720</f>
        <v>8.419968</v>
      </c>
      <c r="M720" s="57" t="n">
        <v>0.7309</v>
      </c>
    </row>
    <row r="721" customFormat="false" ht="14.25" hidden="false" customHeight="false" outlineLevel="0" collapsed="false">
      <c r="A721" s="49" t="s">
        <v>504</v>
      </c>
      <c r="B721" s="50" t="s">
        <v>420</v>
      </c>
      <c r="C721" s="51" t="s">
        <v>361</v>
      </c>
      <c r="D721" s="51" t="s">
        <v>35</v>
      </c>
      <c r="E721" s="52" t="s">
        <v>420</v>
      </c>
      <c r="F721" s="53" t="n">
        <v>0.027</v>
      </c>
      <c r="G721" s="54" t="n">
        <v>0.0579781057907138</v>
      </c>
      <c r="H721" s="55" t="n">
        <v>419276</v>
      </c>
      <c r="I721" s="55" t="n">
        <v>29323450</v>
      </c>
      <c r="J721" s="56" t="n">
        <v>14.29</v>
      </c>
      <c r="K721" s="55" t="n">
        <v>49785144</v>
      </c>
      <c r="L721" s="56" t="n">
        <f aca="false">M721*J721</f>
        <v>8.41681</v>
      </c>
      <c r="M721" s="57" t="n">
        <v>0.589</v>
      </c>
    </row>
    <row r="722" customFormat="false" ht="14.25" hidden="false" customHeight="false" outlineLevel="0" collapsed="false">
      <c r="A722" s="49" t="s">
        <v>504</v>
      </c>
      <c r="B722" s="50" t="s">
        <v>420</v>
      </c>
      <c r="C722" s="51" t="s">
        <v>401</v>
      </c>
      <c r="D722" s="51" t="s">
        <v>35</v>
      </c>
      <c r="E722" s="52" t="s">
        <v>391</v>
      </c>
      <c r="F722" s="53" t="n">
        <v>0.0989</v>
      </c>
      <c r="G722" s="54" t="n">
        <v>0.651118064786028</v>
      </c>
      <c r="H722" s="55" t="n">
        <v>1531268</v>
      </c>
      <c r="I722" s="55" t="n">
        <v>163641466</v>
      </c>
      <c r="J722" s="56" t="n">
        <v>9.35</v>
      </c>
      <c r="K722" s="55" t="n">
        <v>181823851</v>
      </c>
      <c r="L722" s="56" t="n">
        <f aca="false">M722*J722</f>
        <v>8.415</v>
      </c>
      <c r="M722" s="57" t="n">
        <v>0.9</v>
      </c>
    </row>
    <row r="723" customFormat="false" ht="14.25" hidden="false" customHeight="false" outlineLevel="0" collapsed="false">
      <c r="A723" s="49" t="s">
        <v>504</v>
      </c>
      <c r="B723" s="50" t="s">
        <v>420</v>
      </c>
      <c r="C723" s="51" t="s">
        <v>99</v>
      </c>
      <c r="D723" s="51" t="s">
        <v>35</v>
      </c>
      <c r="E723" s="52" t="s">
        <v>391</v>
      </c>
      <c r="F723" s="53" t="n">
        <v>0.0381</v>
      </c>
      <c r="G723" s="54" t="n">
        <v>0.174994193295142</v>
      </c>
      <c r="H723" s="55" t="n">
        <v>590615</v>
      </c>
      <c r="I723" s="55" t="n">
        <v>52450279</v>
      </c>
      <c r="J723" s="56" t="n">
        <v>11.26</v>
      </c>
      <c r="K723" s="55" t="n">
        <v>70130069</v>
      </c>
      <c r="L723" s="56" t="n">
        <f aca="false">M723*J723</f>
        <v>8.421354</v>
      </c>
      <c r="M723" s="57" t="n">
        <v>0.7479</v>
      </c>
    </row>
    <row r="724" customFormat="false" ht="14.25" hidden="false" customHeight="false" outlineLevel="0" collapsed="false">
      <c r="A724" s="49" t="s">
        <v>504</v>
      </c>
      <c r="B724" s="50" t="s">
        <v>420</v>
      </c>
      <c r="C724" s="51" t="s">
        <v>505</v>
      </c>
      <c r="D724" s="51" t="s">
        <v>35</v>
      </c>
      <c r="E724" s="52" t="s">
        <v>420</v>
      </c>
      <c r="F724" s="53" t="n">
        <v>0.0916</v>
      </c>
      <c r="G724" s="54" t="n">
        <v>0.367500354487836</v>
      </c>
      <c r="H724" s="55" t="n">
        <v>1418437</v>
      </c>
      <c r="I724" s="55" t="n">
        <v>168426164</v>
      </c>
      <c r="J724" s="56" t="n">
        <v>8.42</v>
      </c>
      <c r="K724" s="55" t="n">
        <v>168426164</v>
      </c>
      <c r="L724" s="56" t="n">
        <f aca="false">M724*J724</f>
        <v>8.42</v>
      </c>
      <c r="M724" s="57" t="n">
        <v>1</v>
      </c>
    </row>
    <row r="725" customFormat="false" ht="14.25" hidden="false" customHeight="false" outlineLevel="0" collapsed="false">
      <c r="A725" s="49" t="s">
        <v>504</v>
      </c>
      <c r="B725" s="50" t="s">
        <v>420</v>
      </c>
      <c r="C725" s="51" t="s">
        <v>419</v>
      </c>
      <c r="D725" s="51" t="s">
        <v>35</v>
      </c>
      <c r="E725" s="52" t="s">
        <v>420</v>
      </c>
      <c r="F725" s="53" t="n">
        <v>0.0591</v>
      </c>
      <c r="G725" s="54" t="n">
        <v>0.21904793347574</v>
      </c>
      <c r="H725" s="55" t="n">
        <v>915927</v>
      </c>
      <c r="I725" s="55" t="n">
        <v>100600968</v>
      </c>
      <c r="J725" s="56" t="n">
        <v>9.1</v>
      </c>
      <c r="K725" s="55" t="n">
        <v>108757803</v>
      </c>
      <c r="L725" s="56" t="n">
        <f aca="false">M725*J725</f>
        <v>8.4175</v>
      </c>
      <c r="M725" s="57" t="n">
        <v>0.925</v>
      </c>
    </row>
    <row r="726" customFormat="false" ht="14.25" hidden="false" customHeight="false" outlineLevel="0" collapsed="false">
      <c r="A726" s="49" t="s">
        <v>504</v>
      </c>
      <c r="B726" s="50" t="s">
        <v>420</v>
      </c>
      <c r="C726" s="51" t="s">
        <v>506</v>
      </c>
      <c r="D726" s="51" t="s">
        <v>35</v>
      </c>
      <c r="E726" s="52" t="s">
        <v>420</v>
      </c>
      <c r="F726" s="53" t="n">
        <v>0.2071</v>
      </c>
      <c r="G726" s="54" t="n">
        <v>1</v>
      </c>
      <c r="H726" s="55" t="n">
        <v>3204931</v>
      </c>
      <c r="I726" s="55" t="n">
        <v>129388926</v>
      </c>
      <c r="J726" s="56" t="n">
        <v>24.76</v>
      </c>
      <c r="K726" s="55" t="n">
        <v>380555664</v>
      </c>
      <c r="L726" s="56" t="n">
        <f aca="false">M726*J726</f>
        <v>8.4184</v>
      </c>
      <c r="M726" s="57" t="n">
        <v>0.34</v>
      </c>
    </row>
    <row r="727" customFormat="false" ht="14.25" hidden="false" customHeight="false" outlineLevel="0" collapsed="false">
      <c r="A727" s="49" t="s">
        <v>504</v>
      </c>
      <c r="B727" s="50" t="s">
        <v>420</v>
      </c>
      <c r="C727" s="51" t="s">
        <v>499</v>
      </c>
      <c r="D727" s="51" t="s">
        <v>35</v>
      </c>
      <c r="E727" s="52" t="s">
        <v>420</v>
      </c>
      <c r="F727" s="53" t="n">
        <v>0.374</v>
      </c>
      <c r="G727" s="54" t="n">
        <v>0.797901739333436</v>
      </c>
      <c r="H727" s="55" t="n">
        <v>5786848</v>
      </c>
      <c r="I727" s="55" t="n">
        <v>322953091</v>
      </c>
      <c r="J727" s="56" t="n">
        <v>17.91</v>
      </c>
      <c r="K727" s="55" t="n">
        <v>687134236</v>
      </c>
      <c r="L727" s="56" t="n">
        <f aca="false">M727*J727</f>
        <v>8.4177</v>
      </c>
      <c r="M727" s="57" t="n">
        <v>0.47</v>
      </c>
    </row>
    <row r="728" customFormat="false" ht="14.25" hidden="false" customHeight="false" outlineLevel="0" collapsed="false">
      <c r="A728" s="49" t="s">
        <v>507</v>
      </c>
      <c r="B728" s="50" t="s">
        <v>420</v>
      </c>
      <c r="C728" s="51" t="s">
        <v>486</v>
      </c>
      <c r="D728" s="51" t="s">
        <v>32</v>
      </c>
      <c r="E728" s="52" t="s">
        <v>420</v>
      </c>
      <c r="F728" s="53" t="n">
        <v>1</v>
      </c>
      <c r="G728" s="54" t="n">
        <v>1</v>
      </c>
      <c r="H728" s="55" t="n">
        <v>22871700</v>
      </c>
      <c r="I728" s="55" t="n">
        <v>2386418379</v>
      </c>
      <c r="J728" s="56" t="n">
        <v>9.58</v>
      </c>
      <c r="K728" s="55" t="n">
        <v>2386418379</v>
      </c>
      <c r="L728" s="56" t="n">
        <f aca="false">M728*J728</f>
        <v>9.58</v>
      </c>
      <c r="M728" s="57" t="n">
        <v>1</v>
      </c>
    </row>
    <row r="729" customFormat="false" ht="14.25" hidden="false" customHeight="false" outlineLevel="0" collapsed="false">
      <c r="A729" s="49" t="s">
        <v>508</v>
      </c>
      <c r="B729" s="50" t="s">
        <v>420</v>
      </c>
      <c r="C729" s="51" t="s">
        <v>400</v>
      </c>
      <c r="D729" s="51" t="s">
        <v>35</v>
      </c>
      <c r="E729" s="52" t="s">
        <v>391</v>
      </c>
      <c r="F729" s="53" t="n">
        <v>0.0642</v>
      </c>
      <c r="G729" s="54" t="n">
        <v>0.460781483236747</v>
      </c>
      <c r="H729" s="55" t="n">
        <v>1504903</v>
      </c>
      <c r="I729" s="55" t="n">
        <v>78226685</v>
      </c>
      <c r="J729" s="56" t="n">
        <v>19.24</v>
      </c>
      <c r="K729" s="55" t="n">
        <v>107027890</v>
      </c>
      <c r="L729" s="56" t="n">
        <f aca="false">M729*J729</f>
        <v>14.062516</v>
      </c>
      <c r="M729" s="57" t="n">
        <v>0.7309</v>
      </c>
    </row>
    <row r="730" customFormat="false" ht="14.25" hidden="false" customHeight="false" outlineLevel="0" collapsed="false">
      <c r="A730" s="49" t="s">
        <v>508</v>
      </c>
      <c r="B730" s="50" t="s">
        <v>420</v>
      </c>
      <c r="C730" s="51" t="s">
        <v>99</v>
      </c>
      <c r="D730" s="51" t="s">
        <v>35</v>
      </c>
      <c r="E730" s="52" t="s">
        <v>391</v>
      </c>
      <c r="F730" s="53" t="n">
        <v>0.0213</v>
      </c>
      <c r="G730" s="54" t="n">
        <v>0.088654309177615</v>
      </c>
      <c r="H730" s="55" t="n">
        <v>499456</v>
      </c>
      <c r="I730" s="55" t="n">
        <v>26571986</v>
      </c>
      <c r="J730" s="56" t="n">
        <v>18.8</v>
      </c>
      <c r="K730" s="55" t="n">
        <v>35528795</v>
      </c>
      <c r="L730" s="56" t="n">
        <f aca="false">M730*J730</f>
        <v>14.06052</v>
      </c>
      <c r="M730" s="57" t="n">
        <v>0.7479</v>
      </c>
    </row>
    <row r="731" customFormat="false" ht="14.25" hidden="false" customHeight="false" outlineLevel="0" collapsed="false">
      <c r="A731" s="49" t="s">
        <v>508</v>
      </c>
      <c r="B731" s="50" t="s">
        <v>420</v>
      </c>
      <c r="C731" s="51" t="s">
        <v>505</v>
      </c>
      <c r="D731" s="51" t="s">
        <v>35</v>
      </c>
      <c r="E731" s="52" t="s">
        <v>420</v>
      </c>
      <c r="F731" s="53" t="n">
        <v>0.1317</v>
      </c>
      <c r="G731" s="54" t="n">
        <v>0.478624019668077</v>
      </c>
      <c r="H731" s="55" t="n">
        <v>3083640</v>
      </c>
      <c r="I731" s="55" t="n">
        <v>219354367</v>
      </c>
      <c r="J731" s="56" t="n">
        <v>14.06</v>
      </c>
      <c r="K731" s="55" t="n">
        <v>219354367</v>
      </c>
      <c r="L731" s="56" t="n">
        <f aca="false">M731*J731</f>
        <v>14.06</v>
      </c>
      <c r="M731" s="57" t="n">
        <v>1</v>
      </c>
    </row>
    <row r="732" customFormat="false" ht="14.25" hidden="false" customHeight="false" outlineLevel="0" collapsed="false">
      <c r="A732" s="49" t="s">
        <v>508</v>
      </c>
      <c r="B732" s="50" t="s">
        <v>420</v>
      </c>
      <c r="C732" s="51" t="s">
        <v>509</v>
      </c>
      <c r="D732" s="51" t="s">
        <v>35</v>
      </c>
      <c r="E732" s="52" t="s">
        <v>420</v>
      </c>
      <c r="F732" s="53" t="n">
        <v>0.7725</v>
      </c>
      <c r="G732" s="54" t="n">
        <v>0.989058211238945</v>
      </c>
      <c r="H732" s="55" t="n">
        <v>18077625</v>
      </c>
      <c r="I732" s="55" t="n">
        <v>1285950007</v>
      </c>
      <c r="J732" s="56" t="n">
        <v>14.06</v>
      </c>
      <c r="K732" s="55" t="n">
        <v>1285950007</v>
      </c>
      <c r="L732" s="56" t="n">
        <f aca="false">M732*J732</f>
        <v>14.06</v>
      </c>
      <c r="M732" s="57" t="n">
        <v>1</v>
      </c>
    </row>
    <row r="733" customFormat="false" ht="14.25" hidden="false" customHeight="false" outlineLevel="0" collapsed="false">
      <c r="A733" s="49" t="s">
        <v>508</v>
      </c>
      <c r="B733" s="50" t="s">
        <v>420</v>
      </c>
      <c r="C733" s="51" t="s">
        <v>497</v>
      </c>
      <c r="D733" s="51" t="s">
        <v>35</v>
      </c>
      <c r="E733" s="52" t="s">
        <v>420</v>
      </c>
      <c r="F733" s="53" t="n">
        <v>0.01</v>
      </c>
      <c r="G733" s="54" t="n">
        <v>0.0121781434541381</v>
      </c>
      <c r="H733" s="55" t="n">
        <v>235363</v>
      </c>
      <c r="I733" s="55" t="n">
        <v>16742537</v>
      </c>
      <c r="J733" s="56" t="n">
        <v>14.06</v>
      </c>
      <c r="K733" s="55" t="n">
        <v>16742537</v>
      </c>
      <c r="L733" s="56" t="n">
        <f aca="false">M733*J733</f>
        <v>14.06</v>
      </c>
      <c r="M733" s="57" t="n">
        <v>1</v>
      </c>
    </row>
    <row r="734" customFormat="false" ht="14.25" hidden="false" customHeight="false" outlineLevel="0" collapsed="false">
      <c r="A734" s="49" t="s">
        <v>510</v>
      </c>
      <c r="B734" s="50" t="s">
        <v>420</v>
      </c>
      <c r="C734" s="51" t="s">
        <v>361</v>
      </c>
      <c r="D734" s="51" t="s">
        <v>35</v>
      </c>
      <c r="E734" s="52" t="s">
        <v>420</v>
      </c>
      <c r="F734" s="53" t="n">
        <v>0.1726</v>
      </c>
      <c r="G734" s="54" t="n">
        <v>0.365773823306245</v>
      </c>
      <c r="H734" s="55" t="n">
        <v>3523402</v>
      </c>
      <c r="I734" s="55" t="n">
        <v>184996564</v>
      </c>
      <c r="J734" s="56" t="n">
        <v>19.04</v>
      </c>
      <c r="K734" s="55" t="n">
        <v>314085847</v>
      </c>
      <c r="L734" s="56" t="n">
        <f aca="false">M734*J734</f>
        <v>11.21456</v>
      </c>
      <c r="M734" s="57" t="n">
        <v>0.589</v>
      </c>
    </row>
    <row r="735" customFormat="false" ht="14.25" hidden="false" customHeight="false" outlineLevel="0" collapsed="false">
      <c r="A735" s="49" t="s">
        <v>510</v>
      </c>
      <c r="B735" s="50" t="s">
        <v>420</v>
      </c>
      <c r="C735" s="51" t="s">
        <v>482</v>
      </c>
      <c r="D735" s="51" t="s">
        <v>35</v>
      </c>
      <c r="E735" s="52" t="s">
        <v>420</v>
      </c>
      <c r="F735" s="53" t="n">
        <v>0.014</v>
      </c>
      <c r="G735" s="54" t="n">
        <v>0.0120309965872144</v>
      </c>
      <c r="H735" s="55" t="n">
        <v>286902</v>
      </c>
      <c r="I735" s="55" t="n">
        <v>11508844</v>
      </c>
      <c r="J735" s="56" t="n">
        <v>24.92</v>
      </c>
      <c r="K735" s="55" t="n">
        <v>25575208</v>
      </c>
      <c r="L735" s="56" t="n">
        <f aca="false">M735*J735</f>
        <v>11.214</v>
      </c>
      <c r="M735" s="57" t="n">
        <v>0.45</v>
      </c>
    </row>
    <row r="736" customFormat="false" ht="14.25" hidden="false" customHeight="false" outlineLevel="0" collapsed="false">
      <c r="A736" s="49" t="s">
        <v>510</v>
      </c>
      <c r="B736" s="50" t="s">
        <v>420</v>
      </c>
      <c r="C736" s="51" t="s">
        <v>505</v>
      </c>
      <c r="D736" s="51" t="s">
        <v>35</v>
      </c>
      <c r="E736" s="52" t="s">
        <v>420</v>
      </c>
      <c r="F736" s="53" t="n">
        <v>0.0387</v>
      </c>
      <c r="G736" s="54" t="n">
        <v>0.153875625844087</v>
      </c>
      <c r="H736" s="55" t="n">
        <v>791107</v>
      </c>
      <c r="I736" s="55" t="n">
        <v>70521514</v>
      </c>
      <c r="J736" s="56" t="n">
        <v>11.21</v>
      </c>
      <c r="K736" s="55" t="n">
        <v>70521514</v>
      </c>
      <c r="L736" s="56" t="n">
        <f aca="false">M736*J736</f>
        <v>11.21</v>
      </c>
      <c r="M736" s="57" t="n">
        <v>1</v>
      </c>
    </row>
    <row r="737" customFormat="false" ht="14.25" hidden="false" customHeight="false" outlineLevel="0" collapsed="false">
      <c r="A737" s="49" t="s">
        <v>510</v>
      </c>
      <c r="B737" s="50" t="s">
        <v>420</v>
      </c>
      <c r="C737" s="51" t="s">
        <v>509</v>
      </c>
      <c r="D737" s="51" t="s">
        <v>35</v>
      </c>
      <c r="E737" s="52" t="s">
        <v>420</v>
      </c>
      <c r="F737" s="53" t="n">
        <v>0.0078</v>
      </c>
      <c r="G737" s="54" t="n">
        <v>0.0109417887610548</v>
      </c>
      <c r="H737" s="55" t="n">
        <v>159590</v>
      </c>
      <c r="I737" s="55" t="n">
        <v>14226254</v>
      </c>
      <c r="J737" s="56" t="n">
        <v>11.21</v>
      </c>
      <c r="K737" s="55" t="n">
        <v>14226254</v>
      </c>
      <c r="L737" s="56" t="n">
        <f aca="false">M737*J737</f>
        <v>11.21</v>
      </c>
      <c r="M737" s="57" t="n">
        <v>1</v>
      </c>
    </row>
    <row r="738" customFormat="false" ht="14.25" hidden="false" customHeight="false" outlineLevel="0" collapsed="false">
      <c r="A738" s="49" t="s">
        <v>510</v>
      </c>
      <c r="B738" s="50" t="s">
        <v>420</v>
      </c>
      <c r="C738" s="51" t="s">
        <v>497</v>
      </c>
      <c r="D738" s="51" t="s">
        <v>35</v>
      </c>
      <c r="E738" s="52" t="s">
        <v>420</v>
      </c>
      <c r="F738" s="53" t="n">
        <v>0.7425</v>
      </c>
      <c r="G738" s="54" t="n">
        <v>0.982378493397745</v>
      </c>
      <c r="H738" s="55" t="n">
        <v>15150774</v>
      </c>
      <c r="I738" s="55" t="n">
        <v>1350576000</v>
      </c>
      <c r="J738" s="56" t="n">
        <v>11.21</v>
      </c>
      <c r="K738" s="55" t="n">
        <v>1350576000</v>
      </c>
      <c r="L738" s="56" t="n">
        <f aca="false">M738*J738</f>
        <v>11.21</v>
      </c>
      <c r="M738" s="57" t="n">
        <v>1</v>
      </c>
    </row>
    <row r="739" customFormat="false" ht="14.25" hidden="false" customHeight="false" outlineLevel="0" collapsed="false">
      <c r="A739" s="49" t="s">
        <v>510</v>
      </c>
      <c r="B739" s="50" t="s">
        <v>420</v>
      </c>
      <c r="C739" s="51" t="s">
        <v>499</v>
      </c>
      <c r="D739" s="51" t="s">
        <v>35</v>
      </c>
      <c r="E739" s="52" t="s">
        <v>420</v>
      </c>
      <c r="F739" s="53" t="n">
        <v>0.0241</v>
      </c>
      <c r="G739" s="54" t="n">
        <v>0.0509619020484408</v>
      </c>
      <c r="H739" s="55" t="n">
        <v>492325</v>
      </c>
      <c r="I739" s="55" t="n">
        <v>20626981</v>
      </c>
      <c r="J739" s="56" t="n">
        <v>23.86</v>
      </c>
      <c r="K739" s="55" t="n">
        <v>43887193</v>
      </c>
      <c r="L739" s="56" t="n">
        <f aca="false">M739*J739</f>
        <v>11.2142</v>
      </c>
      <c r="M739" s="57" t="n">
        <v>0.47</v>
      </c>
    </row>
    <row r="740" customFormat="false" ht="14.25" hidden="false" customHeight="false" outlineLevel="0" collapsed="false">
      <c r="A740" s="49" t="s">
        <v>511</v>
      </c>
      <c r="B740" s="50" t="s">
        <v>420</v>
      </c>
      <c r="C740" s="51" t="s">
        <v>486</v>
      </c>
      <c r="D740" s="51" t="s">
        <v>35</v>
      </c>
      <c r="E740" s="52" t="s">
        <v>420</v>
      </c>
      <c r="F740" s="53" t="n">
        <v>1</v>
      </c>
      <c r="G740" s="54" t="n">
        <v>0.26918110556519</v>
      </c>
      <c r="H740" s="55" t="n">
        <v>25346329</v>
      </c>
      <c r="I740" s="55" t="n">
        <v>1403831495</v>
      </c>
      <c r="J740" s="56" t="n">
        <v>18.06</v>
      </c>
      <c r="K740" s="55" t="n">
        <v>1403831495</v>
      </c>
      <c r="L740" s="56" t="n">
        <f aca="false">M740*J740</f>
        <v>18.06</v>
      </c>
      <c r="M740" s="57" t="n">
        <v>1</v>
      </c>
    </row>
    <row r="741" customFormat="false" ht="14.25" hidden="false" customHeight="false" outlineLevel="0" collapsed="false">
      <c r="A741" s="49" t="s">
        <v>512</v>
      </c>
      <c r="B741" s="50" t="s">
        <v>420</v>
      </c>
      <c r="C741" s="51" t="s">
        <v>481</v>
      </c>
      <c r="D741" s="51" t="s">
        <v>35</v>
      </c>
      <c r="E741" s="52" t="s">
        <v>420</v>
      </c>
      <c r="F741" s="53" t="n">
        <v>0.3592</v>
      </c>
      <c r="G741" s="54" t="n">
        <v>0.82333074068684</v>
      </c>
      <c r="H741" s="55" t="n">
        <v>37553469</v>
      </c>
      <c r="I741" s="55" t="n">
        <v>3926248001</v>
      </c>
      <c r="J741" s="56" t="n">
        <v>9.56</v>
      </c>
      <c r="K741" s="55" t="n">
        <v>3926248001</v>
      </c>
      <c r="L741" s="56" t="n">
        <f aca="false">M741*J741</f>
        <v>9.56</v>
      </c>
      <c r="M741" s="57" t="n">
        <v>1</v>
      </c>
    </row>
    <row r="742" customFormat="false" ht="14.25" hidden="false" customHeight="false" outlineLevel="0" collapsed="false">
      <c r="A742" s="49" t="s">
        <v>512</v>
      </c>
      <c r="B742" s="50" t="s">
        <v>420</v>
      </c>
      <c r="C742" s="51" t="s">
        <v>491</v>
      </c>
      <c r="D742" s="51" t="s">
        <v>35</v>
      </c>
      <c r="E742" s="52" t="s">
        <v>420</v>
      </c>
      <c r="F742" s="53" t="n">
        <v>0.1849</v>
      </c>
      <c r="G742" s="54" t="n">
        <v>0.674796510027701</v>
      </c>
      <c r="H742" s="55" t="n">
        <v>21075563</v>
      </c>
      <c r="I742" s="55" t="n">
        <v>2021235847</v>
      </c>
      <c r="J742" s="56" t="n">
        <v>10.43</v>
      </c>
      <c r="K742" s="55" t="n">
        <v>2021235847</v>
      </c>
      <c r="L742" s="56" t="n">
        <f aca="false">M742*J742</f>
        <v>10.43</v>
      </c>
      <c r="M742" s="57" t="n">
        <v>1</v>
      </c>
    </row>
    <row r="743" customFormat="false" ht="14.25" hidden="false" customHeight="false" outlineLevel="0" collapsed="false">
      <c r="A743" s="49" t="s">
        <v>512</v>
      </c>
      <c r="B743" s="50" t="s">
        <v>420</v>
      </c>
      <c r="C743" s="51" t="s">
        <v>513</v>
      </c>
      <c r="D743" s="51" t="s">
        <v>35</v>
      </c>
      <c r="E743" s="52" t="s">
        <v>503</v>
      </c>
      <c r="F743" s="53" t="n">
        <v>0.0007</v>
      </c>
      <c r="G743" s="54" t="n">
        <v>0.00399498040289212</v>
      </c>
      <c r="H743" s="55" t="n">
        <v>96445</v>
      </c>
      <c r="I743" s="55" t="n">
        <v>8552542</v>
      </c>
      <c r="J743" s="56" t="n">
        <v>11.28</v>
      </c>
      <c r="K743" s="55" t="n">
        <v>8552542</v>
      </c>
      <c r="L743" s="56" t="n">
        <f aca="false">M743*J743</f>
        <v>11.28</v>
      </c>
      <c r="M743" s="57" t="n">
        <v>1</v>
      </c>
    </row>
    <row r="744" customFormat="false" ht="14.25" hidden="false" customHeight="false" outlineLevel="0" collapsed="false">
      <c r="A744" s="49" t="s">
        <v>512</v>
      </c>
      <c r="B744" s="50" t="s">
        <v>420</v>
      </c>
      <c r="C744" s="51" t="s">
        <v>483</v>
      </c>
      <c r="D744" s="51" t="s">
        <v>35</v>
      </c>
      <c r="E744" s="52" t="s">
        <v>420</v>
      </c>
      <c r="F744" s="53" t="n">
        <v>0.0141</v>
      </c>
      <c r="G744" s="54" t="n">
        <v>0.0585465216026734</v>
      </c>
      <c r="H744" s="55" t="n">
        <v>1474443</v>
      </c>
      <c r="I744" s="55" t="n">
        <v>154779784</v>
      </c>
      <c r="J744" s="56" t="n">
        <v>9.53</v>
      </c>
      <c r="K744" s="55" t="n">
        <v>154779784</v>
      </c>
      <c r="L744" s="56" t="n">
        <f aca="false">M744*J744</f>
        <v>9.53</v>
      </c>
      <c r="M744" s="57" t="n">
        <v>1</v>
      </c>
    </row>
    <row r="745" customFormat="false" ht="14.25" hidden="false" customHeight="false" outlineLevel="0" collapsed="false">
      <c r="A745" s="49" t="s">
        <v>512</v>
      </c>
      <c r="B745" s="50" t="s">
        <v>420</v>
      </c>
      <c r="C745" s="51" t="s">
        <v>514</v>
      </c>
      <c r="D745" s="51" t="s">
        <v>35</v>
      </c>
      <c r="E745" s="52" t="s">
        <v>503</v>
      </c>
      <c r="F745" s="53" t="n">
        <v>0.0002</v>
      </c>
      <c r="G745" s="54" t="n">
        <v>0.00120600114790576</v>
      </c>
      <c r="H745" s="55" t="n">
        <v>28120</v>
      </c>
      <c r="I745" s="55" t="n">
        <v>1220065</v>
      </c>
      <c r="J745" s="56" t="n">
        <v>23.05</v>
      </c>
      <c r="K745" s="55" t="n">
        <v>2820959</v>
      </c>
      <c r="L745" s="56" t="n">
        <f aca="false">M745*J745</f>
        <v>9.969125</v>
      </c>
      <c r="M745" s="57" t="n">
        <v>0.4325</v>
      </c>
    </row>
    <row r="746" customFormat="false" ht="14.25" hidden="false" customHeight="false" outlineLevel="0" collapsed="false">
      <c r="A746" s="49" t="s">
        <v>512</v>
      </c>
      <c r="B746" s="50" t="s">
        <v>420</v>
      </c>
      <c r="C746" s="51" t="s">
        <v>486</v>
      </c>
      <c r="D746" s="51" t="s">
        <v>35</v>
      </c>
      <c r="E746" s="52" t="s">
        <v>420</v>
      </c>
      <c r="F746" s="53" t="n">
        <v>0.1571</v>
      </c>
      <c r="G746" s="54" t="n">
        <v>0.329393380289992</v>
      </c>
      <c r="H746" s="55" t="n">
        <v>17267786</v>
      </c>
      <c r="I746" s="55" t="n">
        <v>1717850146</v>
      </c>
      <c r="J746" s="56" t="n">
        <v>10.05</v>
      </c>
      <c r="K746" s="55" t="n">
        <v>1717850146</v>
      </c>
      <c r="L746" s="56" t="n">
        <f aca="false">M746*J746</f>
        <v>10.05</v>
      </c>
      <c r="M746" s="57" t="n">
        <v>1</v>
      </c>
    </row>
    <row r="747" customFormat="false" ht="14.25" hidden="false" customHeight="false" outlineLevel="0" collapsed="false">
      <c r="A747" s="49" t="s">
        <v>512</v>
      </c>
      <c r="B747" s="50" t="s">
        <v>420</v>
      </c>
      <c r="C747" s="51" t="s">
        <v>488</v>
      </c>
      <c r="D747" s="51" t="s">
        <v>35</v>
      </c>
      <c r="E747" s="52" t="s">
        <v>420</v>
      </c>
      <c r="F747" s="53" t="n">
        <v>0.2833</v>
      </c>
      <c r="G747" s="54" t="n">
        <v>0.916123760920975</v>
      </c>
      <c r="H747" s="55" t="n">
        <v>30982153</v>
      </c>
      <c r="I747" s="55" t="n">
        <v>3097009039</v>
      </c>
      <c r="J747" s="56" t="n">
        <v>10</v>
      </c>
      <c r="K747" s="55" t="n">
        <v>3097009039</v>
      </c>
      <c r="L747" s="56" t="n">
        <f aca="false">M747*J747</f>
        <v>10</v>
      </c>
      <c r="M747" s="57" t="n">
        <v>1</v>
      </c>
    </row>
    <row r="748" customFormat="false" ht="14.25" hidden="false" customHeight="false" outlineLevel="0" collapsed="false">
      <c r="A748" s="49" t="s">
        <v>515</v>
      </c>
      <c r="B748" s="50" t="s">
        <v>190</v>
      </c>
      <c r="C748" s="51" t="s">
        <v>516</v>
      </c>
      <c r="D748" s="51" t="s">
        <v>35</v>
      </c>
      <c r="E748" s="52" t="s">
        <v>91</v>
      </c>
      <c r="F748" s="53" t="n">
        <v>0.0135</v>
      </c>
      <c r="G748" s="54" t="n">
        <v>0.0956128068420902</v>
      </c>
      <c r="H748" s="55" t="n">
        <v>119426</v>
      </c>
      <c r="I748" s="55" t="n">
        <v>6796844</v>
      </c>
      <c r="J748" s="56" t="n">
        <v>17.57</v>
      </c>
      <c r="K748" s="55" t="n">
        <v>7154572</v>
      </c>
      <c r="L748" s="56" t="n">
        <f aca="false">M748*J748</f>
        <v>16.6915</v>
      </c>
      <c r="M748" s="57" t="n">
        <v>0.95</v>
      </c>
    </row>
    <row r="749" customFormat="false" ht="14.25" hidden="false" customHeight="false" outlineLevel="0" collapsed="false">
      <c r="A749" s="49" t="s">
        <v>515</v>
      </c>
      <c r="B749" s="50" t="s">
        <v>190</v>
      </c>
      <c r="C749" s="51" t="s">
        <v>517</v>
      </c>
      <c r="D749" s="51" t="s">
        <v>35</v>
      </c>
      <c r="E749" s="52" t="s">
        <v>190</v>
      </c>
      <c r="F749" s="53" t="n">
        <v>0.0156</v>
      </c>
      <c r="G749" s="54" t="n">
        <v>0.0170994753838014</v>
      </c>
      <c r="H749" s="55" t="n">
        <v>113815</v>
      </c>
      <c r="I749" s="55" t="n">
        <v>4361381</v>
      </c>
      <c r="J749" s="56" t="n">
        <v>26.09</v>
      </c>
      <c r="K749" s="55" t="n">
        <v>8229020</v>
      </c>
      <c r="L749" s="56" t="n">
        <f aca="false">M749*J749</f>
        <v>13.8277</v>
      </c>
      <c r="M749" s="57" t="n">
        <v>0.53</v>
      </c>
    </row>
    <row r="750" customFormat="false" ht="14.25" hidden="false" customHeight="false" outlineLevel="0" collapsed="false">
      <c r="A750" s="49" t="s">
        <v>515</v>
      </c>
      <c r="B750" s="50" t="s">
        <v>190</v>
      </c>
      <c r="C750" s="51" t="s">
        <v>518</v>
      </c>
      <c r="D750" s="51" t="s">
        <v>35</v>
      </c>
      <c r="E750" s="52" t="s">
        <v>190</v>
      </c>
      <c r="F750" s="53" t="n">
        <v>0.0083</v>
      </c>
      <c r="G750" s="54" t="n">
        <v>0.00152420393646976</v>
      </c>
      <c r="H750" s="55" t="n">
        <v>60417</v>
      </c>
      <c r="I750" s="55" t="n">
        <v>4368258</v>
      </c>
      <c r="J750" s="56" t="n">
        <v>13.83</v>
      </c>
      <c r="K750" s="55" t="n">
        <v>4368258</v>
      </c>
      <c r="L750" s="56" t="n">
        <f aca="false">M750*J750</f>
        <v>13.83</v>
      </c>
      <c r="M750" s="57" t="n">
        <v>1</v>
      </c>
    </row>
    <row r="751" customFormat="false" ht="14.25" hidden="false" customHeight="false" outlineLevel="0" collapsed="false">
      <c r="A751" s="49" t="s">
        <v>515</v>
      </c>
      <c r="B751" s="50" t="s">
        <v>190</v>
      </c>
      <c r="C751" s="51" t="s">
        <v>519</v>
      </c>
      <c r="D751" s="51" t="s">
        <v>35</v>
      </c>
      <c r="E751" s="52" t="s">
        <v>520</v>
      </c>
      <c r="F751" s="53" t="n">
        <v>0.0061</v>
      </c>
      <c r="G751" s="54" t="n">
        <v>0.00389227083822411</v>
      </c>
      <c r="H751" s="55" t="n">
        <v>53887</v>
      </c>
      <c r="I751" s="55" t="n">
        <v>3228208</v>
      </c>
      <c r="J751" s="56" t="n">
        <v>16.69</v>
      </c>
      <c r="K751" s="55" t="n">
        <v>3228208</v>
      </c>
      <c r="L751" s="56" t="n">
        <f aca="false">M751*J751</f>
        <v>16.69</v>
      </c>
      <c r="M751" s="57" t="n">
        <v>1</v>
      </c>
    </row>
    <row r="752" customFormat="false" ht="14.25" hidden="false" customHeight="false" outlineLevel="0" collapsed="false">
      <c r="A752" s="49" t="s">
        <v>515</v>
      </c>
      <c r="B752" s="50" t="s">
        <v>190</v>
      </c>
      <c r="C752" s="51" t="s">
        <v>521</v>
      </c>
      <c r="D752" s="51" t="s">
        <v>35</v>
      </c>
      <c r="E752" s="52" t="s">
        <v>190</v>
      </c>
      <c r="F752" s="53" t="n">
        <v>0.8061</v>
      </c>
      <c r="G752" s="54" t="n">
        <v>0.817092048444769</v>
      </c>
      <c r="H752" s="55" t="n">
        <v>5867923</v>
      </c>
      <c r="I752" s="55" t="n">
        <v>424259894</v>
      </c>
      <c r="J752" s="56" t="n">
        <v>13.83</v>
      </c>
      <c r="K752" s="55" t="n">
        <v>424259894</v>
      </c>
      <c r="L752" s="56" t="n">
        <f aca="false">M752*J752</f>
        <v>13.83</v>
      </c>
      <c r="M752" s="57" t="n">
        <v>1</v>
      </c>
    </row>
    <row r="753" customFormat="false" ht="14.25" hidden="false" customHeight="false" outlineLevel="0" collapsed="false">
      <c r="A753" s="49" t="s">
        <v>515</v>
      </c>
      <c r="B753" s="50" t="s">
        <v>190</v>
      </c>
      <c r="C753" s="51" t="s">
        <v>522</v>
      </c>
      <c r="D753" s="51" t="s">
        <v>35</v>
      </c>
      <c r="E753" s="52" t="s">
        <v>91</v>
      </c>
      <c r="F753" s="53" t="n">
        <v>0.0252</v>
      </c>
      <c r="G753" s="54" t="n">
        <v>0.0599738269977273</v>
      </c>
      <c r="H753" s="55" t="n">
        <v>221577</v>
      </c>
      <c r="I753" s="55" t="n">
        <v>11946791</v>
      </c>
      <c r="J753" s="56" t="n">
        <v>18.54</v>
      </c>
      <c r="K753" s="55" t="n">
        <v>13274212</v>
      </c>
      <c r="L753" s="56" t="n">
        <f aca="false">M753*J753</f>
        <v>16.686</v>
      </c>
      <c r="M753" s="57" t="n">
        <v>0.9</v>
      </c>
    </row>
    <row r="754" customFormat="false" ht="14.25" hidden="false" customHeight="false" outlineLevel="0" collapsed="false">
      <c r="A754" s="49" t="s">
        <v>515</v>
      </c>
      <c r="B754" s="50" t="s">
        <v>190</v>
      </c>
      <c r="C754" s="51" t="s">
        <v>523</v>
      </c>
      <c r="D754" s="51" t="s">
        <v>35</v>
      </c>
      <c r="E754" s="52" t="s">
        <v>520</v>
      </c>
      <c r="F754" s="53" t="n">
        <v>0.1249</v>
      </c>
      <c r="G754" s="54" t="n">
        <v>0.178485463695122</v>
      </c>
      <c r="H754" s="55" t="n">
        <v>1097686</v>
      </c>
      <c r="I754" s="55" t="n">
        <v>55133172</v>
      </c>
      <c r="J754" s="56" t="n">
        <v>19.9</v>
      </c>
      <c r="K754" s="55" t="n">
        <v>65759985</v>
      </c>
      <c r="L754" s="56" t="n">
        <f aca="false">M754*J754</f>
        <v>16.68416</v>
      </c>
      <c r="M754" s="57" t="n">
        <v>0.8384</v>
      </c>
    </row>
    <row r="755" customFormat="false" ht="14.25" hidden="false" customHeight="false" outlineLevel="0" collapsed="false">
      <c r="A755" s="49" t="s">
        <v>524</v>
      </c>
      <c r="B755" s="50" t="s">
        <v>190</v>
      </c>
      <c r="C755" s="51" t="s">
        <v>517</v>
      </c>
      <c r="D755" s="51" t="s">
        <v>35</v>
      </c>
      <c r="E755" s="52" t="s">
        <v>190</v>
      </c>
      <c r="F755" s="53" t="n">
        <v>0.6996</v>
      </c>
      <c r="G755" s="54" t="n">
        <v>0.982900524616199</v>
      </c>
      <c r="H755" s="55" t="n">
        <v>7920893</v>
      </c>
      <c r="I755" s="55" t="n">
        <v>250697942</v>
      </c>
      <c r="J755" s="56" t="n">
        <v>31.59</v>
      </c>
      <c r="K755" s="55" t="n">
        <v>473014984</v>
      </c>
      <c r="L755" s="56" t="n">
        <f aca="false">M755*J755</f>
        <v>16.7427</v>
      </c>
      <c r="M755" s="57" t="n">
        <v>0.53</v>
      </c>
    </row>
    <row r="756" customFormat="false" ht="14.25" hidden="false" customHeight="false" outlineLevel="0" collapsed="false">
      <c r="A756" s="49" t="s">
        <v>524</v>
      </c>
      <c r="B756" s="50" t="s">
        <v>190</v>
      </c>
      <c r="C756" s="51" t="s">
        <v>525</v>
      </c>
      <c r="D756" s="51" t="s">
        <v>35</v>
      </c>
      <c r="E756" s="52" t="s">
        <v>111</v>
      </c>
      <c r="F756" s="53" t="n">
        <v>0.0356</v>
      </c>
      <c r="G756" s="54" t="n">
        <v>0.113102284194035</v>
      </c>
      <c r="H756" s="55" t="n">
        <v>466940</v>
      </c>
      <c r="I756" s="55" t="n">
        <v>12539799</v>
      </c>
      <c r="J756" s="56" t="n">
        <v>37.23</v>
      </c>
      <c r="K756" s="55" t="n">
        <v>24114998</v>
      </c>
      <c r="L756" s="56" t="n">
        <f aca="false">M756*J756</f>
        <v>19.3596</v>
      </c>
      <c r="M756" s="57" t="n">
        <v>0.52</v>
      </c>
    </row>
    <row r="757" customFormat="false" ht="14.25" hidden="false" customHeight="false" outlineLevel="0" collapsed="false">
      <c r="A757" s="49" t="s">
        <v>524</v>
      </c>
      <c r="B757" s="50" t="s">
        <v>190</v>
      </c>
      <c r="C757" s="51" t="s">
        <v>526</v>
      </c>
      <c r="D757" s="51" t="s">
        <v>35</v>
      </c>
      <c r="E757" s="52" t="s">
        <v>91</v>
      </c>
      <c r="F757" s="53" t="n">
        <v>0.0376</v>
      </c>
      <c r="G757" s="54" t="n">
        <v>0.13128786525509</v>
      </c>
      <c r="H757" s="55" t="n">
        <v>492238</v>
      </c>
      <c r="I757" s="55" t="n">
        <v>22879359</v>
      </c>
      <c r="J757" s="56" t="n">
        <v>21.51</v>
      </c>
      <c r="K757" s="55" t="n">
        <v>25421510</v>
      </c>
      <c r="L757" s="56" t="n">
        <f aca="false">M757*J757</f>
        <v>19.359</v>
      </c>
      <c r="M757" s="57" t="n">
        <v>0.9</v>
      </c>
    </row>
    <row r="758" customFormat="false" ht="14.25" hidden="false" customHeight="false" outlineLevel="0" collapsed="false">
      <c r="A758" s="49" t="s">
        <v>524</v>
      </c>
      <c r="B758" s="50" t="s">
        <v>190</v>
      </c>
      <c r="C758" s="51" t="s">
        <v>527</v>
      </c>
      <c r="D758" s="51" t="s">
        <v>35</v>
      </c>
      <c r="E758" s="52" t="s">
        <v>190</v>
      </c>
      <c r="F758" s="53" t="n">
        <v>0.0652</v>
      </c>
      <c r="G758" s="54" t="n">
        <v>0.0176372122882286</v>
      </c>
      <c r="H758" s="55" t="n">
        <v>738309</v>
      </c>
      <c r="I758" s="55" t="n">
        <v>41885382</v>
      </c>
      <c r="J758" s="56" t="n">
        <v>17.62</v>
      </c>
      <c r="K758" s="55" t="n">
        <v>44089875</v>
      </c>
      <c r="L758" s="56" t="n">
        <f aca="false">M758*J758</f>
        <v>16.739</v>
      </c>
      <c r="M758" s="57" t="n">
        <v>0.95</v>
      </c>
    </row>
    <row r="759" customFormat="false" ht="14.25" hidden="false" customHeight="false" outlineLevel="0" collapsed="false">
      <c r="A759" s="49" t="s">
        <v>524</v>
      </c>
      <c r="B759" s="50" t="s">
        <v>190</v>
      </c>
      <c r="C759" s="51" t="s">
        <v>528</v>
      </c>
      <c r="D759" s="51" t="s">
        <v>35</v>
      </c>
      <c r="E759" s="52" t="s">
        <v>190</v>
      </c>
      <c r="F759" s="53" t="n">
        <v>0.1534</v>
      </c>
      <c r="G759" s="54" t="n">
        <v>0.291476016395681</v>
      </c>
      <c r="H759" s="55" t="n">
        <v>1736951</v>
      </c>
      <c r="I759" s="55" t="n">
        <v>50825820</v>
      </c>
      <c r="J759" s="56" t="n">
        <v>34.17</v>
      </c>
      <c r="K759" s="55" t="n">
        <v>103726163</v>
      </c>
      <c r="L759" s="56" t="n">
        <f aca="false">M759*J759</f>
        <v>16.7433</v>
      </c>
      <c r="M759" s="57" t="n">
        <v>0.49</v>
      </c>
    </row>
    <row r="760" customFormat="false" ht="14.25" hidden="false" customHeight="false" outlineLevel="0" collapsed="false">
      <c r="A760" s="49" t="s">
        <v>524</v>
      </c>
      <c r="B760" s="50" t="s">
        <v>190</v>
      </c>
      <c r="C760" s="51" t="s">
        <v>521</v>
      </c>
      <c r="D760" s="51" t="s">
        <v>35</v>
      </c>
      <c r="E760" s="52" t="s">
        <v>190</v>
      </c>
      <c r="F760" s="53" t="n">
        <v>0.0084</v>
      </c>
      <c r="G760" s="54" t="n">
        <v>0.0110211138671845</v>
      </c>
      <c r="H760" s="55" t="n">
        <v>95827</v>
      </c>
      <c r="I760" s="55" t="n">
        <v>5722509</v>
      </c>
      <c r="J760" s="56" t="n">
        <v>16.74</v>
      </c>
      <c r="K760" s="55" t="n">
        <v>5722509</v>
      </c>
      <c r="L760" s="56" t="n">
        <f aca="false">M760*J760</f>
        <v>16.74</v>
      </c>
      <c r="M760" s="57" t="n">
        <v>1</v>
      </c>
    </row>
    <row r="761" customFormat="false" ht="14.25" hidden="false" customHeight="false" outlineLevel="0" collapsed="false">
      <c r="A761" s="49" t="s">
        <v>529</v>
      </c>
      <c r="B761" s="50" t="s">
        <v>190</v>
      </c>
      <c r="C761" s="51" t="s">
        <v>530</v>
      </c>
      <c r="D761" s="51" t="s">
        <v>35</v>
      </c>
      <c r="E761" s="52" t="s">
        <v>190</v>
      </c>
      <c r="F761" s="53" t="n">
        <v>1</v>
      </c>
      <c r="G761" s="54" t="n">
        <v>0.17795499270205</v>
      </c>
      <c r="H761" s="55" t="n">
        <v>25194965</v>
      </c>
      <c r="I761" s="55" t="n">
        <v>1282509599</v>
      </c>
      <c r="J761" s="56" t="n">
        <v>19.64</v>
      </c>
      <c r="K761" s="55" t="n">
        <v>1394032172</v>
      </c>
      <c r="L761" s="56" t="n">
        <f aca="false">M761*J761</f>
        <v>18.0688</v>
      </c>
      <c r="M761" s="57" t="n">
        <v>0.92</v>
      </c>
    </row>
    <row r="762" customFormat="false" ht="14.25" hidden="false" customHeight="false" outlineLevel="0" collapsed="false">
      <c r="A762" s="49" t="s">
        <v>531</v>
      </c>
      <c r="B762" s="50" t="s">
        <v>190</v>
      </c>
      <c r="C762" s="51" t="s">
        <v>532</v>
      </c>
      <c r="D762" s="51" t="s">
        <v>32</v>
      </c>
      <c r="E762" s="52" t="s">
        <v>190</v>
      </c>
      <c r="F762" s="53" t="n">
        <v>1</v>
      </c>
      <c r="G762" s="54" t="n">
        <v>1</v>
      </c>
      <c r="H762" s="55" t="n">
        <v>70322758</v>
      </c>
      <c r="I762" s="55" t="n">
        <v>6085771740</v>
      </c>
      <c r="J762" s="56" t="n">
        <v>11.56</v>
      </c>
      <c r="K762" s="55" t="n">
        <v>6085771740</v>
      </c>
      <c r="L762" s="56" t="n">
        <f aca="false">M762*J762</f>
        <v>11.56</v>
      </c>
      <c r="M762" s="57" t="n">
        <v>1</v>
      </c>
    </row>
    <row r="763" customFormat="false" ht="14.25" hidden="false" customHeight="false" outlineLevel="0" collapsed="false">
      <c r="A763" s="49" t="s">
        <v>533</v>
      </c>
      <c r="B763" s="50" t="s">
        <v>190</v>
      </c>
      <c r="C763" s="51" t="s">
        <v>534</v>
      </c>
      <c r="D763" s="51" t="s">
        <v>35</v>
      </c>
      <c r="E763" s="52" t="s">
        <v>190</v>
      </c>
      <c r="F763" s="53" t="n">
        <v>1</v>
      </c>
      <c r="G763" s="54" t="n">
        <v>0.290006214927885</v>
      </c>
      <c r="H763" s="55" t="n">
        <v>20657153</v>
      </c>
      <c r="I763" s="55" t="n">
        <v>750893584</v>
      </c>
      <c r="J763" s="56" t="n">
        <v>27.51</v>
      </c>
      <c r="K763" s="55" t="n">
        <v>1219378993</v>
      </c>
      <c r="L763" s="56" t="n">
        <f aca="false">M763*J763</f>
        <v>16.940658</v>
      </c>
      <c r="M763" s="57" t="n">
        <v>0.6158</v>
      </c>
    </row>
    <row r="764" customFormat="false" ht="14.25" hidden="false" customHeight="false" outlineLevel="0" collapsed="false">
      <c r="A764" s="49" t="s">
        <v>535</v>
      </c>
      <c r="B764" s="50" t="s">
        <v>190</v>
      </c>
      <c r="C764" s="51" t="s">
        <v>534</v>
      </c>
      <c r="D764" s="51" t="s">
        <v>35</v>
      </c>
      <c r="E764" s="52" t="s">
        <v>190</v>
      </c>
      <c r="F764" s="53" t="n">
        <v>1</v>
      </c>
      <c r="G764" s="54" t="n">
        <v>0.218690857290903</v>
      </c>
      <c r="H764" s="55" t="n">
        <v>14749450</v>
      </c>
      <c r="I764" s="55" t="n">
        <v>566241526</v>
      </c>
      <c r="J764" s="56" t="n">
        <v>26.04</v>
      </c>
      <c r="K764" s="55" t="n">
        <v>919521802</v>
      </c>
      <c r="L764" s="56" t="n">
        <f aca="false">M764*J764</f>
        <v>16.035432</v>
      </c>
      <c r="M764" s="57" t="n">
        <v>0.6158</v>
      </c>
    </row>
    <row r="765" customFormat="false" ht="14.25" hidden="false" customHeight="false" outlineLevel="0" collapsed="false">
      <c r="A765" s="49" t="s">
        <v>536</v>
      </c>
      <c r="B765" s="50" t="s">
        <v>190</v>
      </c>
      <c r="C765" s="51" t="s">
        <v>534</v>
      </c>
      <c r="D765" s="51" t="s">
        <v>35</v>
      </c>
      <c r="E765" s="52" t="s">
        <v>190</v>
      </c>
      <c r="F765" s="53" t="n">
        <v>0.9301</v>
      </c>
      <c r="G765" s="54" t="n">
        <v>0.0997384907264191</v>
      </c>
      <c r="H765" s="55" t="n">
        <v>11619084</v>
      </c>
      <c r="I765" s="55" t="n">
        <v>258246165</v>
      </c>
      <c r="J765" s="56" t="n">
        <v>44.99</v>
      </c>
      <c r="K765" s="55" t="n">
        <v>419366945</v>
      </c>
      <c r="L765" s="56" t="n">
        <f aca="false">M765*J765</f>
        <v>27.704842</v>
      </c>
      <c r="M765" s="57" t="n">
        <v>0.6158</v>
      </c>
    </row>
    <row r="766" customFormat="false" ht="14.25" hidden="false" customHeight="false" outlineLevel="0" collapsed="false">
      <c r="A766" s="49" t="s">
        <v>536</v>
      </c>
      <c r="B766" s="50" t="s">
        <v>190</v>
      </c>
      <c r="C766" s="51" t="s">
        <v>537</v>
      </c>
      <c r="D766" s="51" t="s">
        <v>35</v>
      </c>
      <c r="E766" s="52" t="s">
        <v>190</v>
      </c>
      <c r="F766" s="53" t="n">
        <v>0.0698</v>
      </c>
      <c r="G766" s="54" t="n">
        <v>0.0133466768562678</v>
      </c>
      <c r="H766" s="55" t="n">
        <v>871868</v>
      </c>
      <c r="I766" s="55" t="n">
        <v>15737959</v>
      </c>
      <c r="J766" s="56" t="n">
        <v>55.39</v>
      </c>
      <c r="K766" s="55" t="n">
        <v>31475918</v>
      </c>
      <c r="L766" s="56" t="n">
        <f aca="false">M766*J766</f>
        <v>27.695</v>
      </c>
      <c r="M766" s="57" t="n">
        <v>0.5</v>
      </c>
    </row>
    <row r="767" customFormat="false" ht="14.25" hidden="false" customHeight="false" outlineLevel="0" collapsed="false">
      <c r="A767" s="49" t="s">
        <v>538</v>
      </c>
      <c r="B767" s="50" t="s">
        <v>190</v>
      </c>
      <c r="C767" s="51" t="s">
        <v>530</v>
      </c>
      <c r="D767" s="51" t="s">
        <v>35</v>
      </c>
      <c r="E767" s="52" t="s">
        <v>190</v>
      </c>
      <c r="F767" s="53" t="n">
        <v>0.0343</v>
      </c>
      <c r="G767" s="54" t="n">
        <v>0.0108060808156822</v>
      </c>
      <c r="H767" s="55" t="n">
        <v>1338322</v>
      </c>
      <c r="I767" s="55" t="n">
        <v>77878694</v>
      </c>
      <c r="J767" s="56" t="n">
        <v>17.18</v>
      </c>
      <c r="K767" s="55" t="n">
        <v>84650754</v>
      </c>
      <c r="L767" s="56" t="n">
        <f aca="false">M767*J767</f>
        <v>15.8056</v>
      </c>
      <c r="M767" s="57" t="n">
        <v>0.92</v>
      </c>
    </row>
    <row r="768" customFormat="false" ht="14.25" hidden="false" customHeight="false" outlineLevel="0" collapsed="false">
      <c r="A768" s="49" t="s">
        <v>538</v>
      </c>
      <c r="B768" s="50" t="s">
        <v>190</v>
      </c>
      <c r="C768" s="51" t="s">
        <v>518</v>
      </c>
      <c r="D768" s="51" t="s">
        <v>35</v>
      </c>
      <c r="E768" s="52" t="s">
        <v>190</v>
      </c>
      <c r="F768" s="53" t="n">
        <v>0.9062</v>
      </c>
      <c r="G768" s="54" t="n">
        <v>0.778506250532299</v>
      </c>
      <c r="H768" s="55" t="n">
        <v>35273745</v>
      </c>
      <c r="I768" s="55" t="n">
        <v>2231142484</v>
      </c>
      <c r="J768" s="56" t="n">
        <v>15.8</v>
      </c>
      <c r="K768" s="55" t="n">
        <v>2231142484</v>
      </c>
      <c r="L768" s="56" t="n">
        <f aca="false">M768*J768</f>
        <v>15.8</v>
      </c>
      <c r="M768" s="57" t="n">
        <v>1</v>
      </c>
    </row>
    <row r="769" customFormat="false" ht="14.25" hidden="false" customHeight="false" outlineLevel="0" collapsed="false">
      <c r="A769" s="49" t="s">
        <v>538</v>
      </c>
      <c r="B769" s="50" t="s">
        <v>190</v>
      </c>
      <c r="C769" s="51" t="s">
        <v>527</v>
      </c>
      <c r="D769" s="51" t="s">
        <v>35</v>
      </c>
      <c r="E769" s="52" t="s">
        <v>190</v>
      </c>
      <c r="F769" s="53" t="n">
        <v>0.0231</v>
      </c>
      <c r="G769" s="54" t="n">
        <v>0.0227690939749481</v>
      </c>
      <c r="H769" s="55" t="n">
        <v>899888</v>
      </c>
      <c r="I769" s="55" t="n">
        <v>54072728</v>
      </c>
      <c r="J769" s="56" t="n">
        <v>16.64</v>
      </c>
      <c r="K769" s="55" t="n">
        <v>56918661</v>
      </c>
      <c r="L769" s="56" t="n">
        <f aca="false">M769*J769</f>
        <v>15.808</v>
      </c>
      <c r="M769" s="57" t="n">
        <v>0.95</v>
      </c>
    </row>
    <row r="770" customFormat="false" ht="14.25" hidden="false" customHeight="false" outlineLevel="0" collapsed="false">
      <c r="A770" s="49" t="s">
        <v>538</v>
      </c>
      <c r="B770" s="50" t="s">
        <v>190</v>
      </c>
      <c r="C770" s="51" t="s">
        <v>521</v>
      </c>
      <c r="D770" s="51" t="s">
        <v>35</v>
      </c>
      <c r="E770" s="52" t="s">
        <v>190</v>
      </c>
      <c r="F770" s="53" t="n">
        <v>0.0362</v>
      </c>
      <c r="G770" s="54" t="n">
        <v>0.171886837688046</v>
      </c>
      <c r="H770" s="55" t="n">
        <v>1411089</v>
      </c>
      <c r="I770" s="55" t="n">
        <v>89249053</v>
      </c>
      <c r="J770" s="56" t="n">
        <v>15.81</v>
      </c>
      <c r="K770" s="55" t="n">
        <v>89249053</v>
      </c>
      <c r="L770" s="56" t="n">
        <f aca="false">M770*J770</f>
        <v>15.81</v>
      </c>
      <c r="M770" s="57" t="n">
        <v>1</v>
      </c>
    </row>
    <row r="771" customFormat="false" ht="14.25" hidden="false" customHeight="false" outlineLevel="0" collapsed="false">
      <c r="A771" s="49" t="s">
        <v>539</v>
      </c>
      <c r="B771" s="50" t="s">
        <v>190</v>
      </c>
      <c r="C771" s="51" t="s">
        <v>534</v>
      </c>
      <c r="D771" s="51" t="s">
        <v>35</v>
      </c>
      <c r="E771" s="52" t="s">
        <v>190</v>
      </c>
      <c r="F771" s="53" t="n">
        <v>1</v>
      </c>
      <c r="G771" s="54" t="n">
        <v>0.0986620087812422</v>
      </c>
      <c r="H771" s="55" t="n">
        <v>10014278</v>
      </c>
      <c r="I771" s="55" t="n">
        <v>255458903</v>
      </c>
      <c r="J771" s="56" t="n">
        <v>39.2</v>
      </c>
      <c r="K771" s="55" t="n">
        <v>414840699</v>
      </c>
      <c r="L771" s="56" t="n">
        <f aca="false">M771*J771</f>
        <v>24.13936</v>
      </c>
      <c r="M771" s="57" t="n">
        <v>0.6158</v>
      </c>
    </row>
    <row r="772" customFormat="false" ht="14.25" hidden="false" customHeight="false" outlineLevel="0" collapsed="false">
      <c r="A772" s="49" t="s">
        <v>540</v>
      </c>
      <c r="B772" s="50" t="s">
        <v>190</v>
      </c>
      <c r="C772" s="51" t="s">
        <v>534</v>
      </c>
      <c r="D772" s="51" t="s">
        <v>35</v>
      </c>
      <c r="E772" s="52" t="s">
        <v>190</v>
      </c>
      <c r="F772" s="53" t="n">
        <v>0.6872</v>
      </c>
      <c r="G772" s="54" t="n">
        <v>0.121757676355061</v>
      </c>
      <c r="H772" s="55" t="n">
        <v>10113926</v>
      </c>
      <c r="I772" s="55" t="n">
        <v>315258961</v>
      </c>
      <c r="J772" s="56" t="n">
        <v>32.08</v>
      </c>
      <c r="K772" s="55" t="n">
        <v>511950245</v>
      </c>
      <c r="L772" s="56" t="n">
        <f aca="false">M772*J772</f>
        <v>19.754864</v>
      </c>
      <c r="M772" s="57" t="n">
        <v>0.6158</v>
      </c>
    </row>
    <row r="773" customFormat="false" ht="14.25" hidden="false" customHeight="false" outlineLevel="0" collapsed="false">
      <c r="A773" s="49" t="s">
        <v>540</v>
      </c>
      <c r="B773" s="50" t="s">
        <v>190</v>
      </c>
      <c r="C773" s="51" t="s">
        <v>527</v>
      </c>
      <c r="D773" s="51" t="s">
        <v>35</v>
      </c>
      <c r="E773" s="52" t="s">
        <v>190</v>
      </c>
      <c r="F773" s="53" t="n">
        <v>0.3127</v>
      </c>
      <c r="G773" s="54" t="n">
        <v>0.0931951615404334</v>
      </c>
      <c r="H773" s="55" t="n">
        <v>4602537</v>
      </c>
      <c r="I773" s="55" t="n">
        <v>221322668</v>
      </c>
      <c r="J773" s="56" t="n">
        <v>20.79</v>
      </c>
      <c r="K773" s="55" t="n">
        <v>232971229</v>
      </c>
      <c r="L773" s="56" t="n">
        <f aca="false">M773*J773</f>
        <v>19.7505</v>
      </c>
      <c r="M773" s="57" t="n">
        <v>0.95</v>
      </c>
    </row>
    <row r="774" customFormat="false" ht="14.25" hidden="false" customHeight="false" outlineLevel="0" collapsed="false">
      <c r="A774" s="49" t="s">
        <v>541</v>
      </c>
      <c r="B774" s="50" t="s">
        <v>190</v>
      </c>
      <c r="C774" s="51" t="s">
        <v>542</v>
      </c>
      <c r="D774" s="51" t="s">
        <v>35</v>
      </c>
      <c r="E774" s="52" t="s">
        <v>190</v>
      </c>
      <c r="F774" s="53" t="n">
        <v>0.9673</v>
      </c>
      <c r="G774" s="54" t="n">
        <v>0.904476552978554</v>
      </c>
      <c r="H774" s="55" t="n">
        <v>15111466</v>
      </c>
      <c r="I774" s="55" t="n">
        <v>459251739</v>
      </c>
      <c r="J774" s="56" t="n">
        <v>32.9</v>
      </c>
      <c r="K774" s="55" t="n">
        <v>1020559420</v>
      </c>
      <c r="L774" s="56" t="n">
        <f aca="false">M774*J774</f>
        <v>14.805</v>
      </c>
      <c r="M774" s="57" t="n">
        <v>0.45</v>
      </c>
    </row>
    <row r="775" customFormat="false" ht="14.25" hidden="false" customHeight="false" outlineLevel="0" collapsed="false">
      <c r="A775" s="49" t="s">
        <v>541</v>
      </c>
      <c r="B775" s="50" t="s">
        <v>190</v>
      </c>
      <c r="C775" s="51" t="s">
        <v>543</v>
      </c>
      <c r="D775" s="51" t="s">
        <v>35</v>
      </c>
      <c r="E775" s="52" t="s">
        <v>190</v>
      </c>
      <c r="F775" s="53" t="n">
        <v>0.0032</v>
      </c>
      <c r="G775" s="54" t="n">
        <v>0.0138212506626796</v>
      </c>
      <c r="H775" s="55" t="n">
        <v>51035</v>
      </c>
      <c r="I775" s="55" t="n">
        <v>1688659</v>
      </c>
      <c r="J775" s="56" t="n">
        <v>30.22</v>
      </c>
      <c r="K775" s="55" t="n">
        <v>3446242</v>
      </c>
      <c r="L775" s="56" t="n">
        <f aca="false">M775*J775</f>
        <v>14.8078</v>
      </c>
      <c r="M775" s="57" t="n">
        <v>0.49</v>
      </c>
    </row>
    <row r="776" customFormat="false" ht="14.25" hidden="false" customHeight="false" outlineLevel="0" collapsed="false">
      <c r="A776" s="49" t="s">
        <v>541</v>
      </c>
      <c r="B776" s="50" t="s">
        <v>190</v>
      </c>
      <c r="C776" s="51" t="s">
        <v>544</v>
      </c>
      <c r="D776" s="51" t="s">
        <v>35</v>
      </c>
      <c r="E776" s="52" t="s">
        <v>190</v>
      </c>
      <c r="F776" s="53" t="n">
        <v>0.0293</v>
      </c>
      <c r="G776" s="54" t="n">
        <v>0.0310842333816177</v>
      </c>
      <c r="H776" s="55" t="n">
        <v>458830</v>
      </c>
      <c r="I776" s="55" t="n">
        <v>1593910</v>
      </c>
      <c r="J776" s="56" t="n">
        <v>287.86</v>
      </c>
      <c r="K776" s="55" t="n">
        <v>30949708</v>
      </c>
      <c r="L776" s="56" t="n">
        <f aca="false">M776*J776</f>
        <v>14.82479</v>
      </c>
      <c r="M776" s="57" t="n">
        <v>0.0515</v>
      </c>
    </row>
    <row r="777" customFormat="false" ht="14.25" hidden="false" customHeight="false" outlineLevel="0" collapsed="false">
      <c r="A777" s="49" t="s">
        <v>545</v>
      </c>
      <c r="B777" s="50" t="s">
        <v>190</v>
      </c>
      <c r="C777" s="51" t="s">
        <v>546</v>
      </c>
      <c r="D777" s="51" t="s">
        <v>35</v>
      </c>
      <c r="E777" s="52" t="s">
        <v>190</v>
      </c>
      <c r="F777" s="53" t="n">
        <v>0.1633</v>
      </c>
      <c r="G777" s="54" t="n">
        <v>0.201237729030212</v>
      </c>
      <c r="H777" s="55" t="n">
        <v>1692801</v>
      </c>
      <c r="I777" s="55" t="n">
        <v>102419326</v>
      </c>
      <c r="J777" s="56" t="n">
        <v>16.52</v>
      </c>
      <c r="K777" s="55" t="n">
        <v>102419326</v>
      </c>
      <c r="L777" s="56" t="n">
        <f aca="false">M777*J777</f>
        <v>16.52</v>
      </c>
      <c r="M777" s="57" t="n">
        <v>1</v>
      </c>
    </row>
    <row r="778" customFormat="false" ht="14.25" hidden="false" customHeight="false" outlineLevel="0" collapsed="false">
      <c r="A778" s="49" t="s">
        <v>545</v>
      </c>
      <c r="B778" s="50" t="s">
        <v>190</v>
      </c>
      <c r="C778" s="51" t="s">
        <v>547</v>
      </c>
      <c r="D778" s="51" t="s">
        <v>35</v>
      </c>
      <c r="E778" s="52" t="s">
        <v>190</v>
      </c>
      <c r="F778" s="53" t="n">
        <v>0.0158</v>
      </c>
      <c r="G778" s="54" t="n">
        <v>0.0203134058770397</v>
      </c>
      <c r="H778" s="55" t="n">
        <v>164676</v>
      </c>
      <c r="I778" s="55" t="n">
        <v>5180957</v>
      </c>
      <c r="J778" s="56" t="n">
        <v>31.78</v>
      </c>
      <c r="K778" s="55" t="n">
        <v>9963378</v>
      </c>
      <c r="L778" s="56" t="n">
        <f aca="false">M778*J778</f>
        <v>16.5256</v>
      </c>
      <c r="M778" s="57" t="n">
        <v>0.52</v>
      </c>
    </row>
    <row r="779" customFormat="false" ht="14.25" hidden="false" customHeight="false" outlineLevel="0" collapsed="false">
      <c r="A779" s="49" t="s">
        <v>545</v>
      </c>
      <c r="B779" s="50" t="s">
        <v>190</v>
      </c>
      <c r="C779" s="51" t="s">
        <v>548</v>
      </c>
      <c r="D779" s="51" t="s">
        <v>35</v>
      </c>
      <c r="E779" s="52" t="s">
        <v>190</v>
      </c>
      <c r="F779" s="53" t="n">
        <v>0.7388</v>
      </c>
      <c r="G779" s="54" t="n">
        <v>0.970017774077967</v>
      </c>
      <c r="H779" s="55" t="n">
        <v>7656939</v>
      </c>
      <c r="I779" s="55" t="n">
        <v>324286806</v>
      </c>
      <c r="J779" s="56" t="n">
        <v>23.61</v>
      </c>
      <c r="K779" s="55" t="n">
        <v>463266865</v>
      </c>
      <c r="L779" s="56" t="n">
        <f aca="false">M779*J779</f>
        <v>16.527</v>
      </c>
      <c r="M779" s="57" t="n">
        <v>0.7</v>
      </c>
    </row>
    <row r="780" customFormat="false" ht="14.25" hidden="false" customHeight="false" outlineLevel="0" collapsed="false">
      <c r="A780" s="49" t="s">
        <v>545</v>
      </c>
      <c r="B780" s="50" t="s">
        <v>190</v>
      </c>
      <c r="C780" s="51" t="s">
        <v>549</v>
      </c>
      <c r="D780" s="51" t="s">
        <v>35</v>
      </c>
      <c r="E780" s="52" t="s">
        <v>190</v>
      </c>
      <c r="F780" s="53" t="n">
        <v>0.0671</v>
      </c>
      <c r="G780" s="54" t="n">
        <v>0.0515576229876077</v>
      </c>
      <c r="H780" s="55" t="n">
        <v>696155</v>
      </c>
      <c r="I780" s="55" t="n">
        <v>26956386</v>
      </c>
      <c r="J780" s="56" t="n">
        <v>25.82</v>
      </c>
      <c r="K780" s="55" t="n">
        <v>42119353</v>
      </c>
      <c r="L780" s="56" t="n">
        <f aca="false">M780*J780</f>
        <v>16.5248</v>
      </c>
      <c r="M780" s="57" t="n">
        <v>0.64</v>
      </c>
    </row>
    <row r="781" customFormat="false" ht="14.25" hidden="false" customHeight="false" outlineLevel="0" collapsed="false">
      <c r="A781" s="49" t="s">
        <v>545</v>
      </c>
      <c r="B781" s="50" t="s">
        <v>190</v>
      </c>
      <c r="C781" s="51" t="s">
        <v>193</v>
      </c>
      <c r="D781" s="51" t="s">
        <v>35</v>
      </c>
      <c r="E781" s="52" t="s">
        <v>190</v>
      </c>
      <c r="F781" s="53" t="n">
        <v>0.0147</v>
      </c>
      <c r="G781" s="54" t="n">
        <v>0.0602803660929727</v>
      </c>
      <c r="H781" s="55" t="n">
        <v>153229</v>
      </c>
      <c r="I781" s="55" t="n">
        <v>9270801</v>
      </c>
      <c r="J781" s="56" t="n">
        <v>16.52</v>
      </c>
      <c r="K781" s="55" t="n">
        <v>9270801</v>
      </c>
      <c r="L781" s="56" t="n">
        <f aca="false">M781*J781</f>
        <v>16.52</v>
      </c>
      <c r="M781" s="57" t="n">
        <v>1</v>
      </c>
    </row>
    <row r="782" customFormat="false" ht="14.25" hidden="false" customHeight="false" outlineLevel="0" collapsed="false">
      <c r="A782" s="49" t="s">
        <v>550</v>
      </c>
      <c r="B782" s="50" t="s">
        <v>190</v>
      </c>
      <c r="C782" s="51" t="s">
        <v>302</v>
      </c>
      <c r="D782" s="51" t="s">
        <v>35</v>
      </c>
      <c r="E782" s="52" t="s">
        <v>190</v>
      </c>
      <c r="F782" s="53" t="n">
        <v>0.0909</v>
      </c>
      <c r="G782" s="54" t="n">
        <v>0.779156289732203</v>
      </c>
      <c r="H782" s="55" t="n">
        <v>1353196</v>
      </c>
      <c r="I782" s="55" t="n">
        <v>77414926</v>
      </c>
      <c r="J782" s="56" t="n">
        <v>17.47</v>
      </c>
      <c r="K782" s="55" t="n">
        <v>77414926</v>
      </c>
      <c r="L782" s="56" t="n">
        <f aca="false">M782*J782</f>
        <v>17.47</v>
      </c>
      <c r="M782" s="57" t="n">
        <v>1</v>
      </c>
    </row>
    <row r="783" customFormat="false" ht="14.25" hidden="false" customHeight="false" outlineLevel="0" collapsed="false">
      <c r="A783" s="49" t="s">
        <v>550</v>
      </c>
      <c r="B783" s="50" t="s">
        <v>190</v>
      </c>
      <c r="C783" s="51" t="s">
        <v>548</v>
      </c>
      <c r="D783" s="51" t="s">
        <v>35</v>
      </c>
      <c r="E783" s="52" t="s">
        <v>190</v>
      </c>
      <c r="F783" s="53" t="n">
        <v>0.0042</v>
      </c>
      <c r="G783" s="54" t="n">
        <v>0.00762652243406111</v>
      </c>
      <c r="H783" s="55" t="n">
        <v>63667</v>
      </c>
      <c r="I783" s="55" t="n">
        <v>2549624</v>
      </c>
      <c r="J783" s="56" t="n">
        <v>24.97</v>
      </c>
      <c r="K783" s="55" t="n">
        <v>3642320</v>
      </c>
      <c r="L783" s="56" t="n">
        <f aca="false">M783*J783</f>
        <v>17.479</v>
      </c>
      <c r="M783" s="57" t="n">
        <v>0.7</v>
      </c>
    </row>
    <row r="784" customFormat="false" ht="14.25" hidden="false" customHeight="false" outlineLevel="0" collapsed="false">
      <c r="A784" s="49" t="s">
        <v>550</v>
      </c>
      <c r="B784" s="50" t="s">
        <v>190</v>
      </c>
      <c r="C784" s="51" t="s">
        <v>549</v>
      </c>
      <c r="D784" s="51" t="s">
        <v>35</v>
      </c>
      <c r="E784" s="52" t="s">
        <v>190</v>
      </c>
      <c r="F784" s="53" t="n">
        <v>0.9047</v>
      </c>
      <c r="G784" s="54" t="n">
        <v>0.942448204501395</v>
      </c>
      <c r="H784" s="55" t="n">
        <v>13458052</v>
      </c>
      <c r="I784" s="55" t="n">
        <v>492749589</v>
      </c>
      <c r="J784" s="56" t="n">
        <v>27.31</v>
      </c>
      <c r="K784" s="55" t="n">
        <v>769921232</v>
      </c>
      <c r="L784" s="56" t="n">
        <f aca="false">M784*J784</f>
        <v>17.4784</v>
      </c>
      <c r="M784" s="57" t="n">
        <v>0.64</v>
      </c>
    </row>
    <row r="785" customFormat="false" ht="14.25" hidden="false" customHeight="false" outlineLevel="0" collapsed="false">
      <c r="A785" s="49" t="s">
        <v>551</v>
      </c>
      <c r="B785" s="50" t="s">
        <v>190</v>
      </c>
      <c r="C785" s="51" t="s">
        <v>548</v>
      </c>
      <c r="D785" s="51" t="s">
        <v>35</v>
      </c>
      <c r="E785" s="52" t="s">
        <v>190</v>
      </c>
      <c r="F785" s="53" t="n">
        <v>0.0006</v>
      </c>
      <c r="G785" s="54" t="n">
        <v>0.00266862328478651</v>
      </c>
      <c r="H785" s="55" t="n">
        <v>18604</v>
      </c>
      <c r="I785" s="55" t="n">
        <v>892148</v>
      </c>
      <c r="J785" s="56" t="n">
        <v>20.85</v>
      </c>
      <c r="K785" s="55" t="n">
        <v>1274497</v>
      </c>
      <c r="L785" s="56" t="n">
        <f aca="false">M785*J785</f>
        <v>14.595</v>
      </c>
      <c r="M785" s="57" t="n">
        <v>0.7</v>
      </c>
    </row>
    <row r="786" customFormat="false" ht="14.25" hidden="false" customHeight="false" outlineLevel="0" collapsed="false">
      <c r="A786" s="49" t="s">
        <v>551</v>
      </c>
      <c r="B786" s="50" t="s">
        <v>190</v>
      </c>
      <c r="C786" s="51" t="s">
        <v>552</v>
      </c>
      <c r="D786" s="51" t="s">
        <v>35</v>
      </c>
      <c r="E786" s="52" t="s">
        <v>190</v>
      </c>
      <c r="F786" s="53" t="n">
        <v>0.9993</v>
      </c>
      <c r="G786" s="54" t="n">
        <v>0.621805498823439</v>
      </c>
      <c r="H786" s="55" t="n">
        <v>29564391</v>
      </c>
      <c r="I786" s="55" t="n">
        <v>1316513232</v>
      </c>
      <c r="J786" s="56" t="n">
        <v>22.45</v>
      </c>
      <c r="K786" s="55" t="n">
        <v>2025404972</v>
      </c>
      <c r="L786" s="56" t="n">
        <f aca="false">M786*J786</f>
        <v>14.5925</v>
      </c>
      <c r="M786" s="57" t="n">
        <v>0.65</v>
      </c>
    </row>
    <row r="787" customFormat="false" ht="14.25" hidden="false" customHeight="false" outlineLevel="0" collapsed="false">
      <c r="A787" s="49" t="s">
        <v>553</v>
      </c>
      <c r="B787" s="50" t="s">
        <v>190</v>
      </c>
      <c r="C787" s="51" t="s">
        <v>554</v>
      </c>
      <c r="D787" s="51" t="s">
        <v>35</v>
      </c>
      <c r="E787" s="52" t="s">
        <v>190</v>
      </c>
      <c r="F787" s="53" t="n">
        <v>1</v>
      </c>
      <c r="G787" s="54" t="n">
        <v>1</v>
      </c>
      <c r="H787" s="55" t="n">
        <v>25934039</v>
      </c>
      <c r="I787" s="55" t="n">
        <v>676574419</v>
      </c>
      <c r="J787" s="56" t="n">
        <v>38.33</v>
      </c>
      <c r="K787" s="55" t="n">
        <v>1353148838</v>
      </c>
      <c r="L787" s="56" t="n">
        <f aca="false">M787*J787</f>
        <v>19.165</v>
      </c>
      <c r="M787" s="57" t="n">
        <v>0.5</v>
      </c>
    </row>
    <row r="788" customFormat="false" ht="14.25" hidden="false" customHeight="false" outlineLevel="0" collapsed="false">
      <c r="A788" s="49" t="s">
        <v>555</v>
      </c>
      <c r="B788" s="50" t="s">
        <v>190</v>
      </c>
      <c r="C788" s="51" t="s">
        <v>546</v>
      </c>
      <c r="D788" s="51" t="s">
        <v>35</v>
      </c>
      <c r="E788" s="52" t="s">
        <v>190</v>
      </c>
      <c r="F788" s="53" t="n">
        <v>0.177</v>
      </c>
      <c r="G788" s="54" t="n">
        <v>0.521288871571912</v>
      </c>
      <c r="H788" s="55" t="n">
        <v>4333181</v>
      </c>
      <c r="I788" s="55" t="n">
        <v>265308375</v>
      </c>
      <c r="J788" s="56" t="n">
        <v>16.33</v>
      </c>
      <c r="K788" s="55" t="n">
        <v>265308375</v>
      </c>
      <c r="L788" s="56" t="n">
        <f aca="false">M788*J788</f>
        <v>16.33</v>
      </c>
      <c r="M788" s="57" t="n">
        <v>1</v>
      </c>
    </row>
    <row r="789" customFormat="false" ht="14.25" hidden="false" customHeight="false" outlineLevel="0" collapsed="false">
      <c r="A789" s="49" t="s">
        <v>555</v>
      </c>
      <c r="B789" s="50" t="s">
        <v>190</v>
      </c>
      <c r="C789" s="51" t="s">
        <v>548</v>
      </c>
      <c r="D789" s="51" t="s">
        <v>35</v>
      </c>
      <c r="E789" s="52" t="s">
        <v>190</v>
      </c>
      <c r="F789" s="53" t="n">
        <v>0.0056</v>
      </c>
      <c r="G789" s="54" t="n">
        <v>0.0178770081293534</v>
      </c>
      <c r="H789" s="55" t="n">
        <v>139445</v>
      </c>
      <c r="I789" s="55" t="n">
        <v>5976466</v>
      </c>
      <c r="J789" s="56" t="n">
        <v>23.33</v>
      </c>
      <c r="K789" s="55" t="n">
        <v>8537808</v>
      </c>
      <c r="L789" s="56" t="n">
        <f aca="false">M789*J789</f>
        <v>16.331</v>
      </c>
      <c r="M789" s="57" t="n">
        <v>0.7</v>
      </c>
    </row>
    <row r="790" customFormat="false" ht="14.25" hidden="false" customHeight="false" outlineLevel="0" collapsed="false">
      <c r="A790" s="49" t="s">
        <v>555</v>
      </c>
      <c r="B790" s="50" t="s">
        <v>190</v>
      </c>
      <c r="C790" s="51" t="s">
        <v>552</v>
      </c>
      <c r="D790" s="51" t="s">
        <v>35</v>
      </c>
      <c r="E790" s="52" t="s">
        <v>190</v>
      </c>
      <c r="F790" s="53" t="n">
        <v>0.7096</v>
      </c>
      <c r="G790" s="54" t="n">
        <v>0.326497199461712</v>
      </c>
      <c r="H790" s="55" t="n">
        <v>17369713</v>
      </c>
      <c r="I790" s="55" t="n">
        <v>691273854</v>
      </c>
      <c r="J790" s="56" t="n">
        <v>25.12</v>
      </c>
      <c r="K790" s="55" t="n">
        <v>1063498236</v>
      </c>
      <c r="L790" s="56" t="n">
        <f aca="false">M790*J790</f>
        <v>16.328</v>
      </c>
      <c r="M790" s="57" t="n">
        <v>0.65</v>
      </c>
    </row>
    <row r="791" customFormat="false" ht="14.25" hidden="false" customHeight="false" outlineLevel="0" collapsed="false">
      <c r="A791" s="49" t="s">
        <v>555</v>
      </c>
      <c r="B791" s="50" t="s">
        <v>190</v>
      </c>
      <c r="C791" s="51" t="s">
        <v>556</v>
      </c>
      <c r="D791" s="51" t="s">
        <v>35</v>
      </c>
      <c r="E791" s="52" t="s">
        <v>190</v>
      </c>
      <c r="F791" s="53" t="n">
        <v>0.1076</v>
      </c>
      <c r="G791" s="54" t="n">
        <v>0.0652450990117178</v>
      </c>
      <c r="H791" s="55" t="n">
        <v>2634322</v>
      </c>
      <c r="I791" s="55" t="n">
        <v>96775253</v>
      </c>
      <c r="J791" s="56" t="n">
        <v>27.22</v>
      </c>
      <c r="K791" s="55" t="n">
        <v>161292088</v>
      </c>
      <c r="L791" s="56" t="n">
        <f aca="false">M791*J791</f>
        <v>16.332</v>
      </c>
      <c r="M791" s="57" t="n">
        <v>0.6</v>
      </c>
    </row>
    <row r="792" customFormat="false" ht="14.25" hidden="false" customHeight="false" outlineLevel="0" collapsed="false">
      <c r="A792" s="49" t="s">
        <v>557</v>
      </c>
      <c r="B792" s="50" t="s">
        <v>190</v>
      </c>
      <c r="C792" s="51" t="s">
        <v>542</v>
      </c>
      <c r="D792" s="51" t="s">
        <v>35</v>
      </c>
      <c r="E792" s="52" t="s">
        <v>190</v>
      </c>
      <c r="F792" s="53" t="n">
        <v>0.0267</v>
      </c>
      <c r="G792" s="54" t="n">
        <v>0.0108538231784592</v>
      </c>
      <c r="H792" s="55" t="n">
        <v>198927</v>
      </c>
      <c r="I792" s="55" t="n">
        <v>5511074</v>
      </c>
      <c r="J792" s="56" t="n">
        <v>36.09</v>
      </c>
      <c r="K792" s="55" t="n">
        <v>12246831</v>
      </c>
      <c r="L792" s="56" t="n">
        <f aca="false">M792*J792</f>
        <v>16.2405</v>
      </c>
      <c r="M792" s="57" t="n">
        <v>0.45</v>
      </c>
    </row>
    <row r="793" customFormat="false" ht="14.25" hidden="false" customHeight="false" outlineLevel="0" collapsed="false">
      <c r="A793" s="49" t="s">
        <v>557</v>
      </c>
      <c r="B793" s="50" t="s">
        <v>190</v>
      </c>
      <c r="C793" s="51" t="s">
        <v>543</v>
      </c>
      <c r="D793" s="51" t="s">
        <v>35</v>
      </c>
      <c r="E793" s="52" t="s">
        <v>190</v>
      </c>
      <c r="F793" s="53" t="n">
        <v>0.2014</v>
      </c>
      <c r="G793" s="54" t="n">
        <v>0.369585949380814</v>
      </c>
      <c r="H793" s="55" t="n">
        <v>1496510</v>
      </c>
      <c r="I793" s="55" t="n">
        <v>45155428</v>
      </c>
      <c r="J793" s="56" t="n">
        <v>33.14</v>
      </c>
      <c r="K793" s="55" t="n">
        <v>92153934</v>
      </c>
      <c r="L793" s="56" t="n">
        <f aca="false">M793*J793</f>
        <v>16.2386</v>
      </c>
      <c r="M793" s="57" t="n">
        <v>0.49</v>
      </c>
    </row>
    <row r="794" customFormat="false" ht="14.25" hidden="false" customHeight="false" outlineLevel="0" collapsed="false">
      <c r="A794" s="49" t="s">
        <v>557</v>
      </c>
      <c r="B794" s="50" t="s">
        <v>190</v>
      </c>
      <c r="C794" s="51" t="s">
        <v>547</v>
      </c>
      <c r="D794" s="51" t="s">
        <v>35</v>
      </c>
      <c r="E794" s="52" t="s">
        <v>190</v>
      </c>
      <c r="F794" s="53" t="n">
        <v>0.0013</v>
      </c>
      <c r="G794" s="54" t="n">
        <v>0.00122180205148808</v>
      </c>
      <c r="H794" s="55" t="n">
        <v>9731</v>
      </c>
      <c r="I794" s="55" t="n">
        <v>311622</v>
      </c>
      <c r="J794" s="56" t="n">
        <v>31.22</v>
      </c>
      <c r="K794" s="55" t="n">
        <v>599273</v>
      </c>
      <c r="L794" s="56" t="n">
        <f aca="false">M794*J794</f>
        <v>16.2344</v>
      </c>
      <c r="M794" s="57" t="n">
        <v>0.52</v>
      </c>
    </row>
    <row r="795" customFormat="false" ht="14.25" hidden="false" customHeight="false" outlineLevel="0" collapsed="false">
      <c r="A795" s="49" t="s">
        <v>557</v>
      </c>
      <c r="B795" s="50" t="s">
        <v>190</v>
      </c>
      <c r="C795" s="51" t="s">
        <v>215</v>
      </c>
      <c r="D795" s="51" t="s">
        <v>35</v>
      </c>
      <c r="E795" s="52" t="s">
        <v>190</v>
      </c>
      <c r="F795" s="53" t="n">
        <v>0.4666</v>
      </c>
      <c r="G795" s="54" t="n">
        <v>0.997156211836467</v>
      </c>
      <c r="H795" s="55" t="n">
        <v>3466100</v>
      </c>
      <c r="I795" s="55" t="n">
        <v>213443792</v>
      </c>
      <c r="J795" s="56" t="n">
        <v>16.23</v>
      </c>
      <c r="K795" s="55" t="n">
        <v>213443792</v>
      </c>
      <c r="L795" s="56" t="n">
        <f aca="false">M795*J795</f>
        <v>16.23</v>
      </c>
      <c r="M795" s="57" t="n">
        <v>1</v>
      </c>
    </row>
    <row r="796" customFormat="false" ht="14.25" hidden="false" customHeight="false" outlineLevel="0" collapsed="false">
      <c r="A796" s="49" t="s">
        <v>557</v>
      </c>
      <c r="B796" s="50" t="s">
        <v>190</v>
      </c>
      <c r="C796" s="51" t="s">
        <v>216</v>
      </c>
      <c r="D796" s="51" t="s">
        <v>35</v>
      </c>
      <c r="E796" s="52" t="s">
        <v>111</v>
      </c>
      <c r="F796" s="53" t="n">
        <v>0.0114</v>
      </c>
      <c r="G796" s="54" t="n">
        <v>0.0450890918406946</v>
      </c>
      <c r="H796" s="55" t="n">
        <v>95860</v>
      </c>
      <c r="I796" s="55" t="n">
        <v>5021011</v>
      </c>
      <c r="J796" s="56" t="n">
        <v>19.09</v>
      </c>
      <c r="K796" s="55" t="n">
        <v>5230219</v>
      </c>
      <c r="L796" s="56" t="n">
        <f aca="false">M796*J796</f>
        <v>18.3264</v>
      </c>
      <c r="M796" s="57" t="n">
        <v>0.96</v>
      </c>
    </row>
    <row r="797" customFormat="false" ht="14.25" hidden="false" customHeight="false" outlineLevel="0" collapsed="false">
      <c r="A797" s="49" t="s">
        <v>557</v>
      </c>
      <c r="B797" s="50" t="s">
        <v>190</v>
      </c>
      <c r="C797" s="51" t="s">
        <v>217</v>
      </c>
      <c r="D797" s="51" t="s">
        <v>35</v>
      </c>
      <c r="E797" s="52" t="s">
        <v>190</v>
      </c>
      <c r="F797" s="53" t="n">
        <v>0.0997</v>
      </c>
      <c r="G797" s="54" t="n">
        <v>0.242815974345459</v>
      </c>
      <c r="H797" s="55" t="n">
        <v>740813</v>
      </c>
      <c r="I797" s="55" t="n">
        <v>28476128</v>
      </c>
      <c r="J797" s="56" t="n">
        <v>26.01</v>
      </c>
      <c r="K797" s="55" t="n">
        <v>45620198</v>
      </c>
      <c r="L797" s="56" t="n">
        <f aca="false">M797*J797</f>
        <v>16.235442</v>
      </c>
      <c r="M797" s="57" t="n">
        <v>0.6242</v>
      </c>
    </row>
    <row r="798" customFormat="false" ht="14.25" hidden="false" customHeight="false" outlineLevel="0" collapsed="false">
      <c r="A798" s="49" t="s">
        <v>557</v>
      </c>
      <c r="B798" s="50" t="s">
        <v>190</v>
      </c>
      <c r="C798" s="51" t="s">
        <v>218</v>
      </c>
      <c r="D798" s="51" t="s">
        <v>35</v>
      </c>
      <c r="E798" s="52" t="s">
        <v>111</v>
      </c>
      <c r="F798" s="53" t="n">
        <v>0.0572</v>
      </c>
      <c r="G798" s="54" t="n">
        <v>0.200338291311529</v>
      </c>
      <c r="H798" s="55" t="n">
        <v>480167</v>
      </c>
      <c r="I798" s="55" t="n">
        <v>25150562</v>
      </c>
      <c r="J798" s="56" t="n">
        <v>19.09</v>
      </c>
      <c r="K798" s="55" t="n">
        <v>26198502</v>
      </c>
      <c r="L798" s="56" t="n">
        <f aca="false">M798*J798</f>
        <v>18.3264</v>
      </c>
      <c r="M798" s="57" t="n">
        <v>0.96</v>
      </c>
    </row>
    <row r="799" customFormat="false" ht="14.25" hidden="false" customHeight="false" outlineLevel="0" collapsed="false">
      <c r="A799" s="49" t="s">
        <v>557</v>
      </c>
      <c r="B799" s="50" t="s">
        <v>190</v>
      </c>
      <c r="C799" s="51" t="s">
        <v>558</v>
      </c>
      <c r="D799" s="51" t="s">
        <v>35</v>
      </c>
      <c r="E799" s="52" t="s">
        <v>190</v>
      </c>
      <c r="F799" s="53" t="n">
        <v>0.1353</v>
      </c>
      <c r="G799" s="54" t="n">
        <v>0.264373654352666</v>
      </c>
      <c r="H799" s="55" t="n">
        <v>1005180</v>
      </c>
      <c r="I799" s="55" t="n">
        <v>27855103</v>
      </c>
      <c r="J799" s="56" t="n">
        <v>36.08</v>
      </c>
      <c r="K799" s="55" t="n">
        <v>61900228</v>
      </c>
      <c r="L799" s="56" t="n">
        <f aca="false">M799*J799</f>
        <v>16.236</v>
      </c>
      <c r="M799" s="57" t="n">
        <v>0.45</v>
      </c>
    </row>
    <row r="800" customFormat="false" ht="14.25" hidden="false" customHeight="false" outlineLevel="0" collapsed="false">
      <c r="A800" s="49" t="s">
        <v>559</v>
      </c>
      <c r="B800" s="50" t="s">
        <v>190</v>
      </c>
      <c r="C800" s="51" t="s">
        <v>542</v>
      </c>
      <c r="D800" s="51" t="s">
        <v>35</v>
      </c>
      <c r="E800" s="52" t="s">
        <v>190</v>
      </c>
      <c r="F800" s="53" t="n">
        <v>0.0286</v>
      </c>
      <c r="G800" s="54" t="n">
        <v>0.0356011961381297</v>
      </c>
      <c r="H800" s="55" t="n">
        <v>582401</v>
      </c>
      <c r="I800" s="55" t="n">
        <v>18076656</v>
      </c>
      <c r="J800" s="56" t="n">
        <v>32.21</v>
      </c>
      <c r="K800" s="55" t="n">
        <v>40170346</v>
      </c>
      <c r="L800" s="56" t="n">
        <f aca="false">M800*J800</f>
        <v>14.4945</v>
      </c>
      <c r="M800" s="57" t="n">
        <v>0.45</v>
      </c>
    </row>
    <row r="801" customFormat="false" ht="14.25" hidden="false" customHeight="false" outlineLevel="0" collapsed="false">
      <c r="A801" s="49" t="s">
        <v>559</v>
      </c>
      <c r="B801" s="50" t="s">
        <v>190</v>
      </c>
      <c r="C801" s="51" t="s">
        <v>525</v>
      </c>
      <c r="D801" s="51" t="s">
        <v>35</v>
      </c>
      <c r="E801" s="52" t="s">
        <v>111</v>
      </c>
      <c r="F801" s="53" t="n">
        <v>0.0008</v>
      </c>
      <c r="G801" s="54" t="n">
        <v>0.00527555717043754</v>
      </c>
      <c r="H801" s="55" t="n">
        <v>18115</v>
      </c>
      <c r="I801" s="55" t="n">
        <v>584908</v>
      </c>
      <c r="J801" s="56" t="n">
        <v>30.97</v>
      </c>
      <c r="K801" s="55" t="n">
        <v>1124823</v>
      </c>
      <c r="L801" s="56" t="n">
        <f aca="false">M801*J801</f>
        <v>16.1044</v>
      </c>
      <c r="M801" s="57" t="n">
        <v>0.52</v>
      </c>
    </row>
    <row r="802" customFormat="false" ht="14.25" hidden="false" customHeight="false" outlineLevel="0" collapsed="false">
      <c r="A802" s="49" t="s">
        <v>559</v>
      </c>
      <c r="B802" s="50" t="s">
        <v>190</v>
      </c>
      <c r="C802" s="51" t="s">
        <v>544</v>
      </c>
      <c r="D802" s="51" t="s">
        <v>35</v>
      </c>
      <c r="E802" s="52" t="s">
        <v>190</v>
      </c>
      <c r="F802" s="53" t="n">
        <v>0.6625</v>
      </c>
      <c r="G802" s="54" t="n">
        <v>0.933483219740413</v>
      </c>
      <c r="H802" s="55" t="n">
        <v>13475893</v>
      </c>
      <c r="I802" s="55" t="n">
        <v>47866331</v>
      </c>
      <c r="J802" s="56" t="n">
        <v>281.53</v>
      </c>
      <c r="K802" s="55" t="n">
        <v>929443320</v>
      </c>
      <c r="L802" s="56" t="n">
        <f aca="false">M802*J802</f>
        <v>14.498795</v>
      </c>
      <c r="M802" s="57" t="n">
        <v>0.0515</v>
      </c>
    </row>
    <row r="803" customFormat="false" ht="14.25" hidden="false" customHeight="false" outlineLevel="0" collapsed="false">
      <c r="A803" s="49" t="s">
        <v>559</v>
      </c>
      <c r="B803" s="50" t="s">
        <v>190</v>
      </c>
      <c r="C803" s="51" t="s">
        <v>527</v>
      </c>
      <c r="D803" s="51" t="s">
        <v>35</v>
      </c>
      <c r="E803" s="52" t="s">
        <v>190</v>
      </c>
      <c r="F803" s="53" t="n">
        <v>0.0066</v>
      </c>
      <c r="G803" s="54" t="n">
        <v>0.0037266935179644</v>
      </c>
      <c r="H803" s="55" t="n">
        <v>135056</v>
      </c>
      <c r="I803" s="55" t="n">
        <v>8850264</v>
      </c>
      <c r="J803" s="56" t="n">
        <v>15.26</v>
      </c>
      <c r="K803" s="55" t="n">
        <v>9316067</v>
      </c>
      <c r="L803" s="56" t="n">
        <f aca="false">M803*J803</f>
        <v>14.497</v>
      </c>
      <c r="M803" s="57" t="n">
        <v>0.95</v>
      </c>
    </row>
    <row r="804" customFormat="false" ht="14.25" hidden="false" customHeight="false" outlineLevel="0" collapsed="false">
      <c r="A804" s="49" t="s">
        <v>559</v>
      </c>
      <c r="B804" s="50" t="s">
        <v>190</v>
      </c>
      <c r="C804" s="51" t="s">
        <v>528</v>
      </c>
      <c r="D804" s="51" t="s">
        <v>35</v>
      </c>
      <c r="E804" s="52" t="s">
        <v>190</v>
      </c>
      <c r="F804" s="53" t="n">
        <v>0.1797</v>
      </c>
      <c r="G804" s="54" t="n">
        <v>0.708523983604319</v>
      </c>
      <c r="H804" s="55" t="n">
        <v>3655410</v>
      </c>
      <c r="I804" s="55" t="n">
        <v>123548115</v>
      </c>
      <c r="J804" s="56" t="n">
        <v>29.58</v>
      </c>
      <c r="K804" s="55" t="n">
        <v>252139010</v>
      </c>
      <c r="L804" s="56" t="n">
        <f aca="false">M804*J804</f>
        <v>14.4942</v>
      </c>
      <c r="M804" s="57" t="n">
        <v>0.49</v>
      </c>
    </row>
    <row r="805" customFormat="false" ht="14.25" hidden="false" customHeight="false" outlineLevel="0" collapsed="false">
      <c r="A805" s="49" t="s">
        <v>559</v>
      </c>
      <c r="B805" s="50" t="s">
        <v>190</v>
      </c>
      <c r="C805" s="51" t="s">
        <v>558</v>
      </c>
      <c r="D805" s="51" t="s">
        <v>35</v>
      </c>
      <c r="E805" s="52" t="s">
        <v>190</v>
      </c>
      <c r="F805" s="53" t="n">
        <v>0.1216</v>
      </c>
      <c r="G805" s="54" t="n">
        <v>0.728629558223855</v>
      </c>
      <c r="H805" s="55" t="n">
        <v>2473259</v>
      </c>
      <c r="I805" s="55" t="n">
        <v>76770324</v>
      </c>
      <c r="J805" s="56" t="n">
        <v>32.21</v>
      </c>
      <c r="K805" s="55" t="n">
        <v>170600720</v>
      </c>
      <c r="L805" s="56" t="n">
        <f aca="false">M805*J805</f>
        <v>14.4945</v>
      </c>
      <c r="M805" s="57" t="n">
        <v>0.45</v>
      </c>
    </row>
    <row r="806" customFormat="false" ht="14.25" hidden="false" customHeight="false" outlineLevel="0" collapsed="false">
      <c r="A806" s="49" t="s">
        <v>560</v>
      </c>
      <c r="B806" s="50" t="s">
        <v>190</v>
      </c>
      <c r="C806" s="51" t="s">
        <v>561</v>
      </c>
      <c r="D806" s="51" t="s">
        <v>35</v>
      </c>
      <c r="E806" s="52" t="s">
        <v>190</v>
      </c>
      <c r="F806" s="53" t="n">
        <v>1</v>
      </c>
      <c r="G806" s="54" t="n">
        <v>0.913533748625751</v>
      </c>
      <c r="H806" s="55" t="n">
        <v>62549100</v>
      </c>
      <c r="I806" s="55" t="n">
        <v>1701157470</v>
      </c>
      <c r="J806" s="56" t="n">
        <v>36.76</v>
      </c>
      <c r="K806" s="55" t="n">
        <v>3240299942</v>
      </c>
      <c r="L806" s="56" t="n">
        <f aca="false">M806*J806</f>
        <v>19.299</v>
      </c>
      <c r="M806" s="57" t="n">
        <v>0.525</v>
      </c>
    </row>
    <row r="807" customFormat="false" ht="14.25" hidden="false" customHeight="false" outlineLevel="0" collapsed="false">
      <c r="A807" s="49" t="s">
        <v>562</v>
      </c>
      <c r="B807" s="50" t="s">
        <v>190</v>
      </c>
      <c r="C807" s="51" t="s">
        <v>563</v>
      </c>
      <c r="D807" s="51" t="s">
        <v>32</v>
      </c>
      <c r="E807" s="52" t="s">
        <v>190</v>
      </c>
      <c r="F807" s="53" t="n">
        <v>1</v>
      </c>
      <c r="G807" s="54" t="n">
        <v>1</v>
      </c>
      <c r="H807" s="55" t="n">
        <v>7470000</v>
      </c>
      <c r="I807" s="55" t="n">
        <v>474947598</v>
      </c>
      <c r="J807" s="56" t="n">
        <v>15.73</v>
      </c>
      <c r="K807" s="55" t="n">
        <v>474947598</v>
      </c>
      <c r="L807" s="56" t="n">
        <f aca="false">M807*J807</f>
        <v>15.73</v>
      </c>
      <c r="M807" s="57" t="n">
        <v>1</v>
      </c>
    </row>
    <row r="808" customFormat="false" ht="14.25" hidden="false" customHeight="false" outlineLevel="0" collapsed="false">
      <c r="A808" s="49" t="s">
        <v>564</v>
      </c>
      <c r="B808" s="50" t="s">
        <v>190</v>
      </c>
      <c r="C808" s="51" t="s">
        <v>534</v>
      </c>
      <c r="D808" s="51" t="s">
        <v>35</v>
      </c>
      <c r="E808" s="52" t="s">
        <v>190</v>
      </c>
      <c r="F808" s="53" t="n">
        <v>0.1187</v>
      </c>
      <c r="G808" s="54" t="n">
        <v>0.0695613660748494</v>
      </c>
      <c r="H808" s="55" t="n">
        <v>4356208</v>
      </c>
      <c r="I808" s="55" t="n">
        <v>180110566</v>
      </c>
      <c r="J808" s="56" t="n">
        <v>24.18</v>
      </c>
      <c r="K808" s="55" t="n">
        <v>292482244</v>
      </c>
      <c r="L808" s="56" t="n">
        <f aca="false">M808*J808</f>
        <v>14.890044</v>
      </c>
      <c r="M808" s="57" t="n">
        <v>0.6158</v>
      </c>
    </row>
    <row r="809" customFormat="false" ht="14.25" hidden="false" customHeight="false" outlineLevel="0" collapsed="false">
      <c r="A809" s="49" t="s">
        <v>564</v>
      </c>
      <c r="B809" s="50" t="s">
        <v>190</v>
      </c>
      <c r="C809" s="51" t="s">
        <v>544</v>
      </c>
      <c r="D809" s="51" t="s">
        <v>35</v>
      </c>
      <c r="E809" s="52" t="s">
        <v>190</v>
      </c>
      <c r="F809" s="53" t="n">
        <v>0.0052</v>
      </c>
      <c r="G809" s="54" t="n">
        <v>0.0130943583581774</v>
      </c>
      <c r="H809" s="55" t="n">
        <v>199388</v>
      </c>
      <c r="I809" s="55" t="n">
        <v>671441</v>
      </c>
      <c r="J809" s="56" t="n">
        <v>296.95</v>
      </c>
      <c r="K809" s="55" t="n">
        <v>13037689</v>
      </c>
      <c r="L809" s="56" t="n">
        <f aca="false">M809*J809</f>
        <v>15.292925</v>
      </c>
      <c r="M809" s="57" t="n">
        <v>0.0515</v>
      </c>
    </row>
    <row r="810" customFormat="false" ht="14.25" hidden="false" customHeight="false" outlineLevel="0" collapsed="false">
      <c r="A810" s="49" t="s">
        <v>564</v>
      </c>
      <c r="B810" s="50" t="s">
        <v>190</v>
      </c>
      <c r="C810" s="51" t="s">
        <v>527</v>
      </c>
      <c r="D810" s="51" t="s">
        <v>35</v>
      </c>
      <c r="E810" s="52" t="s">
        <v>190</v>
      </c>
      <c r="F810" s="53" t="n">
        <v>0.8759</v>
      </c>
      <c r="G810" s="54" t="n">
        <v>0.862671838678425</v>
      </c>
      <c r="H810" s="55" t="n">
        <v>32119234</v>
      </c>
      <c r="I810" s="55" t="n">
        <v>2048698982</v>
      </c>
      <c r="J810" s="56" t="n">
        <v>15.67</v>
      </c>
      <c r="K810" s="55" t="n">
        <v>2156525244</v>
      </c>
      <c r="L810" s="56" t="n">
        <f aca="false">M810*J810</f>
        <v>14.8865</v>
      </c>
      <c r="M810" s="57" t="n">
        <v>0.95</v>
      </c>
    </row>
    <row r="811" customFormat="false" ht="14.25" hidden="false" customHeight="false" outlineLevel="0" collapsed="false">
      <c r="A811" s="49" t="s">
        <v>565</v>
      </c>
      <c r="B811" s="50" t="s">
        <v>190</v>
      </c>
      <c r="C811" s="51" t="s">
        <v>302</v>
      </c>
      <c r="D811" s="51" t="s">
        <v>35</v>
      </c>
      <c r="E811" s="52" t="s">
        <v>190</v>
      </c>
      <c r="F811" s="53" t="n">
        <v>0.1048</v>
      </c>
      <c r="G811" s="54" t="n">
        <v>0.218864742988689</v>
      </c>
      <c r="H811" s="55" t="n">
        <v>412998</v>
      </c>
      <c r="I811" s="55" t="n">
        <v>21745827</v>
      </c>
      <c r="J811" s="56" t="n">
        <v>18.99</v>
      </c>
      <c r="K811" s="55" t="n">
        <v>21745827</v>
      </c>
      <c r="L811" s="56" t="n">
        <f aca="false">M811*J811</f>
        <v>18.99</v>
      </c>
      <c r="M811" s="57" t="n">
        <v>1</v>
      </c>
    </row>
    <row r="812" customFormat="false" ht="14.25" hidden="false" customHeight="false" outlineLevel="0" collapsed="false">
      <c r="A812" s="49" t="s">
        <v>565</v>
      </c>
      <c r="B812" s="50" t="s">
        <v>190</v>
      </c>
      <c r="C812" s="51" t="s">
        <v>189</v>
      </c>
      <c r="D812" s="51" t="s">
        <v>35</v>
      </c>
      <c r="E812" s="52" t="s">
        <v>190</v>
      </c>
      <c r="F812" s="53" t="n">
        <v>0.0436</v>
      </c>
      <c r="G812" s="54" t="n">
        <v>0.0477854487457724</v>
      </c>
      <c r="H812" s="55" t="n">
        <v>172044</v>
      </c>
      <c r="I812" s="55" t="n">
        <v>6341111</v>
      </c>
      <c r="J812" s="56" t="n">
        <v>27.13</v>
      </c>
      <c r="K812" s="55" t="n">
        <v>9058730</v>
      </c>
      <c r="L812" s="56" t="n">
        <f aca="false">M812*J812</f>
        <v>18.991</v>
      </c>
      <c r="M812" s="57" t="n">
        <v>0.7</v>
      </c>
    </row>
    <row r="813" customFormat="false" ht="14.25" hidden="false" customHeight="false" outlineLevel="0" collapsed="false">
      <c r="A813" s="49" t="s">
        <v>565</v>
      </c>
      <c r="B813" s="50" t="s">
        <v>190</v>
      </c>
      <c r="C813" s="51" t="s">
        <v>547</v>
      </c>
      <c r="D813" s="51" t="s">
        <v>35</v>
      </c>
      <c r="E813" s="52" t="s">
        <v>190</v>
      </c>
      <c r="F813" s="53" t="n">
        <v>0.1272</v>
      </c>
      <c r="G813" s="54" t="n">
        <v>0.0538095101621374</v>
      </c>
      <c r="H813" s="55" t="n">
        <v>501251</v>
      </c>
      <c r="I813" s="55" t="n">
        <v>13724175</v>
      </c>
      <c r="J813" s="56" t="n">
        <v>36.52</v>
      </c>
      <c r="K813" s="55" t="n">
        <v>26392644</v>
      </c>
      <c r="L813" s="56" t="n">
        <f aca="false">M813*J813</f>
        <v>18.9904</v>
      </c>
      <c r="M813" s="57" t="n">
        <v>0.52</v>
      </c>
    </row>
    <row r="814" customFormat="false" ht="14.25" hidden="false" customHeight="false" outlineLevel="0" collapsed="false">
      <c r="A814" s="49" t="s">
        <v>565</v>
      </c>
      <c r="B814" s="50" t="s">
        <v>190</v>
      </c>
      <c r="C814" s="51" t="s">
        <v>548</v>
      </c>
      <c r="D814" s="51" t="s">
        <v>35</v>
      </c>
      <c r="E814" s="52" t="s">
        <v>190</v>
      </c>
      <c r="F814" s="53" t="n">
        <v>0.0041</v>
      </c>
      <c r="G814" s="54" t="n">
        <v>0.00181007207383224</v>
      </c>
      <c r="H814" s="55" t="n">
        <v>16418</v>
      </c>
      <c r="I814" s="55" t="n">
        <v>605126</v>
      </c>
      <c r="J814" s="56" t="n">
        <v>27.13</v>
      </c>
      <c r="K814" s="55" t="n">
        <v>864465</v>
      </c>
      <c r="L814" s="56" t="n">
        <f aca="false">M814*J814</f>
        <v>18.991</v>
      </c>
      <c r="M814" s="57" t="n">
        <v>0.7</v>
      </c>
    </row>
    <row r="815" customFormat="false" ht="14.25" hidden="false" customHeight="false" outlineLevel="0" collapsed="false">
      <c r="A815" s="49" t="s">
        <v>565</v>
      </c>
      <c r="B815" s="50" t="s">
        <v>190</v>
      </c>
      <c r="C815" s="51" t="s">
        <v>549</v>
      </c>
      <c r="D815" s="51" t="s">
        <v>35</v>
      </c>
      <c r="E815" s="52" t="s">
        <v>190</v>
      </c>
      <c r="F815" s="53" t="n">
        <v>0.0236</v>
      </c>
      <c r="G815" s="54" t="n">
        <v>0.00599417251099723</v>
      </c>
      <c r="H815" s="55" t="n">
        <v>93002</v>
      </c>
      <c r="I815" s="55" t="n">
        <v>3133993</v>
      </c>
      <c r="J815" s="56" t="n">
        <v>29.67</v>
      </c>
      <c r="K815" s="55" t="n">
        <v>4896864</v>
      </c>
      <c r="L815" s="56" t="n">
        <f aca="false">M815*J815</f>
        <v>18.9888</v>
      </c>
      <c r="M815" s="57" t="n">
        <v>0.64</v>
      </c>
    </row>
    <row r="816" customFormat="false" ht="14.25" hidden="false" customHeight="false" outlineLevel="0" collapsed="false">
      <c r="A816" s="49" t="s">
        <v>565</v>
      </c>
      <c r="B816" s="50" t="s">
        <v>190</v>
      </c>
      <c r="C816" s="51" t="s">
        <v>193</v>
      </c>
      <c r="D816" s="51" t="s">
        <v>35</v>
      </c>
      <c r="E816" s="52" t="s">
        <v>190</v>
      </c>
      <c r="F816" s="53" t="n">
        <v>0.6965</v>
      </c>
      <c r="G816" s="54" t="n">
        <v>0.939642030454066</v>
      </c>
      <c r="H816" s="55" t="n">
        <v>2744583</v>
      </c>
      <c r="I816" s="55" t="n">
        <v>144511967</v>
      </c>
      <c r="J816" s="56" t="n">
        <v>18.99</v>
      </c>
      <c r="K816" s="55" t="n">
        <v>144511967</v>
      </c>
      <c r="L816" s="56" t="n">
        <f aca="false">M816*J816</f>
        <v>18.99</v>
      </c>
      <c r="M816" s="57" t="n">
        <v>1</v>
      </c>
    </row>
    <row r="817" customFormat="false" ht="14.25" hidden="false" customHeight="false" outlineLevel="0" collapsed="false">
      <c r="A817" s="49" t="s">
        <v>566</v>
      </c>
      <c r="B817" s="50" t="s">
        <v>190</v>
      </c>
      <c r="C817" s="51" t="s">
        <v>542</v>
      </c>
      <c r="D817" s="51" t="s">
        <v>35</v>
      </c>
      <c r="E817" s="52" t="s">
        <v>190</v>
      </c>
      <c r="F817" s="53" t="n">
        <v>0.0198</v>
      </c>
      <c r="G817" s="54" t="n">
        <v>0.0477328271452278</v>
      </c>
      <c r="H817" s="55" t="n">
        <v>830060</v>
      </c>
      <c r="I817" s="55" t="n">
        <v>24236542</v>
      </c>
      <c r="J817" s="56" t="n">
        <v>34.24</v>
      </c>
      <c r="K817" s="55" t="n">
        <v>53858982</v>
      </c>
      <c r="L817" s="56" t="n">
        <f aca="false">M817*J817</f>
        <v>15.408</v>
      </c>
      <c r="M817" s="57" t="n">
        <v>0.45</v>
      </c>
    </row>
    <row r="818" customFormat="false" ht="14.25" hidden="false" customHeight="false" outlineLevel="0" collapsed="false">
      <c r="A818" s="49" t="s">
        <v>566</v>
      </c>
      <c r="B818" s="50" t="s">
        <v>190</v>
      </c>
      <c r="C818" s="51" t="s">
        <v>546</v>
      </c>
      <c r="D818" s="51" t="s">
        <v>35</v>
      </c>
      <c r="E818" s="52" t="s">
        <v>190</v>
      </c>
      <c r="F818" s="53" t="n">
        <v>0.0364</v>
      </c>
      <c r="G818" s="54" t="n">
        <v>0.194085906849488</v>
      </c>
      <c r="H818" s="55" t="n">
        <v>1522361</v>
      </c>
      <c r="I818" s="55" t="n">
        <v>98779428</v>
      </c>
      <c r="J818" s="56" t="n">
        <v>15.41</v>
      </c>
      <c r="K818" s="55" t="n">
        <v>98779428</v>
      </c>
      <c r="L818" s="56" t="n">
        <f aca="false">M818*J818</f>
        <v>15.41</v>
      </c>
      <c r="M818" s="57" t="n">
        <v>1</v>
      </c>
    </row>
    <row r="819" customFormat="false" ht="14.25" hidden="false" customHeight="false" outlineLevel="0" collapsed="false">
      <c r="A819" s="49" t="s">
        <v>566</v>
      </c>
      <c r="B819" s="50" t="s">
        <v>190</v>
      </c>
      <c r="C819" s="51" t="s">
        <v>544</v>
      </c>
      <c r="D819" s="51" t="s">
        <v>35</v>
      </c>
      <c r="E819" s="52" t="s">
        <v>190</v>
      </c>
      <c r="F819" s="53" t="n">
        <v>0.0082</v>
      </c>
      <c r="G819" s="54" t="n">
        <v>0.0223381885197921</v>
      </c>
      <c r="H819" s="55" t="n">
        <v>342780</v>
      </c>
      <c r="I819" s="55" t="n">
        <v>1145438</v>
      </c>
      <c r="J819" s="56" t="n">
        <v>299.25</v>
      </c>
      <c r="K819" s="55" t="n">
        <v>22241514</v>
      </c>
      <c r="L819" s="56" t="n">
        <f aca="false">M819*J819</f>
        <v>15.411375</v>
      </c>
      <c r="M819" s="57" t="n">
        <v>0.0515</v>
      </c>
    </row>
    <row r="820" customFormat="false" ht="14.25" hidden="false" customHeight="false" outlineLevel="0" collapsed="false">
      <c r="A820" s="49" t="s">
        <v>566</v>
      </c>
      <c r="B820" s="50" t="s">
        <v>190</v>
      </c>
      <c r="C820" s="51" t="s">
        <v>552</v>
      </c>
      <c r="D820" s="51" t="s">
        <v>35</v>
      </c>
      <c r="E820" s="52" t="s">
        <v>190</v>
      </c>
      <c r="F820" s="53" t="n">
        <v>0.0515</v>
      </c>
      <c r="G820" s="54" t="n">
        <v>0.0428142750655254</v>
      </c>
      <c r="H820" s="55" t="n">
        <v>2149301</v>
      </c>
      <c r="I820" s="55" t="n">
        <v>90648217</v>
      </c>
      <c r="J820" s="56" t="n">
        <v>23.71</v>
      </c>
      <c r="K820" s="55" t="n">
        <v>139458795</v>
      </c>
      <c r="L820" s="56" t="n">
        <f aca="false">M820*J820</f>
        <v>15.4115</v>
      </c>
      <c r="M820" s="57" t="n">
        <v>0.65</v>
      </c>
    </row>
    <row r="821" customFormat="false" ht="14.25" hidden="false" customHeight="false" outlineLevel="0" collapsed="false">
      <c r="A821" s="49" t="s">
        <v>566</v>
      </c>
      <c r="B821" s="50" t="s">
        <v>190</v>
      </c>
      <c r="C821" s="51" t="s">
        <v>556</v>
      </c>
      <c r="D821" s="51" t="s">
        <v>35</v>
      </c>
      <c r="E821" s="52" t="s">
        <v>190</v>
      </c>
      <c r="F821" s="53" t="n">
        <v>0.8179</v>
      </c>
      <c r="G821" s="54" t="n">
        <v>0.895729578323063</v>
      </c>
      <c r="H821" s="55" t="n">
        <v>34126630</v>
      </c>
      <c r="I821" s="55" t="n">
        <v>1328597208</v>
      </c>
      <c r="J821" s="56" t="n">
        <v>25.68</v>
      </c>
      <c r="K821" s="55" t="n">
        <v>2214328680</v>
      </c>
      <c r="L821" s="56" t="n">
        <f aca="false">M821*J821</f>
        <v>15.408</v>
      </c>
      <c r="M821" s="57" t="n">
        <v>0.6</v>
      </c>
    </row>
    <row r="822" customFormat="false" ht="14.25" hidden="false" customHeight="false" outlineLevel="0" collapsed="false">
      <c r="A822" s="49" t="s">
        <v>566</v>
      </c>
      <c r="B822" s="50" t="s">
        <v>190</v>
      </c>
      <c r="C822" s="51" t="s">
        <v>537</v>
      </c>
      <c r="D822" s="51" t="s">
        <v>35</v>
      </c>
      <c r="E822" s="52" t="s">
        <v>190</v>
      </c>
      <c r="F822" s="53" t="n">
        <v>0.0659</v>
      </c>
      <c r="G822" s="54" t="n">
        <v>0.0757413274209758</v>
      </c>
      <c r="H822" s="55" t="n">
        <v>2752894</v>
      </c>
      <c r="I822" s="55" t="n">
        <v>89311663</v>
      </c>
      <c r="J822" s="56" t="n">
        <v>30.82</v>
      </c>
      <c r="K822" s="55" t="n">
        <v>178623326</v>
      </c>
      <c r="L822" s="56" t="n">
        <f aca="false">M822*J822</f>
        <v>15.41</v>
      </c>
      <c r="M822" s="57" t="n">
        <v>0.5</v>
      </c>
    </row>
    <row r="823" customFormat="false" ht="14.25" hidden="false" customHeight="false" outlineLevel="0" collapsed="false">
      <c r="A823" s="49" t="s">
        <v>567</v>
      </c>
      <c r="B823" s="50" t="s">
        <v>190</v>
      </c>
      <c r="C823" s="51" t="s">
        <v>210</v>
      </c>
      <c r="D823" s="51" t="s">
        <v>35</v>
      </c>
      <c r="E823" s="52" t="s">
        <v>103</v>
      </c>
      <c r="F823" s="53" t="n">
        <v>0.0398</v>
      </c>
      <c r="G823" s="54" t="n">
        <v>0.276569653878238</v>
      </c>
      <c r="H823" s="55" t="n">
        <v>636375</v>
      </c>
      <c r="I823" s="55" t="n">
        <v>21567498</v>
      </c>
      <c r="J823" s="56" t="n">
        <v>29.5</v>
      </c>
      <c r="K823" s="55" t="n">
        <v>30810711</v>
      </c>
      <c r="L823" s="56" t="n">
        <f aca="false">M823*J823</f>
        <v>20.65</v>
      </c>
      <c r="M823" s="57" t="n">
        <v>0.7</v>
      </c>
    </row>
    <row r="824" customFormat="false" ht="14.25" hidden="false" customHeight="false" outlineLevel="0" collapsed="false">
      <c r="A824" s="49" t="s">
        <v>567</v>
      </c>
      <c r="B824" s="50" t="s">
        <v>190</v>
      </c>
      <c r="C824" s="51" t="s">
        <v>542</v>
      </c>
      <c r="D824" s="51" t="s">
        <v>35</v>
      </c>
      <c r="E824" s="52" t="s">
        <v>190</v>
      </c>
      <c r="F824" s="53" t="n">
        <v>0.0019</v>
      </c>
      <c r="G824" s="54" t="n">
        <v>0.00133560055962932</v>
      </c>
      <c r="H824" s="55" t="n">
        <v>27383</v>
      </c>
      <c r="I824" s="55" t="n">
        <v>678157</v>
      </c>
      <c r="J824" s="56" t="n">
        <v>40.37</v>
      </c>
      <c r="K824" s="55" t="n">
        <v>1507015</v>
      </c>
      <c r="L824" s="56" t="n">
        <f aca="false">M824*J824</f>
        <v>18.1665</v>
      </c>
      <c r="M824" s="57" t="n">
        <v>0.45</v>
      </c>
    </row>
    <row r="825" customFormat="false" ht="14.25" hidden="false" customHeight="false" outlineLevel="0" collapsed="false">
      <c r="A825" s="49" t="s">
        <v>567</v>
      </c>
      <c r="B825" s="50" t="s">
        <v>190</v>
      </c>
      <c r="C825" s="51" t="s">
        <v>546</v>
      </c>
      <c r="D825" s="51" t="s">
        <v>35</v>
      </c>
      <c r="E825" s="52" t="s">
        <v>190</v>
      </c>
      <c r="F825" s="53" t="n">
        <v>0.0548</v>
      </c>
      <c r="G825" s="54" t="n">
        <v>0.0833874925483882</v>
      </c>
      <c r="H825" s="55" t="n">
        <v>771151</v>
      </c>
      <c r="I825" s="55" t="n">
        <v>42439809</v>
      </c>
      <c r="J825" s="56" t="n">
        <v>18.17</v>
      </c>
      <c r="K825" s="55" t="n">
        <v>42439809</v>
      </c>
      <c r="L825" s="56" t="n">
        <f aca="false">M825*J825</f>
        <v>18.17</v>
      </c>
      <c r="M825" s="57" t="n">
        <v>1</v>
      </c>
    </row>
    <row r="826" customFormat="false" ht="14.25" hidden="false" customHeight="false" outlineLevel="0" collapsed="false">
      <c r="A826" s="49" t="s">
        <v>567</v>
      </c>
      <c r="B826" s="50" t="s">
        <v>190</v>
      </c>
      <c r="C826" s="51" t="s">
        <v>543</v>
      </c>
      <c r="D826" s="51" t="s">
        <v>35</v>
      </c>
      <c r="E826" s="52" t="s">
        <v>190</v>
      </c>
      <c r="F826" s="53" t="n">
        <v>0.1986</v>
      </c>
      <c r="G826" s="54" t="n">
        <v>0.616592799956507</v>
      </c>
      <c r="H826" s="55" t="n">
        <v>2793592</v>
      </c>
      <c r="I826" s="55" t="n">
        <v>75334335</v>
      </c>
      <c r="J826" s="56" t="n">
        <v>37.08</v>
      </c>
      <c r="K826" s="55" t="n">
        <v>153743540</v>
      </c>
      <c r="L826" s="56" t="n">
        <f aca="false">M826*J826</f>
        <v>18.1692</v>
      </c>
      <c r="M826" s="57" t="n">
        <v>0.49</v>
      </c>
    </row>
    <row r="827" customFormat="false" ht="14.25" hidden="false" customHeight="false" outlineLevel="0" collapsed="false">
      <c r="A827" s="49" t="s">
        <v>567</v>
      </c>
      <c r="B827" s="50" t="s">
        <v>190</v>
      </c>
      <c r="C827" s="51" t="s">
        <v>189</v>
      </c>
      <c r="D827" s="51" t="s">
        <v>35</v>
      </c>
      <c r="E827" s="52" t="s">
        <v>190</v>
      </c>
      <c r="F827" s="53" t="n">
        <v>0.0626</v>
      </c>
      <c r="G827" s="54" t="n">
        <v>0.255782474069634</v>
      </c>
      <c r="H827" s="55" t="n">
        <v>881066</v>
      </c>
      <c r="I827" s="55" t="n">
        <v>33942238</v>
      </c>
      <c r="J827" s="56" t="n">
        <v>25.95</v>
      </c>
      <c r="K827" s="55" t="n">
        <v>48488911</v>
      </c>
      <c r="L827" s="56" t="n">
        <f aca="false">M827*J827</f>
        <v>18.165</v>
      </c>
      <c r="M827" s="57" t="n">
        <v>0.7</v>
      </c>
    </row>
    <row r="828" customFormat="false" ht="14.25" hidden="false" customHeight="false" outlineLevel="0" collapsed="false">
      <c r="A828" s="49" t="s">
        <v>567</v>
      </c>
      <c r="B828" s="50" t="s">
        <v>190</v>
      </c>
      <c r="C828" s="51" t="s">
        <v>547</v>
      </c>
      <c r="D828" s="51" t="s">
        <v>35</v>
      </c>
      <c r="E828" s="52" t="s">
        <v>190</v>
      </c>
      <c r="F828" s="53" t="n">
        <v>0.586</v>
      </c>
      <c r="G828" s="54" t="n">
        <v>0.924655281909335</v>
      </c>
      <c r="H828" s="55" t="n">
        <v>8240810</v>
      </c>
      <c r="I828" s="55" t="n">
        <v>235834349</v>
      </c>
      <c r="J828" s="56" t="n">
        <v>34.94</v>
      </c>
      <c r="K828" s="55" t="n">
        <v>453527594</v>
      </c>
      <c r="L828" s="56" t="n">
        <f aca="false">M828*J828</f>
        <v>18.1688</v>
      </c>
      <c r="M828" s="57" t="n">
        <v>0.52</v>
      </c>
    </row>
    <row r="829" customFormat="false" ht="14.25" hidden="false" customHeight="false" outlineLevel="0" collapsed="false">
      <c r="A829" s="49" t="s">
        <v>567</v>
      </c>
      <c r="B829" s="50" t="s">
        <v>190</v>
      </c>
      <c r="C829" s="51" t="s">
        <v>174</v>
      </c>
      <c r="D829" s="51" t="s">
        <v>35</v>
      </c>
      <c r="E829" s="52" t="s">
        <v>103</v>
      </c>
      <c r="F829" s="53" t="n">
        <v>0.0004</v>
      </c>
      <c r="G829" s="54" t="n">
        <v>0.00540312586122366</v>
      </c>
      <c r="H829" s="55" t="n">
        <v>6633</v>
      </c>
      <c r="I829" s="55" t="n">
        <v>253700</v>
      </c>
      <c r="J829" s="56" t="n">
        <v>26.14</v>
      </c>
      <c r="K829" s="55" t="n">
        <v>321139</v>
      </c>
      <c r="L829" s="56" t="n">
        <f aca="false">M829*J829</f>
        <v>20.6506</v>
      </c>
      <c r="M829" s="57" t="n">
        <v>0.79</v>
      </c>
    </row>
    <row r="830" customFormat="false" ht="14.25" hidden="false" customHeight="false" outlineLevel="0" collapsed="false">
      <c r="A830" s="49" t="s">
        <v>567</v>
      </c>
      <c r="B830" s="50" t="s">
        <v>190</v>
      </c>
      <c r="C830" s="51" t="s">
        <v>217</v>
      </c>
      <c r="D830" s="51" t="s">
        <v>35</v>
      </c>
      <c r="E830" s="52" t="s">
        <v>190</v>
      </c>
      <c r="F830" s="53" t="n">
        <v>0.0498</v>
      </c>
      <c r="G830" s="54" t="n">
        <v>0.205181066825397</v>
      </c>
      <c r="H830" s="55" t="n">
        <v>636615</v>
      </c>
      <c r="I830" s="55" t="n">
        <v>24062512</v>
      </c>
      <c r="J830" s="56" t="n">
        <v>26.45</v>
      </c>
      <c r="K830" s="55" t="n">
        <v>38549362</v>
      </c>
      <c r="L830" s="56" t="n">
        <f aca="false">M830*J830</f>
        <v>16.51009</v>
      </c>
      <c r="M830" s="57" t="n">
        <v>0.6242</v>
      </c>
    </row>
    <row r="831" customFormat="false" ht="14.25" hidden="false" customHeight="false" outlineLevel="0" collapsed="false">
      <c r="A831" s="49" t="s">
        <v>567</v>
      </c>
      <c r="B831" s="50" t="s">
        <v>190</v>
      </c>
      <c r="C831" s="51" t="s">
        <v>211</v>
      </c>
      <c r="D831" s="51" t="s">
        <v>35</v>
      </c>
      <c r="E831" s="52" t="s">
        <v>103</v>
      </c>
      <c r="F831" s="53" t="n">
        <v>0.0058</v>
      </c>
      <c r="G831" s="54" t="n">
        <v>0.0289522282654439</v>
      </c>
      <c r="H831" s="55" t="n">
        <v>93249</v>
      </c>
      <c r="I831" s="55" t="n">
        <v>902944</v>
      </c>
      <c r="J831" s="56" t="n">
        <v>103.27</v>
      </c>
      <c r="K831" s="55" t="n">
        <v>4514720</v>
      </c>
      <c r="L831" s="56" t="n">
        <f aca="false">M831*J831</f>
        <v>20.654</v>
      </c>
      <c r="M831" s="57" t="n">
        <v>0.2</v>
      </c>
    </row>
    <row r="832" customFormat="false" ht="14.25" hidden="false" customHeight="false" outlineLevel="0" collapsed="false">
      <c r="A832" s="49" t="s">
        <v>568</v>
      </c>
      <c r="B832" s="50" t="s">
        <v>190</v>
      </c>
      <c r="C832" s="51" t="s">
        <v>530</v>
      </c>
      <c r="D832" s="51" t="s">
        <v>35</v>
      </c>
      <c r="E832" s="52" t="s">
        <v>190</v>
      </c>
      <c r="F832" s="53" t="n">
        <v>0.8386</v>
      </c>
      <c r="G832" s="54" t="n">
        <v>0.20352906740729</v>
      </c>
      <c r="H832" s="55" t="n">
        <v>26096112</v>
      </c>
      <c r="I832" s="55" t="n">
        <v>1466820226</v>
      </c>
      <c r="J832" s="56" t="n">
        <v>17.79</v>
      </c>
      <c r="K832" s="55" t="n">
        <v>1594369810</v>
      </c>
      <c r="L832" s="56" t="n">
        <f aca="false">M832*J832</f>
        <v>16.3668</v>
      </c>
      <c r="M832" s="57" t="n">
        <v>0.92</v>
      </c>
    </row>
    <row r="833" customFormat="false" ht="14.25" hidden="false" customHeight="false" outlineLevel="0" collapsed="false">
      <c r="A833" s="49" t="s">
        <v>568</v>
      </c>
      <c r="B833" s="50" t="s">
        <v>190</v>
      </c>
      <c r="C833" s="51" t="s">
        <v>561</v>
      </c>
      <c r="D833" s="51" t="s">
        <v>35</v>
      </c>
      <c r="E833" s="52" t="s">
        <v>190</v>
      </c>
      <c r="F833" s="53" t="n">
        <v>0.1613</v>
      </c>
      <c r="G833" s="54" t="n">
        <v>0.0864662513742491</v>
      </c>
      <c r="H833" s="55" t="n">
        <v>4431779</v>
      </c>
      <c r="I833" s="55" t="n">
        <v>161015080</v>
      </c>
      <c r="J833" s="56" t="n">
        <v>27.52</v>
      </c>
      <c r="K833" s="55" t="n">
        <v>306695390</v>
      </c>
      <c r="L833" s="56" t="n">
        <f aca="false">M833*J833</f>
        <v>14.448</v>
      </c>
      <c r="M833" s="57" t="n">
        <v>0.525</v>
      </c>
    </row>
    <row r="834" customFormat="false" ht="14.25" hidden="false" customHeight="false" outlineLevel="0" collapsed="false">
      <c r="A834" s="49" t="s">
        <v>569</v>
      </c>
      <c r="B834" s="50" t="s">
        <v>190</v>
      </c>
      <c r="C834" s="51" t="s">
        <v>561</v>
      </c>
      <c r="D834" s="51" t="s">
        <v>32</v>
      </c>
      <c r="E834" s="52" t="s">
        <v>190</v>
      </c>
      <c r="F834" s="53" t="n">
        <v>1</v>
      </c>
      <c r="G834" s="54" t="n">
        <v>1</v>
      </c>
      <c r="H834" s="55" t="n">
        <v>10764472</v>
      </c>
      <c r="I834" s="55" t="n">
        <v>425809818</v>
      </c>
      <c r="J834" s="56" t="n">
        <v>25.28</v>
      </c>
      <c r="K834" s="55" t="n">
        <v>617115678</v>
      </c>
      <c r="L834" s="56" t="n">
        <f aca="false">M834*J834</f>
        <v>17.4432</v>
      </c>
      <c r="M834" s="57" t="n">
        <v>0.69</v>
      </c>
    </row>
    <row r="835" customFormat="false" ht="14.25" hidden="false" customHeight="false" outlineLevel="0" collapsed="false">
      <c r="A835" s="49" t="s">
        <v>570</v>
      </c>
      <c r="B835" s="50" t="s">
        <v>190</v>
      </c>
      <c r="C835" s="51" t="s">
        <v>534</v>
      </c>
      <c r="D835" s="51" t="s">
        <v>35</v>
      </c>
      <c r="E835" s="52" t="s">
        <v>190</v>
      </c>
      <c r="F835" s="53" t="n">
        <v>0.1565</v>
      </c>
      <c r="G835" s="54" t="n">
        <v>0.100358600765106</v>
      </c>
      <c r="H835" s="55" t="n">
        <v>7128278</v>
      </c>
      <c r="I835" s="55" t="n">
        <v>259851774</v>
      </c>
      <c r="J835" s="56" t="n">
        <v>27.43</v>
      </c>
      <c r="K835" s="55" t="n">
        <v>421974300</v>
      </c>
      <c r="L835" s="56" t="n">
        <f aca="false">M835*J835</f>
        <v>16.891394</v>
      </c>
      <c r="M835" s="57" t="n">
        <v>0.6158</v>
      </c>
    </row>
    <row r="836" customFormat="false" ht="14.25" hidden="false" customHeight="false" outlineLevel="0" collapsed="false">
      <c r="A836" s="49" t="s">
        <v>570</v>
      </c>
      <c r="B836" s="50" t="s">
        <v>190</v>
      </c>
      <c r="C836" s="51" t="s">
        <v>552</v>
      </c>
      <c r="D836" s="51" t="s">
        <v>35</v>
      </c>
      <c r="E836" s="52" t="s">
        <v>190</v>
      </c>
      <c r="F836" s="53" t="n">
        <v>0.0107</v>
      </c>
      <c r="G836" s="54" t="n">
        <v>0.0088830266493234</v>
      </c>
      <c r="H836" s="55" t="n">
        <v>488775</v>
      </c>
      <c r="I836" s="55" t="n">
        <v>18807525</v>
      </c>
      <c r="J836" s="56" t="n">
        <v>25.98</v>
      </c>
      <c r="K836" s="55" t="n">
        <v>28934653</v>
      </c>
      <c r="L836" s="56" t="n">
        <f aca="false">M836*J836</f>
        <v>16.887</v>
      </c>
      <c r="M836" s="57" t="n">
        <v>0.65</v>
      </c>
    </row>
    <row r="837" customFormat="false" ht="14.25" hidden="false" customHeight="false" outlineLevel="0" collapsed="false">
      <c r="A837" s="49" t="s">
        <v>570</v>
      </c>
      <c r="B837" s="50" t="s">
        <v>190</v>
      </c>
      <c r="C837" s="51" t="s">
        <v>556</v>
      </c>
      <c r="D837" s="51" t="s">
        <v>35</v>
      </c>
      <c r="E837" s="52" t="s">
        <v>190</v>
      </c>
      <c r="F837" s="53" t="n">
        <v>0.0357</v>
      </c>
      <c r="G837" s="54" t="n">
        <v>0.0390253226652194</v>
      </c>
      <c r="H837" s="55" t="n">
        <v>1629682</v>
      </c>
      <c r="I837" s="55" t="n">
        <v>57884585</v>
      </c>
      <c r="J837" s="56" t="n">
        <v>28.15</v>
      </c>
      <c r="K837" s="55" t="n">
        <v>96474308</v>
      </c>
      <c r="L837" s="56" t="n">
        <f aca="false">M837*J837</f>
        <v>16.89</v>
      </c>
      <c r="M837" s="57" t="n">
        <v>0.6</v>
      </c>
    </row>
    <row r="838" customFormat="false" ht="14.25" hidden="false" customHeight="false" outlineLevel="0" collapsed="false">
      <c r="A838" s="49" t="s">
        <v>570</v>
      </c>
      <c r="B838" s="50" t="s">
        <v>190</v>
      </c>
      <c r="C838" s="51" t="s">
        <v>537</v>
      </c>
      <c r="D838" s="51" t="s">
        <v>35</v>
      </c>
      <c r="E838" s="52" t="s">
        <v>190</v>
      </c>
      <c r="F838" s="53" t="n">
        <v>0.7969</v>
      </c>
      <c r="G838" s="54" t="n">
        <v>0.910911995722756</v>
      </c>
      <c r="H838" s="55" t="n">
        <v>36289727</v>
      </c>
      <c r="I838" s="55" t="n">
        <v>1074117235</v>
      </c>
      <c r="J838" s="56" t="n">
        <v>33.78</v>
      </c>
      <c r="K838" s="55" t="n">
        <v>2148234470</v>
      </c>
      <c r="L838" s="56" t="n">
        <f aca="false">M838*J838</f>
        <v>16.89</v>
      </c>
      <c r="M838" s="57" t="n">
        <v>0.5</v>
      </c>
    </row>
    <row r="839" customFormat="false" ht="14.25" hidden="false" customHeight="false" outlineLevel="0" collapsed="false">
      <c r="A839" s="49" t="s">
        <v>571</v>
      </c>
      <c r="B839" s="50" t="s">
        <v>190</v>
      </c>
      <c r="C839" s="51" t="s">
        <v>530</v>
      </c>
      <c r="D839" s="51" t="s">
        <v>35</v>
      </c>
      <c r="E839" s="52" t="s">
        <v>190</v>
      </c>
      <c r="F839" s="53" t="n">
        <v>0.8822</v>
      </c>
      <c r="G839" s="54" t="n">
        <v>0.607709859074978</v>
      </c>
      <c r="H839" s="55" t="n">
        <v>86063759</v>
      </c>
      <c r="I839" s="55" t="n">
        <v>4379723859</v>
      </c>
      <c r="J839" s="56" t="n">
        <v>19.65</v>
      </c>
      <c r="K839" s="55" t="n">
        <v>4760569411</v>
      </c>
      <c r="L839" s="56" t="n">
        <f aca="false">M839*J839</f>
        <v>18.078</v>
      </c>
      <c r="M839" s="57" t="n">
        <v>0.92</v>
      </c>
    </row>
    <row r="840" customFormat="false" ht="14.25" hidden="false" customHeight="false" outlineLevel="0" collapsed="false">
      <c r="A840" s="49" t="s">
        <v>571</v>
      </c>
      <c r="B840" s="50" t="s">
        <v>190</v>
      </c>
      <c r="C840" s="51" t="s">
        <v>534</v>
      </c>
      <c r="D840" s="51" t="s">
        <v>35</v>
      </c>
      <c r="E840" s="52" t="s">
        <v>190</v>
      </c>
      <c r="F840" s="53" t="n">
        <v>0.0009</v>
      </c>
      <c r="G840" s="54" t="n">
        <v>0.00122478507853381</v>
      </c>
      <c r="H840" s="55" t="n">
        <v>93099</v>
      </c>
      <c r="I840" s="55" t="n">
        <v>3171254</v>
      </c>
      <c r="J840" s="56" t="n">
        <v>29.35</v>
      </c>
      <c r="K840" s="55" t="n">
        <v>5149811</v>
      </c>
      <c r="L840" s="56" t="n">
        <f aca="false">M840*J840</f>
        <v>18.07373</v>
      </c>
      <c r="M840" s="57" t="n">
        <v>0.6158</v>
      </c>
    </row>
    <row r="841" customFormat="false" ht="14.25" hidden="false" customHeight="false" outlineLevel="0" collapsed="false">
      <c r="A841" s="49" t="s">
        <v>571</v>
      </c>
      <c r="B841" s="50" t="s">
        <v>190</v>
      </c>
      <c r="C841" s="51" t="s">
        <v>518</v>
      </c>
      <c r="D841" s="51" t="s">
        <v>35</v>
      </c>
      <c r="E841" s="52" t="s">
        <v>190</v>
      </c>
      <c r="F841" s="53" t="n">
        <v>0.1168</v>
      </c>
      <c r="G841" s="54" t="n">
        <v>0.219969545531231</v>
      </c>
      <c r="H841" s="55" t="n">
        <v>11396846</v>
      </c>
      <c r="I841" s="55" t="n">
        <v>630416773</v>
      </c>
      <c r="J841" s="56" t="n">
        <v>18.07</v>
      </c>
      <c r="K841" s="55" t="n">
        <v>630416773</v>
      </c>
      <c r="L841" s="56" t="n">
        <f aca="false">M841*J841</f>
        <v>18.07</v>
      </c>
      <c r="M841" s="57" t="n">
        <v>1</v>
      </c>
    </row>
    <row r="842" customFormat="false" ht="14.25" hidden="false" customHeight="false" outlineLevel="0" collapsed="false">
      <c r="A842" s="49" t="s">
        <v>572</v>
      </c>
      <c r="B842" s="50" t="s">
        <v>365</v>
      </c>
      <c r="C842" s="51" t="s">
        <v>573</v>
      </c>
      <c r="D842" s="51" t="s">
        <v>35</v>
      </c>
      <c r="E842" s="52" t="s">
        <v>365</v>
      </c>
      <c r="F842" s="53" t="n">
        <v>0.9807</v>
      </c>
      <c r="G842" s="54" t="n">
        <v>0.991590070385987</v>
      </c>
      <c r="H842" s="55" t="n">
        <v>1326964</v>
      </c>
      <c r="I842" s="55" t="n">
        <v>116256349</v>
      </c>
      <c r="J842" s="56" t="n">
        <v>11.41</v>
      </c>
      <c r="K842" s="55" t="n">
        <v>136211305</v>
      </c>
      <c r="L842" s="56" t="n">
        <f aca="false">M842*J842</f>
        <v>9.738435</v>
      </c>
      <c r="M842" s="57" t="n">
        <v>0.8535</v>
      </c>
    </row>
    <row r="843" customFormat="false" ht="14.25" hidden="false" customHeight="false" outlineLevel="0" collapsed="false">
      <c r="A843" s="49" t="s">
        <v>572</v>
      </c>
      <c r="B843" s="50" t="s">
        <v>365</v>
      </c>
      <c r="C843" s="51" t="s">
        <v>574</v>
      </c>
      <c r="D843" s="51" t="s">
        <v>35</v>
      </c>
      <c r="E843" s="52" t="s">
        <v>365</v>
      </c>
      <c r="F843" s="53" t="n">
        <v>0.0099</v>
      </c>
      <c r="G843" s="54" t="n">
        <v>0.00673636274143088</v>
      </c>
      <c r="H843" s="55" t="n">
        <v>13445</v>
      </c>
      <c r="I843" s="55" t="n">
        <v>1273541</v>
      </c>
      <c r="J843" s="56" t="n">
        <v>10.56</v>
      </c>
      <c r="K843" s="55" t="n">
        <v>1380083</v>
      </c>
      <c r="L843" s="56" t="n">
        <f aca="false">M843*J843</f>
        <v>9.744768</v>
      </c>
      <c r="M843" s="57" t="n">
        <v>0.9228</v>
      </c>
    </row>
    <row r="844" customFormat="false" ht="14.25" hidden="false" customHeight="false" outlineLevel="0" collapsed="false">
      <c r="A844" s="49" t="s">
        <v>572</v>
      </c>
      <c r="B844" s="50" t="s">
        <v>365</v>
      </c>
      <c r="C844" s="51" t="s">
        <v>575</v>
      </c>
      <c r="D844" s="51" t="s">
        <v>35</v>
      </c>
      <c r="E844" s="52" t="s">
        <v>365</v>
      </c>
      <c r="F844" s="53" t="n">
        <v>0.0093</v>
      </c>
      <c r="G844" s="54" t="n">
        <v>0.00255095863144107</v>
      </c>
      <c r="H844" s="55" t="n">
        <v>12591</v>
      </c>
      <c r="I844" s="55" t="n">
        <v>1037680</v>
      </c>
      <c r="J844" s="56" t="n">
        <v>12.13</v>
      </c>
      <c r="K844" s="55" t="n">
        <v>1292414</v>
      </c>
      <c r="L844" s="56" t="n">
        <f aca="false">M844*J844</f>
        <v>9.739177</v>
      </c>
      <c r="M844" s="57" t="n">
        <v>0.8029</v>
      </c>
    </row>
    <row r="845" customFormat="false" ht="14.25" hidden="false" customHeight="false" outlineLevel="0" collapsed="false">
      <c r="A845" s="49" t="s">
        <v>576</v>
      </c>
      <c r="B845" s="50" t="s">
        <v>365</v>
      </c>
      <c r="C845" s="51" t="s">
        <v>364</v>
      </c>
      <c r="D845" s="51" t="s">
        <v>35</v>
      </c>
      <c r="E845" s="52" t="s">
        <v>365</v>
      </c>
      <c r="F845" s="53" t="n">
        <v>0.0041</v>
      </c>
      <c r="G845" s="54" t="n">
        <v>0.00542395010216109</v>
      </c>
      <c r="H845" s="55" t="n">
        <v>12518</v>
      </c>
      <c r="I845" s="55" t="n">
        <v>949505</v>
      </c>
      <c r="J845" s="56" t="n">
        <v>13.18</v>
      </c>
      <c r="K845" s="55" t="n">
        <v>949505</v>
      </c>
      <c r="L845" s="56" t="n">
        <f aca="false">M845*J845</f>
        <v>13.18</v>
      </c>
      <c r="M845" s="57" t="n">
        <v>1</v>
      </c>
    </row>
    <row r="846" customFormat="false" ht="14.25" hidden="false" customHeight="false" outlineLevel="0" collapsed="false">
      <c r="A846" s="49" t="s">
        <v>576</v>
      </c>
      <c r="B846" s="50" t="s">
        <v>365</v>
      </c>
      <c r="C846" s="51" t="s">
        <v>577</v>
      </c>
      <c r="D846" s="51" t="s">
        <v>35</v>
      </c>
      <c r="E846" s="52" t="s">
        <v>365</v>
      </c>
      <c r="F846" s="53" t="n">
        <v>0.6206</v>
      </c>
      <c r="G846" s="54" t="n">
        <v>0.999758114792553</v>
      </c>
      <c r="H846" s="55" t="n">
        <v>1885409</v>
      </c>
      <c r="I846" s="55" t="n">
        <v>143008459</v>
      </c>
      <c r="J846" s="56" t="n">
        <v>13.18</v>
      </c>
      <c r="K846" s="55" t="n">
        <v>143008459</v>
      </c>
      <c r="L846" s="56" t="n">
        <f aca="false">M846*J846</f>
        <v>13.18</v>
      </c>
      <c r="M846" s="57" t="n">
        <v>1</v>
      </c>
    </row>
    <row r="847" customFormat="false" ht="14.25" hidden="false" customHeight="false" outlineLevel="0" collapsed="false">
      <c r="A847" s="49" t="s">
        <v>576</v>
      </c>
      <c r="B847" s="50" t="s">
        <v>365</v>
      </c>
      <c r="C847" s="51" t="s">
        <v>578</v>
      </c>
      <c r="D847" s="51" t="s">
        <v>35</v>
      </c>
      <c r="E847" s="52" t="s">
        <v>365</v>
      </c>
      <c r="F847" s="53" t="n">
        <v>0.3565</v>
      </c>
      <c r="G847" s="54" t="n">
        <v>0.973244742849839</v>
      </c>
      <c r="H847" s="55" t="n">
        <v>1083119</v>
      </c>
      <c r="I847" s="55" t="n">
        <v>82154635</v>
      </c>
      <c r="J847" s="56" t="n">
        <v>13.18</v>
      </c>
      <c r="K847" s="55" t="n">
        <v>82154635</v>
      </c>
      <c r="L847" s="56" t="n">
        <f aca="false">M847*J847</f>
        <v>13.18</v>
      </c>
      <c r="M847" s="57" t="n">
        <v>1</v>
      </c>
    </row>
    <row r="848" customFormat="false" ht="14.25" hidden="false" customHeight="false" outlineLevel="0" collapsed="false">
      <c r="A848" s="49" t="s">
        <v>576</v>
      </c>
      <c r="B848" s="50" t="s">
        <v>365</v>
      </c>
      <c r="C848" s="51" t="s">
        <v>579</v>
      </c>
      <c r="D848" s="51" t="s">
        <v>35</v>
      </c>
      <c r="E848" s="52" t="s">
        <v>365</v>
      </c>
      <c r="F848" s="53" t="n">
        <v>0.0186</v>
      </c>
      <c r="G848" s="54" t="n">
        <v>0.0206107391945007</v>
      </c>
      <c r="H848" s="55" t="n">
        <v>56724</v>
      </c>
      <c r="I848" s="55" t="n">
        <v>4302499</v>
      </c>
      <c r="J848" s="56" t="n">
        <v>13.18</v>
      </c>
      <c r="K848" s="55" t="n">
        <v>4302499</v>
      </c>
      <c r="L848" s="56" t="n">
        <f aca="false">M848*J848</f>
        <v>13.18</v>
      </c>
      <c r="M848" s="57" t="n">
        <v>1</v>
      </c>
    </row>
    <row r="849" customFormat="false" ht="14.25" hidden="false" customHeight="false" outlineLevel="0" collapsed="false">
      <c r="A849" s="49" t="s">
        <v>580</v>
      </c>
      <c r="B849" s="50" t="s">
        <v>365</v>
      </c>
      <c r="C849" s="51" t="s">
        <v>367</v>
      </c>
      <c r="D849" s="51" t="s">
        <v>35</v>
      </c>
      <c r="E849" s="52" t="s">
        <v>365</v>
      </c>
      <c r="F849" s="53" t="n">
        <v>0.0025</v>
      </c>
      <c r="G849" s="54" t="n">
        <v>0.0057021100920802</v>
      </c>
      <c r="H849" s="55" t="n">
        <v>10460</v>
      </c>
      <c r="I849" s="55" t="n">
        <v>1159300</v>
      </c>
      <c r="J849" s="56" t="n">
        <v>9.02</v>
      </c>
      <c r="K849" s="55" t="n">
        <v>1159300</v>
      </c>
      <c r="L849" s="56" t="n">
        <f aca="false">M849*J849</f>
        <v>9.02</v>
      </c>
      <c r="M849" s="57" t="n">
        <v>1</v>
      </c>
    </row>
    <row r="850" customFormat="false" ht="14.25" hidden="false" customHeight="false" outlineLevel="0" collapsed="false">
      <c r="A850" s="49" t="s">
        <v>580</v>
      </c>
      <c r="B850" s="50" t="s">
        <v>365</v>
      </c>
      <c r="C850" s="51" t="s">
        <v>368</v>
      </c>
      <c r="D850" s="51" t="s">
        <v>35</v>
      </c>
      <c r="E850" s="52" t="s">
        <v>365</v>
      </c>
      <c r="F850" s="53" t="n">
        <v>0.9974</v>
      </c>
      <c r="G850" s="54" t="n">
        <v>0.997310053331178</v>
      </c>
      <c r="H850" s="55" t="n">
        <v>4012497</v>
      </c>
      <c r="I850" s="55" t="n">
        <v>451326968</v>
      </c>
      <c r="J850" s="56" t="n">
        <v>8.89</v>
      </c>
      <c r="K850" s="55" t="n">
        <v>451326968</v>
      </c>
      <c r="L850" s="56" t="n">
        <f aca="false">M850*J850</f>
        <v>8.89</v>
      </c>
      <c r="M850" s="57" t="n">
        <v>1</v>
      </c>
    </row>
    <row r="851" customFormat="false" ht="14.25" hidden="false" customHeight="false" outlineLevel="0" collapsed="false">
      <c r="A851" s="49" t="s">
        <v>581</v>
      </c>
      <c r="B851" s="50" t="s">
        <v>365</v>
      </c>
      <c r="C851" s="51" t="s">
        <v>582</v>
      </c>
      <c r="D851" s="51" t="s">
        <v>35</v>
      </c>
      <c r="E851" s="52" t="s">
        <v>365</v>
      </c>
      <c r="F851" s="53" t="n">
        <v>0.9308</v>
      </c>
      <c r="G851" s="54" t="n">
        <v>0.916566487969094</v>
      </c>
      <c r="H851" s="55" t="n">
        <v>11219429</v>
      </c>
      <c r="I851" s="55" t="n">
        <v>1766454488</v>
      </c>
      <c r="J851" s="56" t="n">
        <v>6.35</v>
      </c>
      <c r="K851" s="55" t="n">
        <v>1766454488</v>
      </c>
      <c r="L851" s="56" t="n">
        <f aca="false">M851*J851</f>
        <v>6.35</v>
      </c>
      <c r="M851" s="57" t="n">
        <v>1</v>
      </c>
    </row>
    <row r="852" customFormat="false" ht="14.25" hidden="false" customHeight="false" outlineLevel="0" collapsed="false">
      <c r="A852" s="49" t="s">
        <v>581</v>
      </c>
      <c r="B852" s="50" t="s">
        <v>365</v>
      </c>
      <c r="C852" s="51" t="s">
        <v>371</v>
      </c>
      <c r="D852" s="51" t="s">
        <v>35</v>
      </c>
      <c r="E852" s="52" t="s">
        <v>365</v>
      </c>
      <c r="F852" s="53" t="n">
        <v>0.0691</v>
      </c>
      <c r="G852" s="54" t="n">
        <v>0.790381071996821</v>
      </c>
      <c r="H852" s="55" t="n">
        <v>833069</v>
      </c>
      <c r="I852" s="55" t="n">
        <v>131156401</v>
      </c>
      <c r="J852" s="56" t="n">
        <v>6.35</v>
      </c>
      <c r="K852" s="55" t="n">
        <v>131156401</v>
      </c>
      <c r="L852" s="56" t="n">
        <f aca="false">M852*J852</f>
        <v>6.35</v>
      </c>
      <c r="M852" s="57" t="n">
        <v>1</v>
      </c>
    </row>
    <row r="853" customFormat="false" ht="14.25" hidden="false" customHeight="false" outlineLevel="0" collapsed="false">
      <c r="A853" s="49" t="s">
        <v>583</v>
      </c>
      <c r="B853" s="50" t="s">
        <v>365</v>
      </c>
      <c r="C853" s="51" t="s">
        <v>584</v>
      </c>
      <c r="D853" s="51" t="s">
        <v>35</v>
      </c>
      <c r="E853" s="52" t="s">
        <v>585</v>
      </c>
      <c r="F853" s="53" t="n">
        <v>0.0321</v>
      </c>
      <c r="G853" s="54" t="n">
        <v>0.0122445072772936</v>
      </c>
      <c r="H853" s="55" t="n">
        <v>105580</v>
      </c>
      <c r="I853" s="55" t="n">
        <v>5527768</v>
      </c>
      <c r="J853" s="56" t="n">
        <v>19.1</v>
      </c>
      <c r="K853" s="55" t="n">
        <v>8504258</v>
      </c>
      <c r="L853" s="56" t="n">
        <f aca="false">M853*J853</f>
        <v>12.415</v>
      </c>
      <c r="M853" s="57" t="n">
        <v>0.65</v>
      </c>
    </row>
    <row r="854" customFormat="false" ht="14.25" hidden="false" customHeight="false" outlineLevel="0" collapsed="false">
      <c r="A854" s="49" t="s">
        <v>583</v>
      </c>
      <c r="B854" s="50" t="s">
        <v>365</v>
      </c>
      <c r="C854" s="51" t="s">
        <v>586</v>
      </c>
      <c r="D854" s="51" t="s">
        <v>35</v>
      </c>
      <c r="E854" s="52" t="s">
        <v>365</v>
      </c>
      <c r="F854" s="53" t="n">
        <v>0.9678</v>
      </c>
      <c r="G854" s="54" t="n">
        <v>0.997230117898176</v>
      </c>
      <c r="H854" s="55" t="n">
        <v>3202544</v>
      </c>
      <c r="I854" s="55" t="n">
        <v>255762610</v>
      </c>
      <c r="J854" s="56" t="n">
        <v>12.52</v>
      </c>
      <c r="K854" s="55" t="n">
        <v>255762610</v>
      </c>
      <c r="L854" s="56" t="n">
        <f aca="false">M854*J854</f>
        <v>12.52</v>
      </c>
      <c r="M854" s="57" t="n">
        <v>1</v>
      </c>
    </row>
    <row r="855" customFormat="false" ht="14.25" hidden="false" customHeight="false" outlineLevel="0" collapsed="false">
      <c r="A855" s="49" t="s">
        <v>587</v>
      </c>
      <c r="B855" s="50" t="s">
        <v>365</v>
      </c>
      <c r="C855" s="51" t="s">
        <v>573</v>
      </c>
      <c r="D855" s="51" t="s">
        <v>35</v>
      </c>
      <c r="E855" s="52" t="s">
        <v>365</v>
      </c>
      <c r="F855" s="53" t="n">
        <v>0.0058</v>
      </c>
      <c r="G855" s="54" t="n">
        <v>0.00840992961401345</v>
      </c>
      <c r="H855" s="55" t="n">
        <v>19086</v>
      </c>
      <c r="I855" s="55" t="n">
        <v>986000</v>
      </c>
      <c r="J855" s="56" t="n">
        <v>19.35</v>
      </c>
      <c r="K855" s="55" t="n">
        <v>1155243</v>
      </c>
      <c r="L855" s="56" t="n">
        <f aca="false">M855*J855</f>
        <v>16.515225</v>
      </c>
      <c r="M855" s="57" t="n">
        <v>0.8535</v>
      </c>
    </row>
    <row r="856" customFormat="false" ht="14.25" hidden="false" customHeight="false" outlineLevel="0" collapsed="false">
      <c r="A856" s="49" t="s">
        <v>587</v>
      </c>
      <c r="B856" s="50" t="s">
        <v>365</v>
      </c>
      <c r="C856" s="51" t="s">
        <v>574</v>
      </c>
      <c r="D856" s="51" t="s">
        <v>35</v>
      </c>
      <c r="E856" s="52" t="s">
        <v>365</v>
      </c>
      <c r="F856" s="53" t="n">
        <v>0.9919</v>
      </c>
      <c r="G856" s="54" t="n">
        <v>0.962707996120557</v>
      </c>
      <c r="H856" s="55" t="n">
        <v>3264333</v>
      </c>
      <c r="I856" s="55" t="n">
        <v>182004408</v>
      </c>
      <c r="J856" s="56" t="n">
        <v>17.93</v>
      </c>
      <c r="K856" s="55" t="n">
        <v>197230611</v>
      </c>
      <c r="L856" s="56" t="n">
        <f aca="false">M856*J856</f>
        <v>16.545804</v>
      </c>
      <c r="M856" s="57" t="n">
        <v>0.9228</v>
      </c>
    </row>
    <row r="857" customFormat="false" ht="14.25" hidden="false" customHeight="false" outlineLevel="0" collapsed="false">
      <c r="A857" s="49" t="s">
        <v>587</v>
      </c>
      <c r="B857" s="50" t="s">
        <v>365</v>
      </c>
      <c r="C857" s="51" t="s">
        <v>579</v>
      </c>
      <c r="D857" s="51" t="s">
        <v>35</v>
      </c>
      <c r="E857" s="52" t="s">
        <v>365</v>
      </c>
      <c r="F857" s="53" t="n">
        <v>0.0022</v>
      </c>
      <c r="G857" s="54" t="n">
        <v>0.00213301200277275</v>
      </c>
      <c r="H857" s="55" t="n">
        <v>7239</v>
      </c>
      <c r="I857" s="55" t="n">
        <v>445267</v>
      </c>
      <c r="J857" s="56" t="n">
        <v>16.25</v>
      </c>
      <c r="K857" s="55" t="n">
        <v>445267</v>
      </c>
      <c r="L857" s="56" t="n">
        <f aca="false">M857*J857</f>
        <v>16.25</v>
      </c>
      <c r="M857" s="57" t="n">
        <v>1</v>
      </c>
    </row>
    <row r="858" customFormat="false" ht="14.25" hidden="false" customHeight="false" outlineLevel="0" collapsed="false">
      <c r="A858" s="49" t="s">
        <v>588</v>
      </c>
      <c r="B858" s="50" t="s">
        <v>365</v>
      </c>
      <c r="C858" s="51" t="s">
        <v>589</v>
      </c>
      <c r="D858" s="51" t="s">
        <v>35</v>
      </c>
      <c r="E858" s="52" t="s">
        <v>365</v>
      </c>
      <c r="F858" s="53" t="n">
        <v>1</v>
      </c>
      <c r="G858" s="54" t="n">
        <v>1</v>
      </c>
      <c r="H858" s="55" t="n">
        <v>2921428</v>
      </c>
      <c r="I858" s="55" t="n">
        <v>360459763</v>
      </c>
      <c r="J858" s="56" t="n">
        <v>8.1</v>
      </c>
      <c r="K858" s="55" t="n">
        <v>360459763</v>
      </c>
      <c r="L858" s="56" t="n">
        <f aca="false">M858*J858</f>
        <v>8.1</v>
      </c>
      <c r="M858" s="57" t="n">
        <v>1</v>
      </c>
    </row>
    <row r="859" customFormat="false" ht="14.25" hidden="false" customHeight="false" outlineLevel="0" collapsed="false">
      <c r="A859" s="49" t="s">
        <v>590</v>
      </c>
      <c r="B859" s="50" t="s">
        <v>365</v>
      </c>
      <c r="C859" s="51" t="s">
        <v>584</v>
      </c>
      <c r="D859" s="51" t="s">
        <v>35</v>
      </c>
      <c r="E859" s="52" t="s">
        <v>585</v>
      </c>
      <c r="F859" s="53" t="n">
        <v>0.0119</v>
      </c>
      <c r="G859" s="54" t="n">
        <v>0.0130702060677546</v>
      </c>
      <c r="H859" s="55" t="n">
        <v>53476</v>
      </c>
      <c r="I859" s="55" t="n">
        <v>5900529</v>
      </c>
      <c r="J859" s="56" t="n">
        <v>9.06</v>
      </c>
      <c r="K859" s="55" t="n">
        <v>9077736</v>
      </c>
      <c r="L859" s="56" t="n">
        <f aca="false">M859*J859</f>
        <v>5.889</v>
      </c>
      <c r="M859" s="57" t="n">
        <v>0.65</v>
      </c>
    </row>
    <row r="860" customFormat="false" ht="14.25" hidden="false" customHeight="false" outlineLevel="0" collapsed="false">
      <c r="A860" s="49" t="s">
        <v>590</v>
      </c>
      <c r="B860" s="50" t="s">
        <v>365</v>
      </c>
      <c r="C860" s="51" t="s">
        <v>591</v>
      </c>
      <c r="D860" s="51" t="s">
        <v>35</v>
      </c>
      <c r="E860" s="52" t="s">
        <v>365</v>
      </c>
      <c r="F860" s="53" t="n">
        <v>0.1715</v>
      </c>
      <c r="G860" s="54" t="n">
        <v>1</v>
      </c>
      <c r="H860" s="55" t="n">
        <v>768277</v>
      </c>
      <c r="I860" s="55" t="n">
        <v>130402645</v>
      </c>
      <c r="J860" s="56" t="n">
        <v>5.89</v>
      </c>
      <c r="K860" s="55" t="n">
        <v>130402645</v>
      </c>
      <c r="L860" s="56" t="n">
        <f aca="false">M860*J860</f>
        <v>5.89</v>
      </c>
      <c r="M860" s="57" t="n">
        <v>1</v>
      </c>
    </row>
    <row r="861" customFormat="false" ht="14.25" hidden="false" customHeight="false" outlineLevel="0" collapsed="false">
      <c r="A861" s="49" t="s">
        <v>590</v>
      </c>
      <c r="B861" s="50" t="s">
        <v>365</v>
      </c>
      <c r="C861" s="51" t="s">
        <v>592</v>
      </c>
      <c r="D861" s="51" t="s">
        <v>35</v>
      </c>
      <c r="E861" s="52" t="s">
        <v>365</v>
      </c>
      <c r="F861" s="53" t="n">
        <v>0.8165</v>
      </c>
      <c r="G861" s="54" t="n">
        <v>0.999737955179906</v>
      </c>
      <c r="H861" s="55" t="n">
        <v>3656950</v>
      </c>
      <c r="I861" s="55" t="n">
        <v>620723452</v>
      </c>
      <c r="J861" s="56" t="n">
        <v>5.89</v>
      </c>
      <c r="K861" s="55" t="n">
        <v>620723452</v>
      </c>
      <c r="L861" s="56" t="n">
        <f aca="false">M861*J861</f>
        <v>5.89</v>
      </c>
      <c r="M861" s="57" t="n">
        <v>1</v>
      </c>
    </row>
    <row r="862" customFormat="false" ht="14.25" hidden="false" customHeight="false" outlineLevel="0" collapsed="false">
      <c r="A862" s="49" t="s">
        <v>593</v>
      </c>
      <c r="B862" s="50" t="s">
        <v>365</v>
      </c>
      <c r="C862" s="51" t="s">
        <v>594</v>
      </c>
      <c r="D862" s="51" t="s">
        <v>35</v>
      </c>
      <c r="E862" s="52" t="s">
        <v>585</v>
      </c>
      <c r="F862" s="53" t="n">
        <v>0.5472</v>
      </c>
      <c r="G862" s="54" t="n">
        <v>0.961251504449969</v>
      </c>
      <c r="H862" s="55" t="n">
        <v>4563056</v>
      </c>
      <c r="I862" s="55" t="n">
        <v>426624661</v>
      </c>
      <c r="J862" s="56" t="n">
        <v>10.69</v>
      </c>
      <c r="K862" s="55" t="n">
        <v>605141363</v>
      </c>
      <c r="L862" s="56" t="n">
        <f aca="false">M862*J862</f>
        <v>7.53645</v>
      </c>
      <c r="M862" s="57" t="n">
        <v>0.705</v>
      </c>
    </row>
    <row r="863" customFormat="false" ht="14.25" hidden="false" customHeight="false" outlineLevel="0" collapsed="false">
      <c r="A863" s="49" t="s">
        <v>593</v>
      </c>
      <c r="B863" s="50" t="s">
        <v>365</v>
      </c>
      <c r="C863" s="51" t="s">
        <v>575</v>
      </c>
      <c r="D863" s="51" t="s">
        <v>35</v>
      </c>
      <c r="E863" s="52" t="s">
        <v>365</v>
      </c>
      <c r="F863" s="53" t="n">
        <v>0.4527</v>
      </c>
      <c r="G863" s="54" t="n">
        <v>0.98812502933921</v>
      </c>
      <c r="H863" s="55" t="n">
        <v>4010989</v>
      </c>
      <c r="I863" s="55" t="n">
        <v>401949596</v>
      </c>
      <c r="J863" s="56" t="n">
        <v>9.97</v>
      </c>
      <c r="K863" s="55" t="n">
        <v>500622239</v>
      </c>
      <c r="L863" s="56" t="n">
        <f aca="false">M863*J863</f>
        <v>8.004913</v>
      </c>
      <c r="M863" s="57" t="n">
        <v>0.8029</v>
      </c>
    </row>
    <row r="864" customFormat="false" ht="14.25" hidden="false" customHeight="false" outlineLevel="0" collapsed="false">
      <c r="A864" s="49" t="s">
        <v>595</v>
      </c>
      <c r="B864" s="50" t="s">
        <v>365</v>
      </c>
      <c r="C864" s="51" t="s">
        <v>577</v>
      </c>
      <c r="D864" s="51" t="s">
        <v>35</v>
      </c>
      <c r="E864" s="52" t="s">
        <v>365</v>
      </c>
      <c r="F864" s="53" t="n">
        <v>0.0001</v>
      </c>
      <c r="G864" s="54" t="n">
        <v>0.000241885207446521</v>
      </c>
      <c r="H864" s="55" t="n">
        <v>456</v>
      </c>
      <c r="I864" s="55" t="n">
        <v>34600</v>
      </c>
      <c r="J864" s="56" t="n">
        <v>13.18</v>
      </c>
      <c r="K864" s="55" t="n">
        <v>34600</v>
      </c>
      <c r="L864" s="56" t="n">
        <f aca="false">M864*J864</f>
        <v>13.18</v>
      </c>
      <c r="M864" s="57" t="n">
        <v>1</v>
      </c>
    </row>
    <row r="865" customFormat="false" ht="14.25" hidden="false" customHeight="false" outlineLevel="0" collapsed="false">
      <c r="A865" s="49" t="s">
        <v>595</v>
      </c>
      <c r="B865" s="50" t="s">
        <v>365</v>
      </c>
      <c r="C865" s="51" t="s">
        <v>365</v>
      </c>
      <c r="D865" s="51" t="s">
        <v>35</v>
      </c>
      <c r="E865" s="52" t="s">
        <v>365</v>
      </c>
      <c r="F865" s="53" t="n">
        <v>0.0347</v>
      </c>
      <c r="G865" s="54" t="n">
        <v>0.0658448068198688</v>
      </c>
      <c r="H865" s="55" t="n">
        <v>98992</v>
      </c>
      <c r="I865" s="55" t="n">
        <v>7513960</v>
      </c>
      <c r="J865" s="56" t="n">
        <v>13.17</v>
      </c>
      <c r="K865" s="55" t="n">
        <v>7513960</v>
      </c>
      <c r="L865" s="56" t="n">
        <f aca="false">M865*J865</f>
        <v>13.17</v>
      </c>
      <c r="M865" s="57" t="n">
        <v>1</v>
      </c>
    </row>
    <row r="866" customFormat="false" ht="14.25" hidden="false" customHeight="false" outlineLevel="0" collapsed="false">
      <c r="A866" s="49" t="s">
        <v>595</v>
      </c>
      <c r="B866" s="50" t="s">
        <v>365</v>
      </c>
      <c r="C866" s="51" t="s">
        <v>578</v>
      </c>
      <c r="D866" s="51" t="s">
        <v>35</v>
      </c>
      <c r="E866" s="52" t="s">
        <v>365</v>
      </c>
      <c r="F866" s="53" t="n">
        <v>0.009</v>
      </c>
      <c r="G866" s="54" t="n">
        <v>0.0232269434861615</v>
      </c>
      <c r="H866" s="55" t="n">
        <v>25830</v>
      </c>
      <c r="I866" s="55" t="n">
        <v>1960659</v>
      </c>
      <c r="J866" s="56" t="n">
        <v>13.17</v>
      </c>
      <c r="K866" s="55" t="n">
        <v>1960659</v>
      </c>
      <c r="L866" s="56" t="n">
        <f aca="false">M866*J866</f>
        <v>13.17</v>
      </c>
      <c r="M866" s="57" t="n">
        <v>1</v>
      </c>
    </row>
    <row r="867" customFormat="false" ht="14.25" hidden="false" customHeight="false" outlineLevel="0" collapsed="false">
      <c r="A867" s="49" t="s">
        <v>595</v>
      </c>
      <c r="B867" s="50" t="s">
        <v>365</v>
      </c>
      <c r="C867" s="51" t="s">
        <v>574</v>
      </c>
      <c r="D867" s="51" t="s">
        <v>35</v>
      </c>
      <c r="E867" s="52" t="s">
        <v>365</v>
      </c>
      <c r="F867" s="53" t="n">
        <v>0.0289</v>
      </c>
      <c r="G867" s="54" t="n">
        <v>0.0305556411380121</v>
      </c>
      <c r="H867" s="55" t="n">
        <v>82471</v>
      </c>
      <c r="I867" s="55" t="n">
        <v>5776686</v>
      </c>
      <c r="J867" s="56" t="n">
        <v>14.28</v>
      </c>
      <c r="K867" s="55" t="n">
        <v>6259954</v>
      </c>
      <c r="L867" s="56" t="n">
        <f aca="false">M867*J867</f>
        <v>13.177584</v>
      </c>
      <c r="M867" s="57" t="n">
        <v>0.9228</v>
      </c>
    </row>
    <row r="868" customFormat="false" ht="14.25" hidden="false" customHeight="false" outlineLevel="0" collapsed="false">
      <c r="A868" s="49" t="s">
        <v>595</v>
      </c>
      <c r="B868" s="50" t="s">
        <v>365</v>
      </c>
      <c r="C868" s="51" t="s">
        <v>579</v>
      </c>
      <c r="D868" s="51" t="s">
        <v>35</v>
      </c>
      <c r="E868" s="52" t="s">
        <v>365</v>
      </c>
      <c r="F868" s="53" t="n">
        <v>0.9271</v>
      </c>
      <c r="G868" s="54" t="n">
        <v>0.961440653687242</v>
      </c>
      <c r="H868" s="55" t="n">
        <v>2644111</v>
      </c>
      <c r="I868" s="55" t="n">
        <v>200701072</v>
      </c>
      <c r="J868" s="56" t="n">
        <v>13.17</v>
      </c>
      <c r="K868" s="55" t="n">
        <v>200701072</v>
      </c>
      <c r="L868" s="56" t="n">
        <f aca="false">M868*J868</f>
        <v>13.17</v>
      </c>
      <c r="M868" s="57" t="n">
        <v>1</v>
      </c>
    </row>
    <row r="869" customFormat="false" ht="14.25" hidden="false" customHeight="false" outlineLevel="0" collapsed="false">
      <c r="A869" s="49" t="s">
        <v>596</v>
      </c>
      <c r="B869" s="50" t="s">
        <v>365</v>
      </c>
      <c r="C869" s="51" t="s">
        <v>364</v>
      </c>
      <c r="D869" s="51" t="s">
        <v>35</v>
      </c>
      <c r="E869" s="52" t="s">
        <v>365</v>
      </c>
      <c r="F869" s="53" t="n">
        <v>0.0004</v>
      </c>
      <c r="G869" s="54" t="n">
        <v>0.00100689005408852</v>
      </c>
      <c r="H869" s="55" t="n">
        <v>2291</v>
      </c>
      <c r="I869" s="55" t="n">
        <v>176264</v>
      </c>
      <c r="J869" s="56" t="n">
        <v>12.99</v>
      </c>
      <c r="K869" s="55" t="n">
        <v>176264</v>
      </c>
      <c r="L869" s="56" t="n">
        <f aca="false">M869*J869</f>
        <v>12.99</v>
      </c>
      <c r="M869" s="57" t="n">
        <v>1</v>
      </c>
    </row>
    <row r="870" customFormat="false" ht="14.25" hidden="false" customHeight="false" outlineLevel="0" collapsed="false">
      <c r="A870" s="49" t="s">
        <v>596</v>
      </c>
      <c r="B870" s="50" t="s">
        <v>365</v>
      </c>
      <c r="C870" s="51" t="s">
        <v>365</v>
      </c>
      <c r="D870" s="51" t="s">
        <v>35</v>
      </c>
      <c r="E870" s="52" t="s">
        <v>365</v>
      </c>
      <c r="F870" s="53" t="n">
        <v>0.2921</v>
      </c>
      <c r="G870" s="54" t="n">
        <v>0.934155193180131</v>
      </c>
      <c r="H870" s="55" t="n">
        <v>1385742</v>
      </c>
      <c r="I870" s="55" t="n">
        <v>106602253</v>
      </c>
      <c r="J870" s="56" t="n">
        <v>12.99</v>
      </c>
      <c r="K870" s="55" t="n">
        <v>106602253</v>
      </c>
      <c r="L870" s="56" t="n">
        <f aca="false">M870*J870</f>
        <v>12.99</v>
      </c>
      <c r="M870" s="57" t="n">
        <v>1</v>
      </c>
    </row>
    <row r="871" customFormat="false" ht="14.25" hidden="false" customHeight="false" outlineLevel="0" collapsed="false">
      <c r="A871" s="49" t="s">
        <v>596</v>
      </c>
      <c r="B871" s="50" t="s">
        <v>365</v>
      </c>
      <c r="C871" s="51" t="s">
        <v>578</v>
      </c>
      <c r="D871" s="51" t="s">
        <v>35</v>
      </c>
      <c r="E871" s="52" t="s">
        <v>365</v>
      </c>
      <c r="F871" s="53" t="n">
        <v>0.0008</v>
      </c>
      <c r="G871" s="54" t="n">
        <v>0.0035283136639999</v>
      </c>
      <c r="H871" s="55" t="n">
        <v>3872</v>
      </c>
      <c r="I871" s="55" t="n">
        <v>297836</v>
      </c>
      <c r="J871" s="56" t="n">
        <v>12.99</v>
      </c>
      <c r="K871" s="55" t="n">
        <v>297836</v>
      </c>
      <c r="L871" s="56" t="n">
        <f aca="false">M871*J871</f>
        <v>12.99</v>
      </c>
      <c r="M871" s="57" t="n">
        <v>1</v>
      </c>
    </row>
    <row r="872" customFormat="false" ht="14.25" hidden="false" customHeight="false" outlineLevel="0" collapsed="false">
      <c r="A872" s="49" t="s">
        <v>596</v>
      </c>
      <c r="B872" s="50" t="s">
        <v>365</v>
      </c>
      <c r="C872" s="51" t="s">
        <v>579</v>
      </c>
      <c r="D872" s="51" t="s">
        <v>35</v>
      </c>
      <c r="E872" s="52" t="s">
        <v>365</v>
      </c>
      <c r="F872" s="53" t="n">
        <v>0.009</v>
      </c>
      <c r="G872" s="54" t="n">
        <v>0.0158155951154841</v>
      </c>
      <c r="H872" s="55" t="n">
        <v>42917</v>
      </c>
      <c r="I872" s="55" t="n">
        <v>3301511</v>
      </c>
      <c r="J872" s="56" t="n">
        <v>12.99</v>
      </c>
      <c r="K872" s="55" t="n">
        <v>3301511</v>
      </c>
      <c r="L872" s="56" t="n">
        <f aca="false">M872*J872</f>
        <v>12.99</v>
      </c>
      <c r="M872" s="57" t="n">
        <v>1</v>
      </c>
    </row>
    <row r="873" customFormat="false" ht="14.25" hidden="false" customHeight="false" outlineLevel="0" collapsed="false">
      <c r="A873" s="49" t="s">
        <v>596</v>
      </c>
      <c r="B873" s="50" t="s">
        <v>365</v>
      </c>
      <c r="C873" s="51" t="s">
        <v>370</v>
      </c>
      <c r="D873" s="51" t="s">
        <v>35</v>
      </c>
      <c r="E873" s="52" t="s">
        <v>365</v>
      </c>
      <c r="F873" s="53" t="n">
        <v>0.6975</v>
      </c>
      <c r="G873" s="54" t="n">
        <v>0.991762364216895</v>
      </c>
      <c r="H873" s="55" t="n">
        <v>3308872</v>
      </c>
      <c r="I873" s="55" t="n">
        <v>254544693</v>
      </c>
      <c r="J873" s="56" t="n">
        <v>12.99</v>
      </c>
      <c r="K873" s="55" t="n">
        <v>254544693</v>
      </c>
      <c r="L873" s="56" t="n">
        <f aca="false">M873*J873</f>
        <v>12.99</v>
      </c>
      <c r="M873" s="57" t="n">
        <v>1</v>
      </c>
    </row>
    <row r="874" customFormat="false" ht="14.25" hidden="false" customHeight="false" outlineLevel="0" collapsed="false">
      <c r="A874" s="49" t="s">
        <v>597</v>
      </c>
      <c r="B874" s="50" t="s">
        <v>366</v>
      </c>
      <c r="C874" s="51" t="s">
        <v>598</v>
      </c>
      <c r="D874" s="51" t="s">
        <v>35</v>
      </c>
      <c r="E874" s="52" t="s">
        <v>366</v>
      </c>
      <c r="F874" s="53" t="n">
        <v>0.2552</v>
      </c>
      <c r="G874" s="54" t="n">
        <v>0.50447578962404</v>
      </c>
      <c r="H874" s="55" t="n">
        <v>570675</v>
      </c>
      <c r="I874" s="55" t="n">
        <v>30964921</v>
      </c>
      <c r="J874" s="56" t="n">
        <v>18.42</v>
      </c>
      <c r="K874" s="55" t="n">
        <v>33990034</v>
      </c>
      <c r="L874" s="56" t="n">
        <f aca="false">M874*J874</f>
        <v>16.78062</v>
      </c>
      <c r="M874" s="57" t="n">
        <v>0.911</v>
      </c>
    </row>
    <row r="875" customFormat="false" ht="14.25" hidden="false" customHeight="false" outlineLevel="0" collapsed="false">
      <c r="A875" s="49" t="s">
        <v>597</v>
      </c>
      <c r="B875" s="50" t="s">
        <v>366</v>
      </c>
      <c r="C875" s="51" t="s">
        <v>599</v>
      </c>
      <c r="D875" s="51" t="s">
        <v>35</v>
      </c>
      <c r="E875" s="52" t="s">
        <v>366</v>
      </c>
      <c r="F875" s="53" t="n">
        <v>0.1268</v>
      </c>
      <c r="G875" s="54" t="n">
        <v>0.678025157992146</v>
      </c>
      <c r="H875" s="55" t="n">
        <v>283576</v>
      </c>
      <c r="I875" s="55" t="n">
        <v>16890103</v>
      </c>
      <c r="J875" s="56" t="n">
        <v>16.78</v>
      </c>
      <c r="K875" s="55" t="n">
        <v>16890103</v>
      </c>
      <c r="L875" s="56" t="n">
        <f aca="false">M875*J875</f>
        <v>16.78</v>
      </c>
      <c r="M875" s="57" t="n">
        <v>1</v>
      </c>
    </row>
    <row r="876" customFormat="false" ht="14.25" hidden="false" customHeight="false" outlineLevel="0" collapsed="false">
      <c r="A876" s="49" t="s">
        <v>597</v>
      </c>
      <c r="B876" s="50" t="s">
        <v>366</v>
      </c>
      <c r="C876" s="51" t="s">
        <v>600</v>
      </c>
      <c r="D876" s="51" t="s">
        <v>35</v>
      </c>
      <c r="E876" s="52" t="s">
        <v>601</v>
      </c>
      <c r="F876" s="53" t="n">
        <v>0.0044</v>
      </c>
      <c r="G876" s="54" t="n">
        <v>0.00713153084723445</v>
      </c>
      <c r="H876" s="55" t="n">
        <v>9939</v>
      </c>
      <c r="I876" s="55" t="n">
        <v>574267</v>
      </c>
      <c r="J876" s="56" t="n">
        <v>17.3</v>
      </c>
      <c r="K876" s="55" t="n">
        <v>592027</v>
      </c>
      <c r="L876" s="56" t="n">
        <f aca="false">M876*J876</f>
        <v>16.781</v>
      </c>
      <c r="M876" s="57" t="n">
        <v>0.97</v>
      </c>
    </row>
    <row r="877" customFormat="false" ht="14.25" hidden="false" customHeight="false" outlineLevel="0" collapsed="false">
      <c r="A877" s="49" t="s">
        <v>597</v>
      </c>
      <c r="B877" s="50" t="s">
        <v>366</v>
      </c>
      <c r="C877" s="51" t="s">
        <v>127</v>
      </c>
      <c r="D877" s="51" t="s">
        <v>35</v>
      </c>
      <c r="E877" s="52" t="s">
        <v>366</v>
      </c>
      <c r="F877" s="53" t="n">
        <v>0.0818</v>
      </c>
      <c r="G877" s="54" t="n">
        <v>0.282553785111619</v>
      </c>
      <c r="H877" s="55" t="n">
        <v>183084</v>
      </c>
      <c r="I877" s="55" t="n">
        <v>7633260</v>
      </c>
      <c r="J877" s="56" t="n">
        <v>23.98</v>
      </c>
      <c r="K877" s="55" t="n">
        <v>10904657</v>
      </c>
      <c r="L877" s="56" t="n">
        <f aca="false">M877*J877</f>
        <v>16.786</v>
      </c>
      <c r="M877" s="57" t="n">
        <v>0.7</v>
      </c>
    </row>
    <row r="878" customFormat="false" ht="14.25" hidden="false" customHeight="false" outlineLevel="0" collapsed="false">
      <c r="A878" s="49" t="s">
        <v>597</v>
      </c>
      <c r="B878" s="50" t="s">
        <v>366</v>
      </c>
      <c r="C878" s="51" t="s">
        <v>602</v>
      </c>
      <c r="D878" s="51" t="s">
        <v>35</v>
      </c>
      <c r="E878" s="52" t="s">
        <v>601</v>
      </c>
      <c r="F878" s="53" t="n">
        <v>0.0001</v>
      </c>
      <c r="G878" s="54" t="n">
        <v>0.000468069211051302</v>
      </c>
      <c r="H878" s="55" t="n">
        <v>364</v>
      </c>
      <c r="I878" s="55" t="n">
        <v>21688</v>
      </c>
      <c r="J878" s="56" t="n">
        <v>16.8</v>
      </c>
      <c r="K878" s="55" t="n">
        <v>21688</v>
      </c>
      <c r="L878" s="56" t="n">
        <f aca="false">M878*J878</f>
        <v>16.8</v>
      </c>
      <c r="M878" s="57" t="n">
        <v>1</v>
      </c>
    </row>
    <row r="879" customFormat="false" ht="14.25" hidden="false" customHeight="false" outlineLevel="0" collapsed="false">
      <c r="A879" s="49" t="s">
        <v>597</v>
      </c>
      <c r="B879" s="50" t="s">
        <v>366</v>
      </c>
      <c r="C879" s="51" t="s">
        <v>603</v>
      </c>
      <c r="D879" s="51" t="s">
        <v>35</v>
      </c>
      <c r="E879" s="52" t="s">
        <v>366</v>
      </c>
      <c r="F879" s="53" t="n">
        <v>0.5314</v>
      </c>
      <c r="G879" s="54" t="n">
        <v>1</v>
      </c>
      <c r="H879" s="55" t="n">
        <v>1188392</v>
      </c>
      <c r="I879" s="55" t="n">
        <v>60410867</v>
      </c>
      <c r="J879" s="56" t="n">
        <v>19.67</v>
      </c>
      <c r="K879" s="55" t="n">
        <v>70780160</v>
      </c>
      <c r="L879" s="56" t="n">
        <f aca="false">M879*J879</f>
        <v>16.788345</v>
      </c>
      <c r="M879" s="57" t="n">
        <v>0.8535</v>
      </c>
    </row>
    <row r="880" customFormat="false" ht="14.25" hidden="false" customHeight="false" outlineLevel="0" collapsed="false">
      <c r="A880" s="49" t="s">
        <v>604</v>
      </c>
      <c r="B880" s="50" t="s">
        <v>366</v>
      </c>
      <c r="C880" s="51" t="s">
        <v>382</v>
      </c>
      <c r="D880" s="51" t="s">
        <v>35</v>
      </c>
      <c r="E880" s="52" t="s">
        <v>366</v>
      </c>
      <c r="F880" s="53" t="n">
        <v>0.36</v>
      </c>
      <c r="G880" s="54" t="n">
        <v>0.402856866974278</v>
      </c>
      <c r="H880" s="55" t="n">
        <v>956758</v>
      </c>
      <c r="I880" s="55" t="n">
        <v>47153437</v>
      </c>
      <c r="J880" s="56" t="n">
        <v>20.29</v>
      </c>
      <c r="K880" s="55" t="n">
        <v>59507113</v>
      </c>
      <c r="L880" s="56" t="n">
        <f aca="false">M880*J880</f>
        <v>16.077796</v>
      </c>
      <c r="M880" s="57" t="n">
        <v>0.7924</v>
      </c>
    </row>
    <row r="881" customFormat="false" ht="14.25" hidden="false" customHeight="false" outlineLevel="0" collapsed="false">
      <c r="A881" s="49" t="s">
        <v>604</v>
      </c>
      <c r="B881" s="50" t="s">
        <v>366</v>
      </c>
      <c r="C881" s="51" t="s">
        <v>605</v>
      </c>
      <c r="D881" s="51" t="s">
        <v>35</v>
      </c>
      <c r="E881" s="52" t="s">
        <v>366</v>
      </c>
      <c r="F881" s="53" t="n">
        <v>0.1366</v>
      </c>
      <c r="G881" s="54" t="n">
        <v>0.432230295187144</v>
      </c>
      <c r="H881" s="55" t="n">
        <v>361944</v>
      </c>
      <c r="I881" s="55" t="n">
        <v>17339855</v>
      </c>
      <c r="J881" s="56" t="n">
        <v>20.87</v>
      </c>
      <c r="K881" s="55" t="n">
        <v>22586759</v>
      </c>
      <c r="L881" s="56" t="n">
        <f aca="false">M881*J881</f>
        <v>16.021899</v>
      </c>
      <c r="M881" s="57" t="n">
        <v>0.7677</v>
      </c>
    </row>
    <row r="882" customFormat="false" ht="14.25" hidden="false" customHeight="false" outlineLevel="0" collapsed="false">
      <c r="A882" s="49" t="s">
        <v>604</v>
      </c>
      <c r="B882" s="50" t="s">
        <v>366</v>
      </c>
      <c r="C882" s="51" t="s">
        <v>606</v>
      </c>
      <c r="D882" s="51" t="s">
        <v>35</v>
      </c>
      <c r="E882" s="52" t="s">
        <v>366</v>
      </c>
      <c r="F882" s="53" t="n">
        <v>0.4206</v>
      </c>
      <c r="G882" s="54" t="n">
        <v>1</v>
      </c>
      <c r="H882" s="55" t="n">
        <v>1184856</v>
      </c>
      <c r="I882" s="55" t="n">
        <v>62571719</v>
      </c>
      <c r="J882" s="56" t="n">
        <v>18.94</v>
      </c>
      <c r="K882" s="55" t="n">
        <v>69524132</v>
      </c>
      <c r="L882" s="56" t="n">
        <f aca="false">M882*J882</f>
        <v>17.046</v>
      </c>
      <c r="M882" s="57" t="n">
        <v>0.9</v>
      </c>
    </row>
    <row r="883" customFormat="false" ht="14.25" hidden="false" customHeight="false" outlineLevel="0" collapsed="false">
      <c r="A883" s="49" t="s">
        <v>604</v>
      </c>
      <c r="B883" s="50" t="s">
        <v>366</v>
      </c>
      <c r="C883" s="51" t="s">
        <v>361</v>
      </c>
      <c r="D883" s="51" t="s">
        <v>35</v>
      </c>
      <c r="E883" s="52" t="s">
        <v>361</v>
      </c>
      <c r="F883" s="53" t="n">
        <v>0.0541</v>
      </c>
      <c r="G883" s="54" t="n">
        <v>0.258356293098456</v>
      </c>
      <c r="H883" s="55" t="n">
        <v>144082</v>
      </c>
      <c r="I883" s="55" t="n">
        <v>8949354</v>
      </c>
      <c r="J883" s="56" t="n">
        <v>16.1</v>
      </c>
      <c r="K883" s="55" t="n">
        <v>8949354</v>
      </c>
      <c r="L883" s="56" t="n">
        <f aca="false">M883*J883</f>
        <v>16.1</v>
      </c>
      <c r="M883" s="57" t="n">
        <v>1</v>
      </c>
    </row>
    <row r="884" customFormat="false" ht="14.25" hidden="false" customHeight="false" outlineLevel="0" collapsed="false">
      <c r="A884" s="49" t="s">
        <v>604</v>
      </c>
      <c r="B884" s="50" t="s">
        <v>366</v>
      </c>
      <c r="C884" s="51" t="s">
        <v>384</v>
      </c>
      <c r="D884" s="51" t="s">
        <v>35</v>
      </c>
      <c r="E884" s="52" t="s">
        <v>361</v>
      </c>
      <c r="F884" s="53" t="n">
        <v>0.0284</v>
      </c>
      <c r="G884" s="54" t="n">
        <v>0.0455329177390155</v>
      </c>
      <c r="H884" s="55" t="n">
        <v>74180</v>
      </c>
      <c r="I884" s="55" t="n">
        <v>4703343</v>
      </c>
      <c r="J884" s="56" t="n">
        <v>15.77</v>
      </c>
      <c r="K884" s="55" t="n">
        <v>4703343</v>
      </c>
      <c r="L884" s="56" t="n">
        <f aca="false">M884*J884</f>
        <v>15.77</v>
      </c>
      <c r="M884" s="57" t="n">
        <v>1</v>
      </c>
    </row>
    <row r="885" customFormat="false" ht="14.25" hidden="false" customHeight="false" outlineLevel="0" collapsed="false">
      <c r="A885" s="49" t="s">
        <v>607</v>
      </c>
      <c r="B885" s="50" t="s">
        <v>366</v>
      </c>
      <c r="C885" s="51" t="s">
        <v>598</v>
      </c>
      <c r="D885" s="51" t="s">
        <v>35</v>
      </c>
      <c r="E885" s="52" t="s">
        <v>366</v>
      </c>
      <c r="F885" s="53" t="n">
        <v>0.0465</v>
      </c>
      <c r="G885" s="54" t="n">
        <v>0.470444323249002</v>
      </c>
      <c r="H885" s="55" t="n">
        <v>543254</v>
      </c>
      <c r="I885" s="55" t="n">
        <v>28876057</v>
      </c>
      <c r="J885" s="56" t="n">
        <v>18.79</v>
      </c>
      <c r="K885" s="55" t="n">
        <v>31697098</v>
      </c>
      <c r="L885" s="56" t="n">
        <f aca="false">M885*J885</f>
        <v>17.11769</v>
      </c>
      <c r="M885" s="57" t="n">
        <v>0.911</v>
      </c>
    </row>
    <row r="886" customFormat="false" ht="14.25" hidden="false" customHeight="false" outlineLevel="0" collapsed="false">
      <c r="A886" s="49" t="s">
        <v>607</v>
      </c>
      <c r="B886" s="50" t="s">
        <v>366</v>
      </c>
      <c r="C886" s="51" t="s">
        <v>382</v>
      </c>
      <c r="D886" s="51" t="s">
        <v>35</v>
      </c>
      <c r="E886" s="52" t="s">
        <v>366</v>
      </c>
      <c r="F886" s="53" t="n">
        <v>0.1157</v>
      </c>
      <c r="G886" s="54" t="n">
        <v>0.533843070721708</v>
      </c>
      <c r="H886" s="55" t="n">
        <v>1349824</v>
      </c>
      <c r="I886" s="55" t="n">
        <v>62485060</v>
      </c>
      <c r="J886" s="56" t="n">
        <v>21.6</v>
      </c>
      <c r="K886" s="55" t="n">
        <v>78855451</v>
      </c>
      <c r="L886" s="56" t="n">
        <f aca="false">M886*J886</f>
        <v>17.11584</v>
      </c>
      <c r="M886" s="57" t="n">
        <v>0.7924</v>
      </c>
    </row>
    <row r="887" customFormat="false" ht="14.25" hidden="false" customHeight="false" outlineLevel="0" collapsed="false">
      <c r="A887" s="49" t="s">
        <v>607</v>
      </c>
      <c r="B887" s="50" t="s">
        <v>366</v>
      </c>
      <c r="C887" s="51" t="s">
        <v>599</v>
      </c>
      <c r="D887" s="51" t="s">
        <v>35</v>
      </c>
      <c r="E887" s="52" t="s">
        <v>366</v>
      </c>
      <c r="F887" s="53" t="n">
        <v>0.0117</v>
      </c>
      <c r="G887" s="54" t="n">
        <v>0.321974842007854</v>
      </c>
      <c r="H887" s="55" t="n">
        <v>137294</v>
      </c>
      <c r="I887" s="55" t="n">
        <v>8020629</v>
      </c>
      <c r="J887" s="56" t="n">
        <v>17.12</v>
      </c>
      <c r="K887" s="55" t="n">
        <v>8020629</v>
      </c>
      <c r="L887" s="56" t="n">
        <f aca="false">M887*J887</f>
        <v>17.12</v>
      </c>
      <c r="M887" s="57" t="n">
        <v>1</v>
      </c>
    </row>
    <row r="888" customFormat="false" ht="14.25" hidden="false" customHeight="false" outlineLevel="0" collapsed="false">
      <c r="A888" s="49" t="s">
        <v>607</v>
      </c>
      <c r="B888" s="50" t="s">
        <v>366</v>
      </c>
      <c r="C888" s="51" t="s">
        <v>605</v>
      </c>
      <c r="D888" s="51" t="s">
        <v>35</v>
      </c>
      <c r="E888" s="52" t="s">
        <v>366</v>
      </c>
      <c r="F888" s="53" t="n">
        <v>0.0435</v>
      </c>
      <c r="G888" s="54" t="n">
        <v>0.567769704812856</v>
      </c>
      <c r="H888" s="55" t="n">
        <v>507908</v>
      </c>
      <c r="I888" s="55" t="n">
        <v>22777312</v>
      </c>
      <c r="J888" s="56" t="n">
        <v>22.3</v>
      </c>
      <c r="K888" s="55" t="n">
        <v>29669548</v>
      </c>
      <c r="L888" s="56" t="n">
        <f aca="false">M888*J888</f>
        <v>17.11971</v>
      </c>
      <c r="M888" s="57" t="n">
        <v>0.7677</v>
      </c>
    </row>
    <row r="889" customFormat="false" ht="14.25" hidden="false" customHeight="false" outlineLevel="0" collapsed="false">
      <c r="A889" s="49" t="s">
        <v>607</v>
      </c>
      <c r="B889" s="50" t="s">
        <v>366</v>
      </c>
      <c r="C889" s="51" t="s">
        <v>608</v>
      </c>
      <c r="D889" s="51" t="s">
        <v>35</v>
      </c>
      <c r="E889" s="52" t="s">
        <v>366</v>
      </c>
      <c r="F889" s="53" t="n">
        <v>0.068</v>
      </c>
      <c r="G889" s="54" t="n">
        <v>1</v>
      </c>
      <c r="H889" s="55" t="n">
        <v>794528</v>
      </c>
      <c r="I889" s="55" t="n">
        <v>5771094</v>
      </c>
      <c r="J889" s="56" t="n">
        <v>137.67</v>
      </c>
      <c r="K889" s="55" t="n">
        <v>46391430</v>
      </c>
      <c r="L889" s="56" t="n">
        <f aca="false">M889*J889</f>
        <v>17.126148</v>
      </c>
      <c r="M889" s="57" t="n">
        <v>0.1244</v>
      </c>
    </row>
    <row r="890" customFormat="false" ht="14.25" hidden="false" customHeight="false" outlineLevel="0" collapsed="false">
      <c r="A890" s="49" t="s">
        <v>607</v>
      </c>
      <c r="B890" s="50" t="s">
        <v>366</v>
      </c>
      <c r="C890" s="51" t="s">
        <v>609</v>
      </c>
      <c r="D890" s="51" t="s">
        <v>35</v>
      </c>
      <c r="E890" s="52" t="s">
        <v>366</v>
      </c>
      <c r="F890" s="53" t="n">
        <v>0.0861</v>
      </c>
      <c r="G890" s="54" t="n">
        <v>1</v>
      </c>
      <c r="H890" s="55" t="n">
        <v>1005400</v>
      </c>
      <c r="I890" s="55" t="n">
        <v>52902205</v>
      </c>
      <c r="J890" s="56" t="n">
        <v>19</v>
      </c>
      <c r="K890" s="55" t="n">
        <v>58734545</v>
      </c>
      <c r="L890" s="56" t="n">
        <f aca="false">M890*J890</f>
        <v>17.1133</v>
      </c>
      <c r="M890" s="57" t="n">
        <v>0.9007</v>
      </c>
    </row>
    <row r="891" customFormat="false" ht="14.25" hidden="false" customHeight="false" outlineLevel="0" collapsed="false">
      <c r="A891" s="49" t="s">
        <v>607</v>
      </c>
      <c r="B891" s="50" t="s">
        <v>366</v>
      </c>
      <c r="C891" s="51" t="s">
        <v>366</v>
      </c>
      <c r="D891" s="51" t="s">
        <v>35</v>
      </c>
      <c r="E891" s="52" t="s">
        <v>366</v>
      </c>
      <c r="F891" s="53" t="n">
        <v>0.002</v>
      </c>
      <c r="G891" s="54" t="n">
        <v>0.00647184967284355</v>
      </c>
      <c r="H891" s="55" t="n">
        <v>23630</v>
      </c>
      <c r="I891" s="55" t="n">
        <v>897298</v>
      </c>
      <c r="J891" s="56" t="n">
        <v>26.33</v>
      </c>
      <c r="K891" s="55" t="n">
        <v>1380458</v>
      </c>
      <c r="L891" s="56" t="n">
        <f aca="false">M891*J891</f>
        <v>17.1145</v>
      </c>
      <c r="M891" s="57" t="n">
        <v>0.65</v>
      </c>
    </row>
    <row r="892" customFormat="false" ht="14.25" hidden="false" customHeight="false" outlineLevel="0" collapsed="false">
      <c r="A892" s="49" t="s">
        <v>607</v>
      </c>
      <c r="B892" s="50" t="s">
        <v>366</v>
      </c>
      <c r="C892" s="51" t="s">
        <v>610</v>
      </c>
      <c r="D892" s="51" t="s">
        <v>35</v>
      </c>
      <c r="E892" s="52" t="s">
        <v>366</v>
      </c>
      <c r="F892" s="53" t="n">
        <v>0.5932</v>
      </c>
      <c r="G892" s="54" t="n">
        <v>1</v>
      </c>
      <c r="H892" s="55" t="n">
        <v>6926410</v>
      </c>
      <c r="I892" s="55" t="n">
        <v>360395868</v>
      </c>
      <c r="J892" s="56" t="n">
        <v>19.2</v>
      </c>
      <c r="K892" s="55" t="n">
        <v>404303194</v>
      </c>
      <c r="L892" s="56" t="n">
        <f aca="false">M892*J892</f>
        <v>17.11488</v>
      </c>
      <c r="M892" s="57" t="n">
        <v>0.8914</v>
      </c>
    </row>
    <row r="893" customFormat="false" ht="14.25" hidden="false" customHeight="false" outlineLevel="0" collapsed="false">
      <c r="A893" s="49" t="s">
        <v>607</v>
      </c>
      <c r="B893" s="50" t="s">
        <v>366</v>
      </c>
      <c r="C893" s="51" t="s">
        <v>611</v>
      </c>
      <c r="D893" s="51" t="s">
        <v>35</v>
      </c>
      <c r="E893" s="52" t="s">
        <v>366</v>
      </c>
      <c r="F893" s="53" t="n">
        <v>0.0329</v>
      </c>
      <c r="G893" s="54" t="n">
        <v>0.430629690929486</v>
      </c>
      <c r="H893" s="55" t="n">
        <v>383909</v>
      </c>
      <c r="I893" s="55" t="n">
        <v>20815064</v>
      </c>
      <c r="J893" s="56" t="n">
        <v>18.44</v>
      </c>
      <c r="K893" s="55" t="n">
        <v>22427609</v>
      </c>
      <c r="L893" s="56" t="n">
        <f aca="false">M893*J893</f>
        <v>17.114164</v>
      </c>
      <c r="M893" s="57" t="n">
        <v>0.9281</v>
      </c>
    </row>
    <row r="894" customFormat="false" ht="14.25" hidden="false" customHeight="false" outlineLevel="0" collapsed="false">
      <c r="A894" s="49" t="s">
        <v>612</v>
      </c>
      <c r="B894" s="50" t="s">
        <v>366</v>
      </c>
      <c r="C894" s="51" t="s">
        <v>127</v>
      </c>
      <c r="D894" s="51" t="s">
        <v>35</v>
      </c>
      <c r="E894" s="52" t="s">
        <v>366</v>
      </c>
      <c r="F894" s="53" t="n">
        <v>0.1928</v>
      </c>
      <c r="G894" s="54" t="n">
        <v>0.716024798974991</v>
      </c>
      <c r="H894" s="55" t="n">
        <v>426495</v>
      </c>
      <c r="I894" s="55" t="n">
        <v>19343586</v>
      </c>
      <c r="J894" s="56" t="n">
        <v>22.04</v>
      </c>
      <c r="K894" s="55" t="n">
        <v>27633694</v>
      </c>
      <c r="L894" s="56" t="n">
        <f aca="false">M894*J894</f>
        <v>15.428</v>
      </c>
      <c r="M894" s="57" t="n">
        <v>0.7</v>
      </c>
    </row>
    <row r="895" customFormat="false" ht="14.25" hidden="false" customHeight="false" outlineLevel="0" collapsed="false">
      <c r="A895" s="49" t="s">
        <v>612</v>
      </c>
      <c r="B895" s="50" t="s">
        <v>366</v>
      </c>
      <c r="C895" s="51" t="s">
        <v>613</v>
      </c>
      <c r="D895" s="51" t="s">
        <v>35</v>
      </c>
      <c r="E895" s="52" t="s">
        <v>601</v>
      </c>
      <c r="F895" s="53" t="n">
        <v>0.1113</v>
      </c>
      <c r="G895" s="54" t="n">
        <v>0.199157982059342</v>
      </c>
      <c r="H895" s="55" t="n">
        <v>246165</v>
      </c>
      <c r="I895" s="55" t="n">
        <v>14912933</v>
      </c>
      <c r="J895" s="56" t="n">
        <v>16.5</v>
      </c>
      <c r="K895" s="55" t="n">
        <v>15949660</v>
      </c>
      <c r="L895" s="56" t="n">
        <f aca="false">M895*J895</f>
        <v>15.4275</v>
      </c>
      <c r="M895" s="57" t="n">
        <v>0.935</v>
      </c>
    </row>
    <row r="896" customFormat="false" ht="14.25" hidden="false" customHeight="false" outlineLevel="0" collapsed="false">
      <c r="A896" s="49" t="s">
        <v>612</v>
      </c>
      <c r="B896" s="50" t="s">
        <v>366</v>
      </c>
      <c r="C896" s="51" t="s">
        <v>602</v>
      </c>
      <c r="D896" s="51" t="s">
        <v>35</v>
      </c>
      <c r="E896" s="52" t="s">
        <v>601</v>
      </c>
      <c r="F896" s="53" t="n">
        <v>0.0487</v>
      </c>
      <c r="G896" s="54" t="n">
        <v>0.150752342266848</v>
      </c>
      <c r="H896" s="55" t="n">
        <v>107831</v>
      </c>
      <c r="I896" s="55" t="n">
        <v>6985114</v>
      </c>
      <c r="J896" s="56" t="n">
        <v>15.43</v>
      </c>
      <c r="K896" s="55" t="n">
        <v>6985114</v>
      </c>
      <c r="L896" s="56" t="n">
        <f aca="false">M896*J896</f>
        <v>15.43</v>
      </c>
      <c r="M896" s="57" t="n">
        <v>1</v>
      </c>
    </row>
    <row r="897" customFormat="false" ht="14.25" hidden="false" customHeight="false" outlineLevel="0" collapsed="false">
      <c r="A897" s="49" t="s">
        <v>612</v>
      </c>
      <c r="B897" s="50" t="s">
        <v>366</v>
      </c>
      <c r="C897" s="51" t="s">
        <v>614</v>
      </c>
      <c r="D897" s="51" t="s">
        <v>35</v>
      </c>
      <c r="E897" s="52" t="s">
        <v>366</v>
      </c>
      <c r="F897" s="53" t="n">
        <v>0.1514</v>
      </c>
      <c r="G897" s="54" t="n">
        <v>0.0467872531399333</v>
      </c>
      <c r="H897" s="55" t="n">
        <v>335047</v>
      </c>
      <c r="I897" s="55" t="n">
        <v>21708521</v>
      </c>
      <c r="J897" s="56" t="n">
        <v>15.43</v>
      </c>
      <c r="K897" s="55" t="n">
        <v>21708521</v>
      </c>
      <c r="L897" s="56" t="n">
        <f aca="false">M897*J897</f>
        <v>15.43</v>
      </c>
      <c r="M897" s="57" t="n">
        <v>1</v>
      </c>
    </row>
    <row r="898" customFormat="false" ht="14.25" hidden="false" customHeight="false" outlineLevel="0" collapsed="false">
      <c r="A898" s="49" t="s">
        <v>612</v>
      </c>
      <c r="B898" s="50" t="s">
        <v>366</v>
      </c>
      <c r="C898" s="51" t="s">
        <v>615</v>
      </c>
      <c r="D898" s="51" t="s">
        <v>35</v>
      </c>
      <c r="E898" s="52" t="s">
        <v>366</v>
      </c>
      <c r="F898" s="53" t="n">
        <v>0.4956</v>
      </c>
      <c r="G898" s="54" t="n">
        <v>1</v>
      </c>
      <c r="H898" s="55" t="n">
        <v>1096117</v>
      </c>
      <c r="I898" s="55" t="n">
        <v>49302162</v>
      </c>
      <c r="J898" s="56" t="n">
        <v>22.23</v>
      </c>
      <c r="K898" s="55" t="n">
        <v>71020112</v>
      </c>
      <c r="L898" s="56" t="n">
        <f aca="false">M898*J898</f>
        <v>15.432066</v>
      </c>
      <c r="M898" s="57" t="n">
        <v>0.6942</v>
      </c>
    </row>
    <row r="899" customFormat="false" ht="14.25" hidden="false" customHeight="false" outlineLevel="0" collapsed="false">
      <c r="A899" s="49" t="s">
        <v>616</v>
      </c>
      <c r="B899" s="50" t="s">
        <v>366</v>
      </c>
      <c r="C899" s="51" t="s">
        <v>598</v>
      </c>
      <c r="D899" s="51" t="s">
        <v>35</v>
      </c>
      <c r="E899" s="52" t="s">
        <v>366</v>
      </c>
      <c r="F899" s="53" t="n">
        <v>0.0123</v>
      </c>
      <c r="G899" s="54" t="n">
        <v>0.0250798871269573</v>
      </c>
      <c r="H899" s="55" t="n">
        <v>22299</v>
      </c>
      <c r="I899" s="55" t="n">
        <v>1539414</v>
      </c>
      <c r="J899" s="56" t="n">
        <v>14.48</v>
      </c>
      <c r="K899" s="55" t="n">
        <v>1689806</v>
      </c>
      <c r="L899" s="56" t="n">
        <f aca="false">M899*J899</f>
        <v>13.19128</v>
      </c>
      <c r="M899" s="57" t="n">
        <v>0.911</v>
      </c>
    </row>
    <row r="900" customFormat="false" ht="14.25" hidden="false" customHeight="false" outlineLevel="0" collapsed="false">
      <c r="A900" s="49" t="s">
        <v>616</v>
      </c>
      <c r="B900" s="50" t="s">
        <v>366</v>
      </c>
      <c r="C900" s="51" t="s">
        <v>617</v>
      </c>
      <c r="D900" s="51" t="s">
        <v>35</v>
      </c>
      <c r="E900" s="52" t="s">
        <v>366</v>
      </c>
      <c r="F900" s="53" t="n">
        <v>0.373</v>
      </c>
      <c r="G900" s="54" t="n">
        <v>0.995530680086759</v>
      </c>
      <c r="H900" s="55" t="n">
        <v>672464</v>
      </c>
      <c r="I900" s="55" t="n">
        <v>1757920</v>
      </c>
      <c r="J900" s="56" t="n">
        <v>382.53</v>
      </c>
      <c r="K900" s="55" t="n">
        <v>50954202</v>
      </c>
      <c r="L900" s="56" t="n">
        <f aca="false">M900*J900</f>
        <v>13.197285</v>
      </c>
      <c r="M900" s="57" t="n">
        <v>0.0345</v>
      </c>
    </row>
    <row r="901" customFormat="false" ht="14.25" hidden="false" customHeight="false" outlineLevel="0" collapsed="false">
      <c r="A901" s="49" t="s">
        <v>616</v>
      </c>
      <c r="B901" s="50" t="s">
        <v>366</v>
      </c>
      <c r="C901" s="51" t="s">
        <v>600</v>
      </c>
      <c r="D901" s="51" t="s">
        <v>35</v>
      </c>
      <c r="E901" s="52" t="s">
        <v>601</v>
      </c>
      <c r="F901" s="53" t="n">
        <v>0.0388</v>
      </c>
      <c r="G901" s="54" t="n">
        <v>0.063913273650282</v>
      </c>
      <c r="H901" s="55" t="n">
        <v>70015</v>
      </c>
      <c r="I901" s="55" t="n">
        <v>5146614</v>
      </c>
      <c r="J901" s="56" t="n">
        <v>13.6</v>
      </c>
      <c r="K901" s="55" t="n">
        <v>5305787</v>
      </c>
      <c r="L901" s="56" t="n">
        <f aca="false">M901*J901</f>
        <v>13.192</v>
      </c>
      <c r="M901" s="57" t="n">
        <v>0.97</v>
      </c>
    </row>
    <row r="902" customFormat="false" ht="14.25" hidden="false" customHeight="false" outlineLevel="0" collapsed="false">
      <c r="A902" s="49" t="s">
        <v>616</v>
      </c>
      <c r="B902" s="50" t="s">
        <v>366</v>
      </c>
      <c r="C902" s="51" t="s">
        <v>618</v>
      </c>
      <c r="D902" s="51" t="s">
        <v>35</v>
      </c>
      <c r="E902" s="52" t="s">
        <v>366</v>
      </c>
      <c r="F902" s="53" t="n">
        <v>0.3586</v>
      </c>
      <c r="G902" s="54" t="n">
        <v>1</v>
      </c>
      <c r="H902" s="55" t="n">
        <v>646524</v>
      </c>
      <c r="I902" s="55" t="n">
        <v>42252155</v>
      </c>
      <c r="J902" s="56" t="n">
        <v>15.3</v>
      </c>
      <c r="K902" s="55" t="n">
        <v>48988005</v>
      </c>
      <c r="L902" s="56" t="n">
        <f aca="false">M902*J902</f>
        <v>13.19625</v>
      </c>
      <c r="M902" s="57" t="n">
        <v>0.8625</v>
      </c>
    </row>
    <row r="903" customFormat="false" ht="14.25" hidden="false" customHeight="false" outlineLevel="0" collapsed="false">
      <c r="A903" s="49" t="s">
        <v>616</v>
      </c>
      <c r="B903" s="50" t="s">
        <v>366</v>
      </c>
      <c r="C903" s="51" t="s">
        <v>611</v>
      </c>
      <c r="D903" s="51" t="s">
        <v>35</v>
      </c>
      <c r="E903" s="52" t="s">
        <v>366</v>
      </c>
      <c r="F903" s="53" t="n">
        <v>0.217</v>
      </c>
      <c r="G903" s="54" t="n">
        <v>0.569370309070514</v>
      </c>
      <c r="H903" s="55" t="n">
        <v>391357</v>
      </c>
      <c r="I903" s="55" t="n">
        <v>27521278</v>
      </c>
      <c r="J903" s="56" t="n">
        <v>14.22</v>
      </c>
      <c r="K903" s="55" t="n">
        <v>29653354</v>
      </c>
      <c r="L903" s="56" t="n">
        <f aca="false">M903*J903</f>
        <v>13.197582</v>
      </c>
      <c r="M903" s="57" t="n">
        <v>0.9281</v>
      </c>
    </row>
    <row r="904" customFormat="false" ht="14.25" hidden="false" customHeight="false" outlineLevel="0" collapsed="false">
      <c r="A904" s="49" t="s">
        <v>619</v>
      </c>
      <c r="B904" s="50" t="s">
        <v>366</v>
      </c>
      <c r="C904" s="51" t="s">
        <v>363</v>
      </c>
      <c r="D904" s="51" t="s">
        <v>35</v>
      </c>
      <c r="E904" s="52" t="s">
        <v>361</v>
      </c>
      <c r="F904" s="53" t="n">
        <v>0.0008</v>
      </c>
      <c r="G904" s="54" t="n">
        <v>0.0139578868654262</v>
      </c>
      <c r="H904" s="55" t="n">
        <v>15215</v>
      </c>
      <c r="I904" s="55" t="n">
        <v>1916664</v>
      </c>
      <c r="J904" s="56" t="n">
        <v>7.94</v>
      </c>
      <c r="K904" s="55" t="n">
        <v>1916664</v>
      </c>
      <c r="L904" s="56" t="n">
        <f aca="false">M904*J904</f>
        <v>7.94</v>
      </c>
      <c r="M904" s="57" t="n">
        <v>1</v>
      </c>
    </row>
    <row r="905" customFormat="false" ht="14.25" hidden="false" customHeight="false" outlineLevel="0" collapsed="false">
      <c r="A905" s="49" t="s">
        <v>619</v>
      </c>
      <c r="B905" s="50" t="s">
        <v>366</v>
      </c>
      <c r="C905" s="51" t="s">
        <v>620</v>
      </c>
      <c r="D905" s="51" t="s">
        <v>35</v>
      </c>
      <c r="E905" s="52" t="s">
        <v>366</v>
      </c>
      <c r="F905" s="53" t="n">
        <v>0.1082</v>
      </c>
      <c r="G905" s="54" t="n">
        <v>1</v>
      </c>
      <c r="H905" s="55" t="n">
        <v>1847743</v>
      </c>
      <c r="I905" s="55" t="n">
        <v>201779270</v>
      </c>
      <c r="J905" s="56" t="n">
        <v>9.16</v>
      </c>
      <c r="K905" s="55" t="n">
        <v>231717122</v>
      </c>
      <c r="L905" s="56" t="n">
        <f aca="false">M905*J905</f>
        <v>7.976528</v>
      </c>
      <c r="M905" s="57" t="n">
        <v>0.8708</v>
      </c>
    </row>
    <row r="906" customFormat="false" ht="14.25" hidden="false" customHeight="false" outlineLevel="0" collapsed="false">
      <c r="A906" s="49" t="s">
        <v>619</v>
      </c>
      <c r="B906" s="50" t="s">
        <v>366</v>
      </c>
      <c r="C906" s="51" t="s">
        <v>366</v>
      </c>
      <c r="D906" s="51" t="s">
        <v>35</v>
      </c>
      <c r="E906" s="52" t="s">
        <v>366</v>
      </c>
      <c r="F906" s="53" t="n">
        <v>0.0986</v>
      </c>
      <c r="G906" s="54" t="n">
        <v>0.990370837064078</v>
      </c>
      <c r="H906" s="55" t="n">
        <v>1695576</v>
      </c>
      <c r="I906" s="55" t="n">
        <v>137311205</v>
      </c>
      <c r="J906" s="56" t="n">
        <v>12.35</v>
      </c>
      <c r="K906" s="55" t="n">
        <v>211248007</v>
      </c>
      <c r="L906" s="56" t="n">
        <f aca="false">M906*J906</f>
        <v>8.0275</v>
      </c>
      <c r="M906" s="57" t="n">
        <v>0.65</v>
      </c>
    </row>
    <row r="907" customFormat="false" ht="14.25" hidden="false" customHeight="false" outlineLevel="0" collapsed="false">
      <c r="A907" s="49" t="s">
        <v>619</v>
      </c>
      <c r="B907" s="50" t="s">
        <v>366</v>
      </c>
      <c r="C907" s="51" t="s">
        <v>621</v>
      </c>
      <c r="D907" s="51" t="s">
        <v>35</v>
      </c>
      <c r="E907" s="52" t="s">
        <v>366</v>
      </c>
      <c r="F907" s="53" t="n">
        <v>0.4512</v>
      </c>
      <c r="G907" s="54" t="n">
        <v>1</v>
      </c>
      <c r="H907" s="55" t="n">
        <v>7716834</v>
      </c>
      <c r="I907" s="55" t="n">
        <v>850123100</v>
      </c>
      <c r="J907" s="56" t="n">
        <v>9.08</v>
      </c>
      <c r="K907" s="55" t="n">
        <v>966048977</v>
      </c>
      <c r="L907" s="56" t="n">
        <f aca="false">M907*J907</f>
        <v>7.9904</v>
      </c>
      <c r="M907" s="57" t="n">
        <v>0.88</v>
      </c>
    </row>
    <row r="908" customFormat="false" ht="14.25" hidden="false" customHeight="false" outlineLevel="0" collapsed="false">
      <c r="A908" s="49" t="s">
        <v>619</v>
      </c>
      <c r="B908" s="50" t="s">
        <v>366</v>
      </c>
      <c r="C908" s="51" t="s">
        <v>582</v>
      </c>
      <c r="D908" s="51" t="s">
        <v>35</v>
      </c>
      <c r="E908" s="52" t="s">
        <v>365</v>
      </c>
      <c r="F908" s="53" t="n">
        <v>0.0751</v>
      </c>
      <c r="G908" s="54" t="n">
        <v>0.0834335120309061</v>
      </c>
      <c r="H908" s="55" t="n">
        <v>1307437</v>
      </c>
      <c r="I908" s="55" t="n">
        <v>160797393</v>
      </c>
      <c r="J908" s="56" t="n">
        <v>8.13</v>
      </c>
      <c r="K908" s="55" t="n">
        <v>160797393</v>
      </c>
      <c r="L908" s="56" t="n">
        <f aca="false">M908*J908</f>
        <v>8.13</v>
      </c>
      <c r="M908" s="57" t="n">
        <v>1</v>
      </c>
    </row>
    <row r="909" customFormat="false" ht="14.25" hidden="false" customHeight="false" outlineLevel="0" collapsed="false">
      <c r="A909" s="49" t="s">
        <v>619</v>
      </c>
      <c r="B909" s="50" t="s">
        <v>366</v>
      </c>
      <c r="C909" s="51" t="s">
        <v>614</v>
      </c>
      <c r="D909" s="51" t="s">
        <v>35</v>
      </c>
      <c r="E909" s="52" t="s">
        <v>366</v>
      </c>
      <c r="F909" s="53" t="n">
        <v>0.2065</v>
      </c>
      <c r="G909" s="54" t="n">
        <v>0.953212746860067</v>
      </c>
      <c r="H909" s="55" t="n">
        <v>3513492</v>
      </c>
      <c r="I909" s="55" t="n">
        <v>442275140</v>
      </c>
      <c r="J909" s="56" t="n">
        <v>7.94</v>
      </c>
      <c r="K909" s="55" t="n">
        <v>442275140</v>
      </c>
      <c r="L909" s="56" t="n">
        <f aca="false">M909*J909</f>
        <v>7.94</v>
      </c>
      <c r="M909" s="57" t="n">
        <v>1</v>
      </c>
    </row>
    <row r="910" customFormat="false" ht="14.25" hidden="false" customHeight="false" outlineLevel="0" collapsed="false">
      <c r="A910" s="49" t="s">
        <v>619</v>
      </c>
      <c r="B910" s="50" t="s">
        <v>366</v>
      </c>
      <c r="C910" s="51" t="s">
        <v>622</v>
      </c>
      <c r="D910" s="51" t="s">
        <v>35</v>
      </c>
      <c r="E910" s="52" t="s">
        <v>365</v>
      </c>
      <c r="F910" s="53" t="n">
        <v>0.0592</v>
      </c>
      <c r="G910" s="54" t="n">
        <v>1</v>
      </c>
      <c r="H910" s="55" t="n">
        <v>1013194</v>
      </c>
      <c r="I910" s="55" t="n">
        <v>120580410</v>
      </c>
      <c r="J910" s="56" t="n">
        <v>8.4</v>
      </c>
      <c r="K910" s="55" t="n">
        <v>126926747</v>
      </c>
      <c r="L910" s="56" t="n">
        <f aca="false">M910*J910</f>
        <v>7.98</v>
      </c>
      <c r="M910" s="57" t="n">
        <v>0.95</v>
      </c>
    </row>
    <row r="911" customFormat="false" ht="14.25" hidden="false" customHeight="false" outlineLevel="0" collapsed="false">
      <c r="A911" s="49" t="s">
        <v>623</v>
      </c>
      <c r="B911" s="50" t="s">
        <v>366</v>
      </c>
      <c r="C911" s="51" t="s">
        <v>624</v>
      </c>
      <c r="D911" s="51" t="s">
        <v>35</v>
      </c>
      <c r="E911" s="52" t="s">
        <v>601</v>
      </c>
      <c r="F911" s="53" t="n">
        <v>0.0534</v>
      </c>
      <c r="G911" s="54" t="n">
        <v>0.0851078205611221</v>
      </c>
      <c r="H911" s="55" t="n">
        <v>323794</v>
      </c>
      <c r="I911" s="55" t="n">
        <v>1319363</v>
      </c>
      <c r="J911" s="56" t="n">
        <v>245.42</v>
      </c>
      <c r="K911" s="55" t="n">
        <v>30898430</v>
      </c>
      <c r="L911" s="56" t="n">
        <f aca="false">M911*J911</f>
        <v>10.479434</v>
      </c>
      <c r="M911" s="57" t="n">
        <v>0.0427</v>
      </c>
    </row>
    <row r="912" customFormat="false" ht="14.25" hidden="false" customHeight="false" outlineLevel="0" collapsed="false">
      <c r="A912" s="49" t="s">
        <v>623</v>
      </c>
      <c r="B912" s="50" t="s">
        <v>366</v>
      </c>
      <c r="C912" s="51" t="s">
        <v>625</v>
      </c>
      <c r="D912" s="51" t="s">
        <v>35</v>
      </c>
      <c r="E912" s="52" t="s">
        <v>601</v>
      </c>
      <c r="F912" s="53" t="n">
        <v>0.1521</v>
      </c>
      <c r="G912" s="54" t="n">
        <v>1</v>
      </c>
      <c r="H912" s="55" t="n">
        <v>921683</v>
      </c>
      <c r="I912" s="55" t="n">
        <v>87952760</v>
      </c>
      <c r="J912" s="56" t="n">
        <v>10.48</v>
      </c>
      <c r="K912" s="55" t="n">
        <v>87952760</v>
      </c>
      <c r="L912" s="56" t="n">
        <f aca="false">M912*J912</f>
        <v>10.48</v>
      </c>
      <c r="M912" s="57" t="n">
        <v>1</v>
      </c>
    </row>
    <row r="913" customFormat="false" ht="14.25" hidden="false" customHeight="false" outlineLevel="0" collapsed="false">
      <c r="A913" s="49" t="s">
        <v>623</v>
      </c>
      <c r="B913" s="50" t="s">
        <v>366</v>
      </c>
      <c r="C913" s="51" t="s">
        <v>626</v>
      </c>
      <c r="D913" s="51" t="s">
        <v>35</v>
      </c>
      <c r="E913" s="52" t="s">
        <v>366</v>
      </c>
      <c r="F913" s="53" t="n">
        <v>0.7943</v>
      </c>
      <c r="G913" s="54" t="n">
        <v>1</v>
      </c>
      <c r="H913" s="55" t="n">
        <v>4811346</v>
      </c>
      <c r="I913" s="55" t="n">
        <v>292419096</v>
      </c>
      <c r="J913" s="56" t="n">
        <v>16.45</v>
      </c>
      <c r="K913" s="55" t="n">
        <v>459128742</v>
      </c>
      <c r="L913" s="56" t="n">
        <f aca="false">M913*J913</f>
        <v>10.477005</v>
      </c>
      <c r="M913" s="57" t="n">
        <v>0.6369</v>
      </c>
    </row>
    <row r="914" customFormat="false" ht="14.25" hidden="false" customHeight="false" outlineLevel="0" collapsed="false">
      <c r="A914" s="49" t="s">
        <v>627</v>
      </c>
      <c r="B914" s="50" t="s">
        <v>628</v>
      </c>
      <c r="C914" s="51" t="s">
        <v>629</v>
      </c>
      <c r="D914" s="51" t="s">
        <v>35</v>
      </c>
      <c r="E914" s="52" t="s">
        <v>630</v>
      </c>
      <c r="F914" s="53" t="n">
        <v>0.0336</v>
      </c>
      <c r="G914" s="54" t="n">
        <v>0.0753886601458699</v>
      </c>
      <c r="H914" s="55" t="n">
        <v>275681</v>
      </c>
      <c r="I914" s="55" t="n">
        <v>2520345</v>
      </c>
      <c r="J914" s="56" t="n">
        <v>109.38</v>
      </c>
      <c r="K914" s="55" t="n">
        <v>25203450</v>
      </c>
      <c r="L914" s="56" t="n">
        <f aca="false">M914*J914</f>
        <v>10.938</v>
      </c>
      <c r="M914" s="57" t="n">
        <v>0.1</v>
      </c>
    </row>
    <row r="915" customFormat="false" ht="14.25" hidden="false" customHeight="false" outlineLevel="0" collapsed="false">
      <c r="A915" s="49" t="s">
        <v>627</v>
      </c>
      <c r="B915" s="50" t="s">
        <v>628</v>
      </c>
      <c r="C915" s="51" t="s">
        <v>631</v>
      </c>
      <c r="D915" s="51" t="s">
        <v>35</v>
      </c>
      <c r="E915" s="52" t="s">
        <v>628</v>
      </c>
      <c r="F915" s="53" t="n">
        <v>0.4763</v>
      </c>
      <c r="G915" s="54" t="n">
        <v>0.990703139604841</v>
      </c>
      <c r="H915" s="55" t="n">
        <v>3904449</v>
      </c>
      <c r="I915" s="55" t="n">
        <v>317761008</v>
      </c>
      <c r="J915" s="56" t="n">
        <v>12.28</v>
      </c>
      <c r="K915" s="55" t="n">
        <v>356954625</v>
      </c>
      <c r="L915" s="56" t="n">
        <f aca="false">M915*J915</f>
        <v>10.931656</v>
      </c>
      <c r="M915" s="57" t="n">
        <v>0.8902</v>
      </c>
    </row>
    <row r="916" customFormat="false" ht="14.25" hidden="false" customHeight="false" outlineLevel="0" collapsed="false">
      <c r="A916" s="49" t="s">
        <v>627</v>
      </c>
      <c r="B916" s="50" t="s">
        <v>628</v>
      </c>
      <c r="C916" s="51" t="s">
        <v>632</v>
      </c>
      <c r="D916" s="51" t="s">
        <v>35</v>
      </c>
      <c r="E916" s="52" t="s">
        <v>633</v>
      </c>
      <c r="F916" s="53" t="n">
        <v>0.0282</v>
      </c>
      <c r="G916" s="54" t="n">
        <v>0.0639680976701325</v>
      </c>
      <c r="H916" s="55" t="n">
        <v>231300</v>
      </c>
      <c r="I916" s="55" t="n">
        <v>12264715</v>
      </c>
      <c r="J916" s="56" t="n">
        <v>18.85</v>
      </c>
      <c r="K916" s="55" t="n">
        <v>21146060</v>
      </c>
      <c r="L916" s="56" t="n">
        <f aca="false">M916*J916</f>
        <v>10.933</v>
      </c>
      <c r="M916" s="57" t="n">
        <v>0.58</v>
      </c>
    </row>
    <row r="917" customFormat="false" ht="14.25" hidden="false" customHeight="false" outlineLevel="0" collapsed="false">
      <c r="A917" s="49" t="s">
        <v>627</v>
      </c>
      <c r="B917" s="50" t="s">
        <v>628</v>
      </c>
      <c r="C917" s="51" t="s">
        <v>634</v>
      </c>
      <c r="D917" s="51" t="s">
        <v>35</v>
      </c>
      <c r="E917" s="52" t="s">
        <v>633</v>
      </c>
      <c r="F917" s="53" t="n">
        <v>0.0085</v>
      </c>
      <c r="G917" s="54" t="n">
        <v>0.0169637607420271</v>
      </c>
      <c r="H917" s="55" t="n">
        <v>69729</v>
      </c>
      <c r="I917" s="55" t="n">
        <v>3824907</v>
      </c>
      <c r="J917" s="56" t="n">
        <v>18.23</v>
      </c>
      <c r="K917" s="55" t="n">
        <v>6374845</v>
      </c>
      <c r="L917" s="56" t="n">
        <f aca="false">M917*J917</f>
        <v>10.938</v>
      </c>
      <c r="M917" s="57" t="n">
        <v>0.6</v>
      </c>
    </row>
    <row r="918" customFormat="false" ht="14.25" hidden="false" customHeight="false" outlineLevel="0" collapsed="false">
      <c r="A918" s="49" t="s">
        <v>627</v>
      </c>
      <c r="B918" s="50" t="s">
        <v>628</v>
      </c>
      <c r="C918" s="51" t="s">
        <v>635</v>
      </c>
      <c r="D918" s="51" t="s">
        <v>35</v>
      </c>
      <c r="E918" s="52" t="s">
        <v>628</v>
      </c>
      <c r="F918" s="53" t="n">
        <v>0.027</v>
      </c>
      <c r="G918" s="54" t="n">
        <v>0.0496740312677447</v>
      </c>
      <c r="H918" s="55" t="n">
        <v>222032</v>
      </c>
      <c r="I918" s="55" t="n">
        <v>15021052</v>
      </c>
      <c r="J918" s="56" t="n">
        <v>14.78</v>
      </c>
      <c r="K918" s="55" t="n">
        <v>20298718</v>
      </c>
      <c r="L918" s="56" t="n">
        <f aca="false">M918*J918</f>
        <v>10.9372</v>
      </c>
      <c r="M918" s="57" t="n">
        <v>0.74</v>
      </c>
    </row>
    <row r="919" customFormat="false" ht="14.25" hidden="false" customHeight="false" outlineLevel="0" collapsed="false">
      <c r="A919" s="49" t="s">
        <v>627</v>
      </c>
      <c r="B919" s="50" t="s">
        <v>628</v>
      </c>
      <c r="C919" s="51" t="s">
        <v>636</v>
      </c>
      <c r="D919" s="51" t="s">
        <v>35</v>
      </c>
      <c r="E919" s="52" t="s">
        <v>628</v>
      </c>
      <c r="F919" s="53" t="n">
        <v>0.1084</v>
      </c>
      <c r="G919" s="54" t="n">
        <v>0.187765837729062</v>
      </c>
      <c r="H919" s="55" t="n">
        <v>888959</v>
      </c>
      <c r="I919" s="55" t="n">
        <v>60953158</v>
      </c>
      <c r="J919" s="56" t="n">
        <v>14.58</v>
      </c>
      <c r="K919" s="55" t="n">
        <v>81270877</v>
      </c>
      <c r="L919" s="56" t="n">
        <f aca="false">M919*J919</f>
        <v>10.935</v>
      </c>
      <c r="M919" s="57" t="n">
        <v>0.75</v>
      </c>
    </row>
    <row r="920" customFormat="false" ht="14.25" hidden="false" customHeight="false" outlineLevel="0" collapsed="false">
      <c r="A920" s="49" t="s">
        <v>627</v>
      </c>
      <c r="B920" s="50" t="s">
        <v>628</v>
      </c>
      <c r="C920" s="51" t="s">
        <v>637</v>
      </c>
      <c r="D920" s="51" t="s">
        <v>35</v>
      </c>
      <c r="E920" s="52" t="s">
        <v>628</v>
      </c>
      <c r="F920" s="53" t="n">
        <v>0.0323</v>
      </c>
      <c r="G920" s="54" t="n">
        <v>0.0682861126976087</v>
      </c>
      <c r="H920" s="55" t="n">
        <v>264887</v>
      </c>
      <c r="I920" s="55" t="n">
        <v>16583566</v>
      </c>
      <c r="J920" s="56" t="n">
        <v>15.97</v>
      </c>
      <c r="K920" s="55" t="n">
        <v>24216655</v>
      </c>
      <c r="L920" s="56" t="n">
        <f aca="false">M920*J920</f>
        <v>10.936256</v>
      </c>
      <c r="M920" s="57" t="n">
        <v>0.6848</v>
      </c>
    </row>
    <row r="921" customFormat="false" ht="14.25" hidden="false" customHeight="false" outlineLevel="0" collapsed="false">
      <c r="A921" s="49" t="s">
        <v>627</v>
      </c>
      <c r="B921" s="50" t="s">
        <v>628</v>
      </c>
      <c r="C921" s="51" t="s">
        <v>638</v>
      </c>
      <c r="D921" s="51" t="s">
        <v>35</v>
      </c>
      <c r="E921" s="52" t="s">
        <v>628</v>
      </c>
      <c r="F921" s="53" t="n">
        <v>0.2293</v>
      </c>
      <c r="G921" s="54" t="n">
        <v>0.852152824111297</v>
      </c>
      <c r="H921" s="55" t="n">
        <v>1880405</v>
      </c>
      <c r="I921" s="55" t="n">
        <v>95393656</v>
      </c>
      <c r="J921" s="56" t="n">
        <v>19.71</v>
      </c>
      <c r="K921" s="55" t="n">
        <v>171911436</v>
      </c>
      <c r="L921" s="56" t="n">
        <f aca="false">M921*J921</f>
        <v>10.937079</v>
      </c>
      <c r="M921" s="57" t="n">
        <v>0.5549</v>
      </c>
    </row>
    <row r="922" customFormat="false" ht="14.25" hidden="false" customHeight="false" outlineLevel="0" collapsed="false">
      <c r="A922" s="49" t="s">
        <v>627</v>
      </c>
      <c r="B922" s="50" t="s">
        <v>628</v>
      </c>
      <c r="C922" s="51" t="s">
        <v>639</v>
      </c>
      <c r="D922" s="51" t="s">
        <v>35</v>
      </c>
      <c r="E922" s="52" t="s">
        <v>633</v>
      </c>
      <c r="F922" s="53" t="n">
        <v>0.056</v>
      </c>
      <c r="G922" s="54" t="n">
        <v>0.246518753383326</v>
      </c>
      <c r="H922" s="55" t="n">
        <v>459654</v>
      </c>
      <c r="I922" s="55" t="n">
        <v>9034888</v>
      </c>
      <c r="J922" s="56" t="n">
        <v>50.87</v>
      </c>
      <c r="K922" s="55" t="n">
        <v>42022734</v>
      </c>
      <c r="L922" s="56" t="n">
        <f aca="false">M922*J922</f>
        <v>10.93705</v>
      </c>
      <c r="M922" s="57" t="n">
        <v>0.215</v>
      </c>
    </row>
    <row r="923" customFormat="false" ht="14.25" hidden="false" customHeight="false" outlineLevel="0" collapsed="false">
      <c r="A923" s="49" t="s">
        <v>640</v>
      </c>
      <c r="B923" s="50" t="s">
        <v>628</v>
      </c>
      <c r="C923" s="51" t="s">
        <v>641</v>
      </c>
      <c r="D923" s="51" t="s">
        <v>35</v>
      </c>
      <c r="E923" s="52" t="s">
        <v>628</v>
      </c>
      <c r="F923" s="53" t="n">
        <v>0.143</v>
      </c>
      <c r="G923" s="54" t="n">
        <v>0.980027180975717</v>
      </c>
      <c r="H923" s="55" t="n">
        <v>1643598</v>
      </c>
      <c r="I923" s="55" t="n">
        <v>86744796</v>
      </c>
      <c r="J923" s="56" t="n">
        <v>18.95</v>
      </c>
      <c r="K923" s="55" t="n">
        <v>86744796</v>
      </c>
      <c r="L923" s="56" t="n">
        <f aca="false">M923*J923</f>
        <v>18.95</v>
      </c>
      <c r="M923" s="57" t="n">
        <v>1</v>
      </c>
    </row>
    <row r="924" customFormat="false" ht="14.25" hidden="false" customHeight="false" outlineLevel="0" collapsed="false">
      <c r="A924" s="49" t="s">
        <v>640</v>
      </c>
      <c r="B924" s="50" t="s">
        <v>628</v>
      </c>
      <c r="C924" s="51" t="s">
        <v>642</v>
      </c>
      <c r="D924" s="51" t="s">
        <v>35</v>
      </c>
      <c r="E924" s="52" t="s">
        <v>628</v>
      </c>
      <c r="F924" s="53" t="n">
        <v>0.002</v>
      </c>
      <c r="G924" s="54" t="n">
        <v>0.00628501430249952</v>
      </c>
      <c r="H924" s="55" t="n">
        <v>23763</v>
      </c>
      <c r="I924" s="55" t="n">
        <v>689395</v>
      </c>
      <c r="J924" s="56" t="n">
        <v>34.47</v>
      </c>
      <c r="K924" s="55" t="n">
        <v>1254129</v>
      </c>
      <c r="L924" s="56" t="n">
        <f aca="false">M924*J924</f>
        <v>18.948159</v>
      </c>
      <c r="M924" s="57" t="n">
        <v>0.5497</v>
      </c>
    </row>
    <row r="925" customFormat="false" ht="14.25" hidden="false" customHeight="false" outlineLevel="0" collapsed="false">
      <c r="A925" s="49" t="s">
        <v>640</v>
      </c>
      <c r="B925" s="50" t="s">
        <v>628</v>
      </c>
      <c r="C925" s="51" t="s">
        <v>643</v>
      </c>
      <c r="D925" s="51" t="s">
        <v>32</v>
      </c>
      <c r="E925" s="52" t="s">
        <v>628</v>
      </c>
      <c r="F925" s="53" t="n">
        <v>0.5445</v>
      </c>
      <c r="G925" s="54" t="n">
        <v>0.982462694260031</v>
      </c>
      <c r="H925" s="55" t="n">
        <v>6258078</v>
      </c>
      <c r="I925" s="55" t="n">
        <v>274268721</v>
      </c>
      <c r="J925" s="56" t="n">
        <v>22.82</v>
      </c>
      <c r="K925" s="55" t="n">
        <v>330285068</v>
      </c>
      <c r="L925" s="56" t="n">
        <f aca="false">M925*J925</f>
        <v>18.949728</v>
      </c>
      <c r="M925" s="57" t="n">
        <v>0.8304</v>
      </c>
    </row>
    <row r="926" customFormat="false" ht="14.25" hidden="false" customHeight="false" outlineLevel="0" collapsed="false">
      <c r="A926" s="49" t="s">
        <v>640</v>
      </c>
      <c r="B926" s="50" t="s">
        <v>628</v>
      </c>
      <c r="C926" s="51" t="s">
        <v>635</v>
      </c>
      <c r="D926" s="51" t="s">
        <v>35</v>
      </c>
      <c r="E926" s="52" t="s">
        <v>628</v>
      </c>
      <c r="F926" s="53" t="n">
        <v>0.3086</v>
      </c>
      <c r="G926" s="54" t="n">
        <v>0.458081087415697</v>
      </c>
      <c r="H926" s="55" t="n">
        <v>3546775</v>
      </c>
      <c r="I926" s="55" t="n">
        <v>138520256</v>
      </c>
      <c r="J926" s="56" t="n">
        <v>25.6</v>
      </c>
      <c r="K926" s="55" t="n">
        <v>187189535</v>
      </c>
      <c r="L926" s="56" t="n">
        <f aca="false">M926*J926</f>
        <v>18.944</v>
      </c>
      <c r="M926" s="57" t="n">
        <v>0.74</v>
      </c>
    </row>
    <row r="927" customFormat="false" ht="14.25" hidden="false" customHeight="false" outlineLevel="0" collapsed="false">
      <c r="A927" s="49" t="s">
        <v>640</v>
      </c>
      <c r="B927" s="50" t="s">
        <v>628</v>
      </c>
      <c r="C927" s="51" t="s">
        <v>636</v>
      </c>
      <c r="D927" s="51" t="s">
        <v>35</v>
      </c>
      <c r="E927" s="52" t="s">
        <v>628</v>
      </c>
      <c r="F927" s="53" t="n">
        <v>0.0016</v>
      </c>
      <c r="G927" s="54" t="n">
        <v>0.00231406710511353</v>
      </c>
      <c r="H927" s="55" t="n">
        <v>18977</v>
      </c>
      <c r="I927" s="55" t="n">
        <v>751200</v>
      </c>
      <c r="J927" s="56" t="n">
        <v>25.26</v>
      </c>
      <c r="K927" s="55" t="n">
        <v>1001600</v>
      </c>
      <c r="L927" s="56" t="n">
        <f aca="false">M927*J927</f>
        <v>18.945</v>
      </c>
      <c r="M927" s="57" t="n">
        <v>0.75</v>
      </c>
    </row>
    <row r="928" customFormat="false" ht="14.25" hidden="false" customHeight="false" outlineLevel="0" collapsed="false">
      <c r="A928" s="49" t="s">
        <v>644</v>
      </c>
      <c r="B928" s="50" t="s">
        <v>628</v>
      </c>
      <c r="C928" s="51" t="s">
        <v>645</v>
      </c>
      <c r="D928" s="51" t="s">
        <v>35</v>
      </c>
      <c r="E928" s="52" t="s">
        <v>628</v>
      </c>
      <c r="F928" s="53" t="n">
        <v>0.0725</v>
      </c>
      <c r="G928" s="54" t="n">
        <v>0.397949821662138</v>
      </c>
      <c r="H928" s="55" t="n">
        <v>497444</v>
      </c>
      <c r="I928" s="55" t="n">
        <v>20570228</v>
      </c>
      <c r="J928" s="56" t="n">
        <v>24.18</v>
      </c>
      <c r="K928" s="55" t="n">
        <v>32614916</v>
      </c>
      <c r="L928" s="56" t="n">
        <f aca="false">M928*J928</f>
        <v>15.250326</v>
      </c>
      <c r="M928" s="57" t="n">
        <v>0.6307</v>
      </c>
    </row>
    <row r="929" customFormat="false" ht="14.25" hidden="false" customHeight="false" outlineLevel="0" collapsed="false">
      <c r="A929" s="49" t="s">
        <v>644</v>
      </c>
      <c r="B929" s="50" t="s">
        <v>628</v>
      </c>
      <c r="C929" s="51" t="s">
        <v>643</v>
      </c>
      <c r="D929" s="51" t="s">
        <v>32</v>
      </c>
      <c r="E929" s="52" t="s">
        <v>628</v>
      </c>
      <c r="F929" s="53" t="n">
        <v>0.0131</v>
      </c>
      <c r="G929" s="54" t="n">
        <v>0.0175373057399687</v>
      </c>
      <c r="H929" s="55" t="n">
        <v>89922</v>
      </c>
      <c r="I929" s="55" t="n">
        <v>4895794</v>
      </c>
      <c r="J929" s="56" t="n">
        <v>18.36</v>
      </c>
      <c r="K929" s="55" t="n">
        <v>5895705</v>
      </c>
      <c r="L929" s="56" t="n">
        <f aca="false">M929*J929</f>
        <v>15.246144</v>
      </c>
      <c r="M929" s="57" t="n">
        <v>0.8304</v>
      </c>
    </row>
    <row r="930" customFormat="false" ht="14.25" hidden="false" customHeight="false" outlineLevel="0" collapsed="false">
      <c r="A930" s="49" t="s">
        <v>644</v>
      </c>
      <c r="B930" s="50" t="s">
        <v>628</v>
      </c>
      <c r="C930" s="51" t="s">
        <v>635</v>
      </c>
      <c r="D930" s="51" t="s">
        <v>32</v>
      </c>
      <c r="E930" s="52" t="s">
        <v>628</v>
      </c>
      <c r="F930" s="53" t="n">
        <v>0.6253</v>
      </c>
      <c r="G930" s="54" t="n">
        <v>0.978352719516581</v>
      </c>
      <c r="H930" s="55" t="n">
        <v>4287460</v>
      </c>
      <c r="I930" s="55" t="n">
        <v>206107991</v>
      </c>
      <c r="J930" s="56" t="n">
        <v>20.8</v>
      </c>
      <c r="K930" s="55" t="n">
        <v>281107461</v>
      </c>
      <c r="L930" s="56" t="n">
        <f aca="false">M930*J930</f>
        <v>15.25056</v>
      </c>
      <c r="M930" s="57" t="n">
        <v>0.7332</v>
      </c>
    </row>
    <row r="931" customFormat="false" ht="14.25" hidden="false" customHeight="false" outlineLevel="0" collapsed="false">
      <c r="A931" s="49" t="s">
        <v>644</v>
      </c>
      <c r="B931" s="50" t="s">
        <v>628</v>
      </c>
      <c r="C931" s="51" t="s">
        <v>635</v>
      </c>
      <c r="D931" s="51" t="s">
        <v>35</v>
      </c>
      <c r="E931" s="52" t="s">
        <v>628</v>
      </c>
      <c r="F931" s="53" t="n">
        <v>0.2868</v>
      </c>
      <c r="G931" s="54" t="n">
        <v>0.315500597793756</v>
      </c>
      <c r="H931" s="55" t="n">
        <v>1966379</v>
      </c>
      <c r="I931" s="55" t="n">
        <v>95404995</v>
      </c>
      <c r="J931" s="56" t="n">
        <v>20.61</v>
      </c>
      <c r="K931" s="55" t="n">
        <v>128925668</v>
      </c>
      <c r="L931" s="56" t="n">
        <f aca="false">M931*J931</f>
        <v>15.2514</v>
      </c>
      <c r="M931" s="57" t="n">
        <v>0.74</v>
      </c>
    </row>
    <row r="932" customFormat="false" ht="14.25" hidden="false" customHeight="false" outlineLevel="0" collapsed="false">
      <c r="A932" s="49" t="s">
        <v>644</v>
      </c>
      <c r="B932" s="50" t="s">
        <v>628</v>
      </c>
      <c r="C932" s="51" t="s">
        <v>646</v>
      </c>
      <c r="D932" s="51" t="s">
        <v>35</v>
      </c>
      <c r="E932" s="52" t="s">
        <v>630</v>
      </c>
      <c r="F932" s="53" t="n">
        <v>0.0021</v>
      </c>
      <c r="G932" s="54" t="n">
        <v>0.00706761092563073</v>
      </c>
      <c r="H932" s="55" t="n">
        <v>14577</v>
      </c>
      <c r="I932" s="55" t="n">
        <v>627254</v>
      </c>
      <c r="J932" s="56" t="n">
        <v>23.23</v>
      </c>
      <c r="K932" s="55" t="n">
        <v>955742</v>
      </c>
      <c r="L932" s="56" t="n">
        <f aca="false">M932*J932</f>
        <v>15.245849</v>
      </c>
      <c r="M932" s="57" t="n">
        <v>0.6563</v>
      </c>
    </row>
    <row r="933" customFormat="false" ht="14.25" hidden="false" customHeight="false" outlineLevel="0" collapsed="false">
      <c r="A933" s="49" t="s">
        <v>647</v>
      </c>
      <c r="B933" s="50" t="s">
        <v>628</v>
      </c>
      <c r="C933" s="51" t="s">
        <v>631</v>
      </c>
      <c r="D933" s="51" t="s">
        <v>35</v>
      </c>
      <c r="E933" s="52" t="s">
        <v>628</v>
      </c>
      <c r="F933" s="53" t="n">
        <v>0.0044</v>
      </c>
      <c r="G933" s="54" t="n">
        <v>0.00506558172751765</v>
      </c>
      <c r="H933" s="55" t="n">
        <v>25411</v>
      </c>
      <c r="I933" s="55" t="n">
        <v>1624750</v>
      </c>
      <c r="J933" s="56" t="n">
        <v>15.64</v>
      </c>
      <c r="K933" s="55" t="n">
        <v>1825151</v>
      </c>
      <c r="L933" s="56" t="n">
        <f aca="false">M933*J933</f>
        <v>13.922728</v>
      </c>
      <c r="M933" s="57" t="n">
        <v>0.8902</v>
      </c>
    </row>
    <row r="934" customFormat="false" ht="14.25" hidden="false" customHeight="false" outlineLevel="0" collapsed="false">
      <c r="A934" s="49" t="s">
        <v>647</v>
      </c>
      <c r="B934" s="50" t="s">
        <v>628</v>
      </c>
      <c r="C934" s="51" t="s">
        <v>635</v>
      </c>
      <c r="D934" s="51" t="s">
        <v>35</v>
      </c>
      <c r="E934" s="52" t="s">
        <v>628</v>
      </c>
      <c r="F934" s="53" t="n">
        <v>0.1401</v>
      </c>
      <c r="G934" s="54" t="n">
        <v>0.141541930906072</v>
      </c>
      <c r="H934" s="55" t="n">
        <v>805091</v>
      </c>
      <c r="I934" s="55" t="n">
        <v>42801210</v>
      </c>
      <c r="J934" s="56" t="n">
        <v>18.81</v>
      </c>
      <c r="K934" s="55" t="n">
        <v>57839472</v>
      </c>
      <c r="L934" s="56" t="n">
        <f aca="false">M934*J934</f>
        <v>13.9194</v>
      </c>
      <c r="M934" s="57" t="n">
        <v>0.74</v>
      </c>
    </row>
    <row r="935" customFormat="false" ht="14.25" hidden="false" customHeight="false" outlineLevel="0" collapsed="false">
      <c r="A935" s="49" t="s">
        <v>647</v>
      </c>
      <c r="B935" s="50" t="s">
        <v>628</v>
      </c>
      <c r="C935" s="51" t="s">
        <v>636</v>
      </c>
      <c r="D935" s="51" t="s">
        <v>35</v>
      </c>
      <c r="E935" s="52" t="s">
        <v>628</v>
      </c>
      <c r="F935" s="53" t="n">
        <v>0.8298</v>
      </c>
      <c r="G935" s="54" t="n">
        <v>0.79154237306505</v>
      </c>
      <c r="H935" s="55" t="n">
        <v>4769049</v>
      </c>
      <c r="I935" s="55" t="n">
        <v>256953063</v>
      </c>
      <c r="J935" s="56" t="n">
        <v>18.56</v>
      </c>
      <c r="K935" s="55" t="n">
        <v>342604084</v>
      </c>
      <c r="L935" s="56" t="n">
        <f aca="false">M935*J935</f>
        <v>13.92</v>
      </c>
      <c r="M935" s="57" t="n">
        <v>0.75</v>
      </c>
    </row>
    <row r="936" customFormat="false" ht="14.25" hidden="false" customHeight="false" outlineLevel="0" collapsed="false">
      <c r="A936" s="49" t="s">
        <v>647</v>
      </c>
      <c r="B936" s="50" t="s">
        <v>628</v>
      </c>
      <c r="C936" s="51" t="s">
        <v>637</v>
      </c>
      <c r="D936" s="51" t="s">
        <v>35</v>
      </c>
      <c r="E936" s="52" t="s">
        <v>628</v>
      </c>
      <c r="F936" s="53" t="n">
        <v>0.0255</v>
      </c>
      <c r="G936" s="54" t="n">
        <v>0.0297824154131055</v>
      </c>
      <c r="H936" s="55" t="n">
        <v>147042</v>
      </c>
      <c r="I936" s="55" t="n">
        <v>7232783</v>
      </c>
      <c r="J936" s="56" t="n">
        <v>20.33</v>
      </c>
      <c r="K936" s="55" t="n">
        <v>10561891</v>
      </c>
      <c r="L936" s="56" t="n">
        <f aca="false">M936*J936</f>
        <v>13.921984</v>
      </c>
      <c r="M936" s="57" t="n">
        <v>0.6848</v>
      </c>
    </row>
    <row r="937" customFormat="false" ht="14.25" hidden="false" customHeight="false" outlineLevel="0" collapsed="false">
      <c r="A937" s="49" t="s">
        <v>648</v>
      </c>
      <c r="B937" s="50" t="s">
        <v>628</v>
      </c>
      <c r="C937" s="51" t="s">
        <v>649</v>
      </c>
      <c r="D937" s="51" t="s">
        <v>35</v>
      </c>
      <c r="E937" s="52" t="s">
        <v>353</v>
      </c>
      <c r="F937" s="53" t="n">
        <v>0.2282</v>
      </c>
      <c r="G937" s="54" t="n">
        <v>1</v>
      </c>
      <c r="H937" s="55" t="n">
        <v>1068602</v>
      </c>
      <c r="I937" s="55" t="n">
        <v>107981332</v>
      </c>
      <c r="J937" s="56" t="n">
        <v>9.9</v>
      </c>
      <c r="K937" s="55" t="n">
        <v>107981332</v>
      </c>
      <c r="L937" s="56" t="n">
        <f aca="false">M937*J937</f>
        <v>9.9</v>
      </c>
      <c r="M937" s="57" t="n">
        <v>1</v>
      </c>
    </row>
    <row r="938" customFormat="false" ht="14.25" hidden="false" customHeight="false" outlineLevel="0" collapsed="false">
      <c r="A938" s="49" t="s">
        <v>648</v>
      </c>
      <c r="B938" s="50" t="s">
        <v>628</v>
      </c>
      <c r="C938" s="51" t="s">
        <v>641</v>
      </c>
      <c r="D938" s="51" t="s">
        <v>35</v>
      </c>
      <c r="E938" s="52" t="s">
        <v>628</v>
      </c>
      <c r="F938" s="53" t="n">
        <v>0.0037</v>
      </c>
      <c r="G938" s="54" t="n">
        <v>0.0199728190242833</v>
      </c>
      <c r="H938" s="55" t="n">
        <v>17495</v>
      </c>
      <c r="I938" s="55" t="n">
        <v>1767847</v>
      </c>
      <c r="J938" s="56" t="n">
        <v>9.9</v>
      </c>
      <c r="K938" s="55" t="n">
        <v>1767847</v>
      </c>
      <c r="L938" s="56" t="n">
        <f aca="false">M938*J938</f>
        <v>9.9</v>
      </c>
      <c r="M938" s="57" t="n">
        <v>1</v>
      </c>
    </row>
    <row r="939" customFormat="false" ht="14.25" hidden="false" customHeight="false" outlineLevel="0" collapsed="false">
      <c r="A939" s="49" t="s">
        <v>648</v>
      </c>
      <c r="B939" s="50" t="s">
        <v>628</v>
      </c>
      <c r="C939" s="51" t="s">
        <v>632</v>
      </c>
      <c r="D939" s="51" t="s">
        <v>35</v>
      </c>
      <c r="E939" s="52" t="s">
        <v>633</v>
      </c>
      <c r="F939" s="53" t="n">
        <v>0.0007</v>
      </c>
      <c r="G939" s="54" t="n">
        <v>0.00102643306698518</v>
      </c>
      <c r="H939" s="55" t="n">
        <v>3358</v>
      </c>
      <c r="I939" s="55" t="n">
        <v>196800</v>
      </c>
      <c r="J939" s="56" t="n">
        <v>17.06</v>
      </c>
      <c r="K939" s="55" t="n">
        <v>339310</v>
      </c>
      <c r="L939" s="56" t="n">
        <f aca="false">M939*J939</f>
        <v>9.8948</v>
      </c>
      <c r="M939" s="57" t="n">
        <v>0.58</v>
      </c>
    </row>
    <row r="940" customFormat="false" ht="14.25" hidden="false" customHeight="false" outlineLevel="0" collapsed="false">
      <c r="A940" s="49" t="s">
        <v>648</v>
      </c>
      <c r="B940" s="50" t="s">
        <v>628</v>
      </c>
      <c r="C940" s="51" t="s">
        <v>650</v>
      </c>
      <c r="D940" s="51" t="s">
        <v>35</v>
      </c>
      <c r="E940" s="52" t="s">
        <v>353</v>
      </c>
      <c r="F940" s="53" t="n">
        <v>0.076</v>
      </c>
      <c r="G940" s="54" t="n">
        <v>0.529864996582485</v>
      </c>
      <c r="H940" s="55" t="n">
        <v>356206</v>
      </c>
      <c r="I940" s="55" t="n">
        <v>35994231</v>
      </c>
      <c r="J940" s="56" t="n">
        <v>9.9</v>
      </c>
      <c r="K940" s="55" t="n">
        <v>35994231</v>
      </c>
      <c r="L940" s="56" t="n">
        <f aca="false">M940*J940</f>
        <v>9.9</v>
      </c>
      <c r="M940" s="57" t="n">
        <v>1</v>
      </c>
    </row>
    <row r="941" customFormat="false" ht="14.25" hidden="false" customHeight="false" outlineLevel="0" collapsed="false">
      <c r="A941" s="49" t="s">
        <v>648</v>
      </c>
      <c r="B941" s="50" t="s">
        <v>628</v>
      </c>
      <c r="C941" s="51" t="s">
        <v>636</v>
      </c>
      <c r="D941" s="51" t="s">
        <v>35</v>
      </c>
      <c r="E941" s="52" t="s">
        <v>628</v>
      </c>
      <c r="F941" s="53" t="n">
        <v>0.0168</v>
      </c>
      <c r="G941" s="54" t="n">
        <v>0.0183777221007749</v>
      </c>
      <c r="H941" s="55" t="n">
        <v>78719</v>
      </c>
      <c r="I941" s="55" t="n">
        <v>5965836</v>
      </c>
      <c r="J941" s="56" t="n">
        <v>13.19</v>
      </c>
      <c r="K941" s="55" t="n">
        <v>7954448</v>
      </c>
      <c r="L941" s="56" t="n">
        <f aca="false">M941*J941</f>
        <v>9.8925</v>
      </c>
      <c r="M941" s="57" t="n">
        <v>0.75</v>
      </c>
    </row>
    <row r="942" customFormat="false" ht="14.25" hidden="false" customHeight="false" outlineLevel="0" collapsed="false">
      <c r="A942" s="49" t="s">
        <v>648</v>
      </c>
      <c r="B942" s="50" t="s">
        <v>628</v>
      </c>
      <c r="C942" s="51" t="s">
        <v>637</v>
      </c>
      <c r="D942" s="51" t="s">
        <v>35</v>
      </c>
      <c r="E942" s="52" t="s">
        <v>628</v>
      </c>
      <c r="F942" s="53" t="n">
        <v>0.6743</v>
      </c>
      <c r="G942" s="54" t="n">
        <v>0.899420502431995</v>
      </c>
      <c r="H942" s="55" t="n">
        <v>3156546</v>
      </c>
      <c r="I942" s="55" t="n">
        <v>218427995</v>
      </c>
      <c r="J942" s="56" t="n">
        <v>14.45</v>
      </c>
      <c r="K942" s="55" t="n">
        <v>318966114</v>
      </c>
      <c r="L942" s="56" t="n">
        <f aca="false">M942*J942</f>
        <v>9.89536</v>
      </c>
      <c r="M942" s="57" t="n">
        <v>0.6848</v>
      </c>
    </row>
    <row r="943" customFormat="false" ht="14.25" hidden="false" customHeight="false" outlineLevel="0" collapsed="false">
      <c r="A943" s="49" t="s">
        <v>651</v>
      </c>
      <c r="B943" s="50" t="s">
        <v>628</v>
      </c>
      <c r="C943" s="51" t="s">
        <v>645</v>
      </c>
      <c r="D943" s="51" t="s">
        <v>35</v>
      </c>
      <c r="E943" s="52" t="s">
        <v>628</v>
      </c>
      <c r="F943" s="53" t="n">
        <v>0.2959</v>
      </c>
      <c r="G943" s="54" t="n">
        <v>0.507824764190178</v>
      </c>
      <c r="H943" s="55" t="n">
        <v>687608</v>
      </c>
      <c r="I943" s="55" t="n">
        <v>26249719</v>
      </c>
      <c r="J943" s="56" t="n">
        <v>26.19</v>
      </c>
      <c r="K943" s="55" t="n">
        <v>41619976</v>
      </c>
      <c r="L943" s="56" t="n">
        <f aca="false">M943*J943</f>
        <v>16.518033</v>
      </c>
      <c r="M943" s="57" t="n">
        <v>0.6307</v>
      </c>
    </row>
    <row r="944" customFormat="false" ht="14.25" hidden="false" customHeight="false" outlineLevel="0" collapsed="false">
      <c r="A944" s="49" t="s">
        <v>651</v>
      </c>
      <c r="B944" s="50" t="s">
        <v>628</v>
      </c>
      <c r="C944" s="51" t="s">
        <v>635</v>
      </c>
      <c r="D944" s="51" t="s">
        <v>35</v>
      </c>
      <c r="E944" s="52" t="s">
        <v>628</v>
      </c>
      <c r="F944" s="53" t="n">
        <v>0.0528</v>
      </c>
      <c r="G944" s="54" t="n">
        <v>0.0182005986431619</v>
      </c>
      <c r="H944" s="55" t="n">
        <v>122887</v>
      </c>
      <c r="I944" s="55" t="n">
        <v>5503724</v>
      </c>
      <c r="J944" s="56" t="n">
        <v>22.32</v>
      </c>
      <c r="K944" s="55" t="n">
        <v>7437464</v>
      </c>
      <c r="L944" s="56" t="n">
        <f aca="false">M944*J944</f>
        <v>16.5168</v>
      </c>
      <c r="M944" s="57" t="n">
        <v>0.74</v>
      </c>
    </row>
    <row r="945" customFormat="false" ht="14.25" hidden="false" customHeight="false" outlineLevel="0" collapsed="false">
      <c r="A945" s="49" t="s">
        <v>651</v>
      </c>
      <c r="B945" s="50" t="s">
        <v>628</v>
      </c>
      <c r="C945" s="51" t="s">
        <v>652</v>
      </c>
      <c r="D945" s="51" t="s">
        <v>35</v>
      </c>
      <c r="E945" s="52" t="s">
        <v>653</v>
      </c>
      <c r="F945" s="53" t="n">
        <v>0.0589</v>
      </c>
      <c r="G945" s="54" t="n">
        <v>0.0597203281657962</v>
      </c>
      <c r="H945" s="55" t="n">
        <v>136825</v>
      </c>
      <c r="I945" s="55" t="n">
        <v>6629649</v>
      </c>
      <c r="J945" s="56" t="n">
        <v>20.63</v>
      </c>
      <c r="K945" s="55" t="n">
        <v>8287061</v>
      </c>
      <c r="L945" s="56" t="n">
        <f aca="false">M945*J945</f>
        <v>16.504</v>
      </c>
      <c r="M945" s="57" t="n">
        <v>0.8</v>
      </c>
    </row>
    <row r="946" customFormat="false" ht="14.25" hidden="false" customHeight="false" outlineLevel="0" collapsed="false">
      <c r="A946" s="49" t="s">
        <v>651</v>
      </c>
      <c r="B946" s="50" t="s">
        <v>628</v>
      </c>
      <c r="C946" s="51" t="s">
        <v>654</v>
      </c>
      <c r="D946" s="51" t="s">
        <v>35</v>
      </c>
      <c r="E946" s="52" t="s">
        <v>628</v>
      </c>
      <c r="F946" s="53" t="n">
        <v>0.5874</v>
      </c>
      <c r="G946" s="54" t="n">
        <v>0.923046660723047</v>
      </c>
      <c r="H946" s="55" t="n">
        <v>1364763</v>
      </c>
      <c r="I946" s="55" t="n">
        <v>49374443</v>
      </c>
      <c r="J946" s="56" t="n">
        <v>27.64</v>
      </c>
      <c r="K946" s="55" t="n">
        <v>82607400</v>
      </c>
      <c r="L946" s="56" t="n">
        <f aca="false">M946*J946</f>
        <v>16.520428</v>
      </c>
      <c r="M946" s="57" t="n">
        <v>0.5977</v>
      </c>
    </row>
    <row r="947" customFormat="false" ht="14.25" hidden="false" customHeight="false" outlineLevel="0" collapsed="false">
      <c r="A947" s="49" t="s">
        <v>651</v>
      </c>
      <c r="B947" s="50" t="s">
        <v>628</v>
      </c>
      <c r="C947" s="51" t="s">
        <v>655</v>
      </c>
      <c r="D947" s="51" t="s">
        <v>35</v>
      </c>
      <c r="E947" s="52" t="s">
        <v>628</v>
      </c>
      <c r="F947" s="53" t="n">
        <v>0.0047</v>
      </c>
      <c r="G947" s="54" t="n">
        <v>0.0089171891025666</v>
      </c>
      <c r="H947" s="55" t="n">
        <v>10918</v>
      </c>
      <c r="I947" s="55" t="n">
        <v>518979</v>
      </c>
      <c r="J947" s="56" t="n">
        <v>21.03</v>
      </c>
      <c r="K947" s="55" t="n">
        <v>663910</v>
      </c>
      <c r="L947" s="56" t="n">
        <f aca="false">M947*J947</f>
        <v>16.439151</v>
      </c>
      <c r="M947" s="57" t="n">
        <v>0.7817</v>
      </c>
    </row>
    <row r="948" customFormat="false" ht="14.25" hidden="false" customHeight="false" outlineLevel="0" collapsed="false">
      <c r="A948" s="49" t="s">
        <v>656</v>
      </c>
      <c r="B948" s="50" t="s">
        <v>628</v>
      </c>
      <c r="C948" s="51" t="s">
        <v>642</v>
      </c>
      <c r="D948" s="51" t="s">
        <v>35</v>
      </c>
      <c r="E948" s="52" t="s">
        <v>628</v>
      </c>
      <c r="F948" s="53" t="n">
        <v>0.9746</v>
      </c>
      <c r="G948" s="54" t="n">
        <v>0.9937149856975</v>
      </c>
      <c r="H948" s="55" t="n">
        <v>2058006</v>
      </c>
      <c r="I948" s="55" t="n">
        <v>108999252</v>
      </c>
      <c r="J948" s="56" t="n">
        <v>18.88</v>
      </c>
      <c r="K948" s="55" t="n">
        <v>198288615</v>
      </c>
      <c r="L948" s="56" t="n">
        <f aca="false">M948*J948</f>
        <v>10.378336</v>
      </c>
      <c r="M948" s="57" t="n">
        <v>0.5497</v>
      </c>
    </row>
    <row r="949" customFormat="false" ht="14.25" hidden="false" customHeight="false" outlineLevel="0" collapsed="false">
      <c r="A949" s="49" t="s">
        <v>656</v>
      </c>
      <c r="B949" s="50" t="s">
        <v>628</v>
      </c>
      <c r="C949" s="51" t="s">
        <v>635</v>
      </c>
      <c r="D949" s="51" t="s">
        <v>35</v>
      </c>
      <c r="E949" s="52" t="s">
        <v>628</v>
      </c>
      <c r="F949" s="53" t="n">
        <v>0.0253</v>
      </c>
      <c r="G949" s="54" t="n">
        <v>0.012620834603986</v>
      </c>
      <c r="H949" s="55" t="n">
        <v>53527</v>
      </c>
      <c r="I949" s="55" t="n">
        <v>3816445</v>
      </c>
      <c r="J949" s="56" t="n">
        <v>14.02</v>
      </c>
      <c r="K949" s="55" t="n">
        <v>5157358</v>
      </c>
      <c r="L949" s="56" t="n">
        <f aca="false">M949*J949</f>
        <v>10.3748</v>
      </c>
      <c r="M949" s="57" t="n">
        <v>0.74</v>
      </c>
    </row>
    <row r="950" customFormat="false" ht="14.25" hidden="false" customHeight="false" outlineLevel="0" collapsed="false">
      <c r="A950" s="49" t="s">
        <v>657</v>
      </c>
      <c r="B950" s="50" t="s">
        <v>91</v>
      </c>
      <c r="C950" s="51" t="s">
        <v>658</v>
      </c>
      <c r="D950" s="51" t="s">
        <v>35</v>
      </c>
      <c r="E950" s="52" t="s">
        <v>91</v>
      </c>
      <c r="F950" s="53" t="n">
        <v>0.373</v>
      </c>
      <c r="G950" s="54" t="n">
        <v>0.888339629908697</v>
      </c>
      <c r="H950" s="55" t="n">
        <v>2023507</v>
      </c>
      <c r="I950" s="55" t="n">
        <v>85669349</v>
      </c>
      <c r="J950" s="56" t="n">
        <v>23.61</v>
      </c>
      <c r="K950" s="55" t="n">
        <v>85669349</v>
      </c>
      <c r="L950" s="56" t="n">
        <f aca="false">M950*J950</f>
        <v>23.61</v>
      </c>
      <c r="M950" s="57" t="n">
        <v>1</v>
      </c>
    </row>
    <row r="951" customFormat="false" ht="14.25" hidden="false" customHeight="false" outlineLevel="0" collapsed="false">
      <c r="A951" s="49" t="s">
        <v>657</v>
      </c>
      <c r="B951" s="50" t="s">
        <v>91</v>
      </c>
      <c r="C951" s="51" t="s">
        <v>659</v>
      </c>
      <c r="D951" s="51" t="s">
        <v>35</v>
      </c>
      <c r="E951" s="52" t="s">
        <v>111</v>
      </c>
      <c r="F951" s="53" t="n">
        <v>0.0003</v>
      </c>
      <c r="G951" s="54" t="n">
        <v>0.000561826170825772</v>
      </c>
      <c r="H951" s="55" t="n">
        <v>2147</v>
      </c>
      <c r="I951" s="55" t="n">
        <v>90000</v>
      </c>
      <c r="J951" s="56" t="n">
        <v>23.85</v>
      </c>
      <c r="K951" s="55" t="n">
        <v>90909</v>
      </c>
      <c r="L951" s="56" t="n">
        <f aca="false">M951*J951</f>
        <v>23.6115</v>
      </c>
      <c r="M951" s="57" t="n">
        <v>0.99</v>
      </c>
    </row>
    <row r="952" customFormat="false" ht="14.25" hidden="false" customHeight="false" outlineLevel="0" collapsed="false">
      <c r="A952" s="49" t="s">
        <v>657</v>
      </c>
      <c r="B952" s="50" t="s">
        <v>91</v>
      </c>
      <c r="C952" s="51" t="s">
        <v>660</v>
      </c>
      <c r="D952" s="51" t="s">
        <v>35</v>
      </c>
      <c r="E952" s="52" t="s">
        <v>91</v>
      </c>
      <c r="F952" s="53" t="n">
        <v>0.0824</v>
      </c>
      <c r="G952" s="54" t="n">
        <v>0.0625723591340643</v>
      </c>
      <c r="H952" s="55" t="n">
        <v>447236</v>
      </c>
      <c r="I952" s="55" t="n">
        <v>18934667</v>
      </c>
      <c r="J952" s="56" t="n">
        <v>23.61</v>
      </c>
      <c r="K952" s="55" t="n">
        <v>18934667</v>
      </c>
      <c r="L952" s="56" t="n">
        <f aca="false">M952*J952</f>
        <v>23.61</v>
      </c>
      <c r="M952" s="57" t="n">
        <v>1</v>
      </c>
    </row>
    <row r="953" customFormat="false" ht="14.25" hidden="false" customHeight="false" outlineLevel="0" collapsed="false">
      <c r="A953" s="49" t="s">
        <v>657</v>
      </c>
      <c r="B953" s="50" t="s">
        <v>91</v>
      </c>
      <c r="C953" s="51" t="s">
        <v>525</v>
      </c>
      <c r="D953" s="51" t="s">
        <v>35</v>
      </c>
      <c r="E953" s="52" t="s">
        <v>111</v>
      </c>
      <c r="F953" s="53" t="n">
        <v>0.0128</v>
      </c>
      <c r="G953" s="54" t="n">
        <v>0.0138235391382502</v>
      </c>
      <c r="H953" s="55" t="n">
        <v>69617</v>
      </c>
      <c r="I953" s="55" t="n">
        <v>1532634</v>
      </c>
      <c r="J953" s="56" t="n">
        <v>45.42</v>
      </c>
      <c r="K953" s="55" t="n">
        <v>2947373</v>
      </c>
      <c r="L953" s="56" t="n">
        <f aca="false">M953*J953</f>
        <v>23.6184</v>
      </c>
      <c r="M953" s="57" t="n">
        <v>0.52</v>
      </c>
    </row>
    <row r="954" customFormat="false" ht="14.25" hidden="false" customHeight="false" outlineLevel="0" collapsed="false">
      <c r="A954" s="49" t="s">
        <v>657</v>
      </c>
      <c r="B954" s="50" t="s">
        <v>91</v>
      </c>
      <c r="C954" s="51" t="s">
        <v>661</v>
      </c>
      <c r="D954" s="51" t="s">
        <v>35</v>
      </c>
      <c r="E954" s="52" t="s">
        <v>91</v>
      </c>
      <c r="F954" s="53" t="n">
        <v>0.181</v>
      </c>
      <c r="G954" s="54" t="n">
        <v>0.530776317290215</v>
      </c>
      <c r="H954" s="55" t="n">
        <v>981903</v>
      </c>
      <c r="I954" s="55" t="n">
        <v>37413817</v>
      </c>
      <c r="J954" s="56" t="n">
        <v>26.24</v>
      </c>
      <c r="K954" s="55" t="n">
        <v>41570907</v>
      </c>
      <c r="L954" s="56" t="n">
        <f aca="false">M954*J954</f>
        <v>23.616</v>
      </c>
      <c r="M954" s="57" t="n">
        <v>0.9</v>
      </c>
    </row>
    <row r="955" customFormat="false" ht="14.25" hidden="false" customHeight="false" outlineLevel="0" collapsed="false">
      <c r="A955" s="49" t="s">
        <v>657</v>
      </c>
      <c r="B955" s="50" t="s">
        <v>91</v>
      </c>
      <c r="C955" s="51" t="s">
        <v>526</v>
      </c>
      <c r="D955" s="51" t="s">
        <v>35</v>
      </c>
      <c r="E955" s="52" t="s">
        <v>91</v>
      </c>
      <c r="F955" s="53" t="n">
        <v>0.3499</v>
      </c>
      <c r="G955" s="54" t="n">
        <v>0.415076920745774</v>
      </c>
      <c r="H955" s="55" t="n">
        <v>1898386</v>
      </c>
      <c r="I955" s="55" t="n">
        <v>72334895</v>
      </c>
      <c r="J955" s="56" t="n">
        <v>26.24</v>
      </c>
      <c r="K955" s="55" t="n">
        <v>80372105</v>
      </c>
      <c r="L955" s="56" t="n">
        <f aca="false">M955*J955</f>
        <v>23.616</v>
      </c>
      <c r="M955" s="57" t="n">
        <v>0.9</v>
      </c>
    </row>
    <row r="956" customFormat="false" ht="14.25" hidden="false" customHeight="false" outlineLevel="0" collapsed="false">
      <c r="A956" s="49" t="s">
        <v>657</v>
      </c>
      <c r="B956" s="50" t="s">
        <v>91</v>
      </c>
      <c r="C956" s="51" t="s">
        <v>662</v>
      </c>
      <c r="D956" s="51" t="s">
        <v>35</v>
      </c>
      <c r="E956" s="52" t="s">
        <v>111</v>
      </c>
      <c r="F956" s="53" t="n">
        <v>0.0002</v>
      </c>
      <c r="G956" s="54" t="n">
        <v>0.000697812212375387</v>
      </c>
      <c r="H956" s="55" t="n">
        <v>1218</v>
      </c>
      <c r="I956" s="55" t="n">
        <v>51571</v>
      </c>
      <c r="J956" s="56" t="n">
        <v>23.61</v>
      </c>
      <c r="K956" s="55" t="n">
        <v>51571</v>
      </c>
      <c r="L956" s="56" t="n">
        <f aca="false">M956*J956</f>
        <v>23.61</v>
      </c>
      <c r="M956" s="57" t="n">
        <v>1</v>
      </c>
    </row>
    <row r="957" customFormat="false" ht="14.25" hidden="false" customHeight="false" outlineLevel="0" collapsed="false">
      <c r="A957" s="49" t="s">
        <v>663</v>
      </c>
      <c r="B957" s="50" t="s">
        <v>91</v>
      </c>
      <c r="C957" s="51" t="s">
        <v>660</v>
      </c>
      <c r="D957" s="51" t="s">
        <v>32</v>
      </c>
      <c r="E957" s="52" t="s">
        <v>91</v>
      </c>
      <c r="F957" s="53" t="n">
        <v>0.7172</v>
      </c>
      <c r="G957" s="54" t="n">
        <v>1</v>
      </c>
      <c r="H957" s="55" t="n">
        <v>13125775</v>
      </c>
      <c r="I957" s="55" t="n">
        <v>522232296</v>
      </c>
      <c r="J957" s="56" t="n">
        <v>25.13</v>
      </c>
      <c r="K957" s="55" t="n">
        <v>522232296</v>
      </c>
      <c r="L957" s="56" t="n">
        <f aca="false">M957*J957</f>
        <v>25.13</v>
      </c>
      <c r="M957" s="57" t="n">
        <v>1</v>
      </c>
    </row>
    <row r="958" customFormat="false" ht="14.25" hidden="false" customHeight="false" outlineLevel="0" collapsed="false">
      <c r="A958" s="49" t="s">
        <v>663</v>
      </c>
      <c r="B958" s="50" t="s">
        <v>91</v>
      </c>
      <c r="C958" s="51" t="s">
        <v>660</v>
      </c>
      <c r="D958" s="51" t="s">
        <v>35</v>
      </c>
      <c r="E958" s="52" t="s">
        <v>91</v>
      </c>
      <c r="F958" s="53" t="n">
        <v>0.2434</v>
      </c>
      <c r="G958" s="54" t="n">
        <v>0.585793327024171</v>
      </c>
      <c r="H958" s="55" t="n">
        <v>4496644</v>
      </c>
      <c r="I958" s="55" t="n">
        <v>177263599</v>
      </c>
      <c r="J958" s="56" t="n">
        <v>25.37</v>
      </c>
      <c r="K958" s="55" t="n">
        <v>177263599</v>
      </c>
      <c r="L958" s="56" t="n">
        <f aca="false">M958*J958</f>
        <v>25.37</v>
      </c>
      <c r="M958" s="57" t="n">
        <v>1</v>
      </c>
    </row>
    <row r="959" customFormat="false" ht="14.25" hidden="false" customHeight="false" outlineLevel="0" collapsed="false">
      <c r="A959" s="49" t="s">
        <v>663</v>
      </c>
      <c r="B959" s="50" t="s">
        <v>91</v>
      </c>
      <c r="C959" s="51" t="s">
        <v>664</v>
      </c>
      <c r="D959" s="51" t="s">
        <v>35</v>
      </c>
      <c r="E959" s="52" t="s">
        <v>91</v>
      </c>
      <c r="F959" s="53" t="n">
        <v>0.0393</v>
      </c>
      <c r="G959" s="54" t="n">
        <v>0.233276823720843</v>
      </c>
      <c r="H959" s="55" t="n">
        <v>726207</v>
      </c>
      <c r="I959" s="55" t="n">
        <v>28628036</v>
      </c>
      <c r="J959" s="56" t="n">
        <v>25.37</v>
      </c>
      <c r="K959" s="55" t="n">
        <v>28628036</v>
      </c>
      <c r="L959" s="56" t="n">
        <f aca="false">M959*J959</f>
        <v>25.37</v>
      </c>
      <c r="M959" s="57" t="n">
        <v>1</v>
      </c>
    </row>
    <row r="960" customFormat="false" ht="14.25" hidden="false" customHeight="false" outlineLevel="0" collapsed="false">
      <c r="A960" s="49" t="s">
        <v>665</v>
      </c>
      <c r="B960" s="50" t="s">
        <v>91</v>
      </c>
      <c r="C960" s="51" t="s">
        <v>660</v>
      </c>
      <c r="D960" s="51" t="s">
        <v>35</v>
      </c>
      <c r="E960" s="52" t="s">
        <v>91</v>
      </c>
      <c r="F960" s="53" t="n">
        <v>0.0281</v>
      </c>
      <c r="G960" s="54" t="n">
        <v>0.027785983487553</v>
      </c>
      <c r="H960" s="55" t="n">
        <v>192906</v>
      </c>
      <c r="I960" s="55" t="n">
        <v>8408159</v>
      </c>
      <c r="J960" s="56" t="n">
        <v>22.94</v>
      </c>
      <c r="K960" s="55" t="n">
        <v>8408159</v>
      </c>
      <c r="L960" s="56" t="n">
        <f aca="false">M960*J960</f>
        <v>22.94</v>
      </c>
      <c r="M960" s="57" t="n">
        <v>1</v>
      </c>
    </row>
    <row r="961" customFormat="false" ht="14.25" hidden="false" customHeight="false" outlineLevel="0" collapsed="false">
      <c r="A961" s="49" t="s">
        <v>665</v>
      </c>
      <c r="B961" s="50" t="s">
        <v>91</v>
      </c>
      <c r="C961" s="51" t="s">
        <v>666</v>
      </c>
      <c r="D961" s="51" t="s">
        <v>35</v>
      </c>
      <c r="E961" s="52" t="s">
        <v>91</v>
      </c>
      <c r="F961" s="53" t="n">
        <v>0.4592</v>
      </c>
      <c r="G961" s="54" t="n">
        <v>0.988002718836423</v>
      </c>
      <c r="H961" s="55" t="n">
        <v>3085733</v>
      </c>
      <c r="I961" s="55" t="n">
        <v>137219631</v>
      </c>
      <c r="J961" s="56" t="n">
        <v>22.48</v>
      </c>
      <c r="K961" s="55" t="n">
        <v>137219631</v>
      </c>
      <c r="L961" s="56" t="n">
        <f aca="false">M961*J961</f>
        <v>22.48</v>
      </c>
      <c r="M961" s="57" t="n">
        <v>1</v>
      </c>
    </row>
    <row r="962" customFormat="false" ht="14.25" hidden="false" customHeight="false" outlineLevel="0" collapsed="false">
      <c r="A962" s="49" t="s">
        <v>665</v>
      </c>
      <c r="B962" s="50" t="s">
        <v>91</v>
      </c>
      <c r="C962" s="51" t="s">
        <v>667</v>
      </c>
      <c r="D962" s="51" t="s">
        <v>35</v>
      </c>
      <c r="E962" s="52" t="s">
        <v>91</v>
      </c>
      <c r="F962" s="53" t="n">
        <v>0.3105</v>
      </c>
      <c r="G962" s="54" t="n">
        <v>0.95074784038748</v>
      </c>
      <c r="H962" s="55" t="n">
        <v>2129065</v>
      </c>
      <c r="I962" s="55" t="n">
        <v>92776180</v>
      </c>
      <c r="J962" s="56" t="n">
        <v>22.94</v>
      </c>
      <c r="K962" s="55" t="n">
        <v>92776180</v>
      </c>
      <c r="L962" s="56" t="n">
        <f aca="false">M962*J962</f>
        <v>22.94</v>
      </c>
      <c r="M962" s="57" t="n">
        <v>1</v>
      </c>
    </row>
    <row r="963" customFormat="false" ht="14.25" hidden="false" customHeight="false" outlineLevel="0" collapsed="false">
      <c r="A963" s="49" t="s">
        <v>665</v>
      </c>
      <c r="B963" s="50" t="s">
        <v>91</v>
      </c>
      <c r="C963" s="51" t="s">
        <v>668</v>
      </c>
      <c r="D963" s="51" t="s">
        <v>35</v>
      </c>
      <c r="E963" s="52" t="s">
        <v>669</v>
      </c>
      <c r="F963" s="53" t="n">
        <v>0.0067</v>
      </c>
      <c r="G963" s="54" t="n">
        <v>0.0138617040290021</v>
      </c>
      <c r="H963" s="55" t="n">
        <v>46519</v>
      </c>
      <c r="I963" s="55" t="n">
        <v>2025358</v>
      </c>
      <c r="J963" s="56" t="n">
        <v>22.96</v>
      </c>
      <c r="K963" s="55" t="n">
        <v>2025358</v>
      </c>
      <c r="L963" s="56" t="n">
        <f aca="false">M963*J963</f>
        <v>22.96</v>
      </c>
      <c r="M963" s="57" t="n">
        <v>1</v>
      </c>
    </row>
    <row r="964" customFormat="false" ht="14.25" hidden="false" customHeight="false" outlineLevel="0" collapsed="false">
      <c r="A964" s="49" t="s">
        <v>665</v>
      </c>
      <c r="B964" s="50" t="s">
        <v>91</v>
      </c>
      <c r="C964" s="51" t="s">
        <v>670</v>
      </c>
      <c r="D964" s="51" t="s">
        <v>35</v>
      </c>
      <c r="E964" s="52" t="s">
        <v>91</v>
      </c>
      <c r="F964" s="53" t="n">
        <v>0.0057</v>
      </c>
      <c r="G964" s="54" t="n">
        <v>0.0183903398196366</v>
      </c>
      <c r="H964" s="55" t="n">
        <v>39246</v>
      </c>
      <c r="I964" s="55" t="n">
        <v>1708701</v>
      </c>
      <c r="J964" s="56" t="n">
        <v>22.96</v>
      </c>
      <c r="K964" s="55" t="n">
        <v>1708701</v>
      </c>
      <c r="L964" s="56" t="n">
        <f aca="false">M964*J964</f>
        <v>22.96</v>
      </c>
      <c r="M964" s="57" t="n">
        <v>1</v>
      </c>
    </row>
    <row r="965" customFormat="false" ht="14.25" hidden="false" customHeight="false" outlineLevel="0" collapsed="false">
      <c r="A965" s="49" t="s">
        <v>665</v>
      </c>
      <c r="B965" s="50" t="s">
        <v>91</v>
      </c>
      <c r="C965" s="51" t="s">
        <v>671</v>
      </c>
      <c r="D965" s="51" t="s">
        <v>35</v>
      </c>
      <c r="E965" s="52" t="s">
        <v>91</v>
      </c>
      <c r="F965" s="53" t="n">
        <v>0.0196</v>
      </c>
      <c r="G965" s="54" t="n">
        <v>0.0185353056466289</v>
      </c>
      <c r="H965" s="55" t="n">
        <v>134686</v>
      </c>
      <c r="I965" s="55" t="n">
        <v>5863995</v>
      </c>
      <c r="J965" s="56" t="n">
        <v>22.96</v>
      </c>
      <c r="K965" s="55" t="n">
        <v>5863995</v>
      </c>
      <c r="L965" s="56" t="n">
        <f aca="false">M965*J965</f>
        <v>22.96</v>
      </c>
      <c r="M965" s="57" t="n">
        <v>1</v>
      </c>
    </row>
    <row r="966" customFormat="false" ht="14.25" hidden="false" customHeight="false" outlineLevel="0" collapsed="false">
      <c r="A966" s="49" t="s">
        <v>665</v>
      </c>
      <c r="B966" s="50" t="s">
        <v>91</v>
      </c>
      <c r="C966" s="51" t="s">
        <v>672</v>
      </c>
      <c r="D966" s="51" t="s">
        <v>35</v>
      </c>
      <c r="E966" s="52" t="s">
        <v>673</v>
      </c>
      <c r="F966" s="53" t="n">
        <v>0.0639</v>
      </c>
      <c r="G966" s="54" t="n">
        <v>0.066878662919589</v>
      </c>
      <c r="H966" s="55" t="n">
        <v>393873</v>
      </c>
      <c r="I966" s="55" t="n">
        <v>18920661</v>
      </c>
      <c r="J966" s="56" t="n">
        <v>20.81</v>
      </c>
      <c r="K966" s="55" t="n">
        <v>19111778</v>
      </c>
      <c r="L966" s="56" t="n">
        <f aca="false">M966*J966</f>
        <v>20.6019</v>
      </c>
      <c r="M966" s="57" t="n">
        <v>0.99</v>
      </c>
    </row>
    <row r="967" customFormat="false" ht="14.25" hidden="false" customHeight="false" outlineLevel="0" collapsed="false">
      <c r="A967" s="49" t="s">
        <v>665</v>
      </c>
      <c r="B967" s="50" t="s">
        <v>91</v>
      </c>
      <c r="C967" s="51" t="s">
        <v>664</v>
      </c>
      <c r="D967" s="51" t="s">
        <v>35</v>
      </c>
      <c r="E967" s="52" t="s">
        <v>91</v>
      </c>
      <c r="F967" s="53" t="n">
        <v>0.1058</v>
      </c>
      <c r="G967" s="54" t="n">
        <v>0.257802671327547</v>
      </c>
      <c r="H967" s="55" t="n">
        <v>723128</v>
      </c>
      <c r="I967" s="55" t="n">
        <v>31637880</v>
      </c>
      <c r="J967" s="56" t="n">
        <v>22.85</v>
      </c>
      <c r="K967" s="55" t="n">
        <v>31637880</v>
      </c>
      <c r="L967" s="56" t="n">
        <f aca="false">M967*J967</f>
        <v>22.85</v>
      </c>
      <c r="M967" s="57" t="n">
        <v>1</v>
      </c>
    </row>
    <row r="968" customFormat="false" ht="14.25" hidden="false" customHeight="false" outlineLevel="0" collapsed="false">
      <c r="A968" s="49" t="s">
        <v>665</v>
      </c>
      <c r="B968" s="50" t="s">
        <v>91</v>
      </c>
      <c r="C968" s="51" t="s">
        <v>674</v>
      </c>
      <c r="D968" s="51" t="s">
        <v>35</v>
      </c>
      <c r="E968" s="52" t="s">
        <v>673</v>
      </c>
      <c r="F968" s="53" t="n">
        <v>0</v>
      </c>
      <c r="G968" s="54" t="n">
        <v>4.47926537900638E-005</v>
      </c>
      <c r="H968" s="55" t="n">
        <v>510</v>
      </c>
      <c r="I968" s="55" t="n">
        <v>24700</v>
      </c>
      <c r="J968" s="56" t="n">
        <v>20.64</v>
      </c>
      <c r="K968" s="55" t="n">
        <v>24700</v>
      </c>
      <c r="L968" s="56" t="n">
        <f aca="false">M968*J968</f>
        <v>20.64</v>
      </c>
      <c r="M968" s="57" t="n">
        <v>1</v>
      </c>
    </row>
    <row r="969" customFormat="false" ht="14.25" hidden="false" customHeight="false" outlineLevel="0" collapsed="false">
      <c r="A969" s="49" t="s">
        <v>675</v>
      </c>
      <c r="B969" s="50" t="s">
        <v>91</v>
      </c>
      <c r="C969" s="51" t="s">
        <v>660</v>
      </c>
      <c r="D969" s="51" t="s">
        <v>35</v>
      </c>
      <c r="E969" s="52" t="s">
        <v>91</v>
      </c>
      <c r="F969" s="53" t="n">
        <v>0.1235</v>
      </c>
      <c r="G969" s="54" t="n">
        <v>0.046071874985346</v>
      </c>
      <c r="H969" s="55" t="n">
        <v>384750</v>
      </c>
      <c r="I969" s="55" t="n">
        <v>13941549</v>
      </c>
      <c r="J969" s="56" t="n">
        <v>27.59</v>
      </c>
      <c r="K969" s="55" t="n">
        <v>13941549</v>
      </c>
      <c r="L969" s="56" t="n">
        <f aca="false">M969*J969</f>
        <v>27.59</v>
      </c>
      <c r="M969" s="57" t="n">
        <v>1</v>
      </c>
    </row>
    <row r="970" customFormat="false" ht="14.25" hidden="false" customHeight="false" outlineLevel="0" collapsed="false">
      <c r="A970" s="49" t="s">
        <v>675</v>
      </c>
      <c r="B970" s="50" t="s">
        <v>91</v>
      </c>
      <c r="C970" s="51" t="s">
        <v>667</v>
      </c>
      <c r="D970" s="51" t="s">
        <v>35</v>
      </c>
      <c r="E970" s="52" t="s">
        <v>91</v>
      </c>
      <c r="F970" s="53" t="n">
        <v>0.0425</v>
      </c>
      <c r="G970" s="54" t="n">
        <v>0.04925215961252</v>
      </c>
      <c r="H970" s="55" t="n">
        <v>132637</v>
      </c>
      <c r="I970" s="55" t="n">
        <v>4806140</v>
      </c>
      <c r="J970" s="56" t="n">
        <v>27.59</v>
      </c>
      <c r="K970" s="55" t="n">
        <v>4806140</v>
      </c>
      <c r="L970" s="56" t="n">
        <f aca="false">M970*J970</f>
        <v>27.59</v>
      </c>
      <c r="M970" s="57" t="n">
        <v>1</v>
      </c>
    </row>
    <row r="971" customFormat="false" ht="14.25" hidden="false" customHeight="false" outlineLevel="0" collapsed="false">
      <c r="A971" s="49" t="s">
        <v>675</v>
      </c>
      <c r="B971" s="50" t="s">
        <v>91</v>
      </c>
      <c r="C971" s="51" t="s">
        <v>670</v>
      </c>
      <c r="D971" s="51" t="s">
        <v>35</v>
      </c>
      <c r="E971" s="52" t="s">
        <v>91</v>
      </c>
      <c r="F971" s="53" t="n">
        <v>0.7995</v>
      </c>
      <c r="G971" s="54" t="n">
        <v>0.971361165796399</v>
      </c>
      <c r="H971" s="55" t="n">
        <v>2490719</v>
      </c>
      <c r="I971" s="55" t="n">
        <v>90252046</v>
      </c>
      <c r="J971" s="56" t="n">
        <v>27.59</v>
      </c>
      <c r="K971" s="55" t="n">
        <v>90252046</v>
      </c>
      <c r="L971" s="56" t="n">
        <f aca="false">M971*J971</f>
        <v>27.59</v>
      </c>
      <c r="M971" s="57" t="n">
        <v>1</v>
      </c>
    </row>
    <row r="972" customFormat="false" ht="14.25" hidden="false" customHeight="false" outlineLevel="0" collapsed="false">
      <c r="A972" s="49" t="s">
        <v>675</v>
      </c>
      <c r="B972" s="50" t="s">
        <v>91</v>
      </c>
      <c r="C972" s="51" t="s">
        <v>676</v>
      </c>
      <c r="D972" s="51" t="s">
        <v>35</v>
      </c>
      <c r="E972" s="52" t="s">
        <v>91</v>
      </c>
      <c r="F972" s="53" t="n">
        <v>0.0334</v>
      </c>
      <c r="G972" s="54" t="n">
        <v>0.0343288038732311</v>
      </c>
      <c r="H972" s="55" t="n">
        <v>104198</v>
      </c>
      <c r="I972" s="55" t="n">
        <v>3398091</v>
      </c>
      <c r="J972" s="56" t="n">
        <v>30.66</v>
      </c>
      <c r="K972" s="55" t="n">
        <v>3775656</v>
      </c>
      <c r="L972" s="56" t="n">
        <f aca="false">M972*J972</f>
        <v>27.594</v>
      </c>
      <c r="M972" s="57" t="n">
        <v>0.9</v>
      </c>
    </row>
    <row r="973" customFormat="false" ht="14.25" hidden="false" customHeight="false" outlineLevel="0" collapsed="false">
      <c r="A973" s="49" t="s">
        <v>675</v>
      </c>
      <c r="B973" s="50" t="s">
        <v>91</v>
      </c>
      <c r="C973" s="51" t="s">
        <v>664</v>
      </c>
      <c r="D973" s="51" t="s">
        <v>35</v>
      </c>
      <c r="E973" s="52" t="s">
        <v>91</v>
      </c>
      <c r="F973" s="53" t="n">
        <v>0.0009</v>
      </c>
      <c r="G973" s="54" t="n">
        <v>0.000891801149700952</v>
      </c>
      <c r="H973" s="55" t="n">
        <v>3020</v>
      </c>
      <c r="I973" s="55" t="n">
        <v>109443</v>
      </c>
      <c r="J973" s="56" t="n">
        <v>27.59</v>
      </c>
      <c r="K973" s="55" t="n">
        <v>109443</v>
      </c>
      <c r="L973" s="56" t="n">
        <f aca="false">M973*J973</f>
        <v>27.59</v>
      </c>
      <c r="M973" s="57" t="n">
        <v>1</v>
      </c>
    </row>
    <row r="974" customFormat="false" ht="14.25" hidden="false" customHeight="false" outlineLevel="0" collapsed="false">
      <c r="A974" s="49" t="s">
        <v>677</v>
      </c>
      <c r="B974" s="50" t="s">
        <v>91</v>
      </c>
      <c r="C974" s="51" t="s">
        <v>666</v>
      </c>
      <c r="D974" s="51" t="s">
        <v>35</v>
      </c>
      <c r="E974" s="52" t="s">
        <v>91</v>
      </c>
      <c r="F974" s="53" t="n">
        <v>0.0043</v>
      </c>
      <c r="G974" s="54" t="n">
        <v>0.0109813175830022</v>
      </c>
      <c r="H974" s="55" t="n">
        <v>39496</v>
      </c>
      <c r="I974" s="55" t="n">
        <v>1525150</v>
      </c>
      <c r="J974" s="56" t="n">
        <v>25.9</v>
      </c>
      <c r="K974" s="55" t="n">
        <v>1525150</v>
      </c>
      <c r="L974" s="56" t="n">
        <f aca="false">M974*J974</f>
        <v>25.9</v>
      </c>
      <c r="M974" s="57" t="n">
        <v>1</v>
      </c>
    </row>
    <row r="975" customFormat="false" ht="14.25" hidden="false" customHeight="false" outlineLevel="0" collapsed="false">
      <c r="A975" s="49" t="s">
        <v>677</v>
      </c>
      <c r="B975" s="50" t="s">
        <v>91</v>
      </c>
      <c r="C975" s="51" t="s">
        <v>678</v>
      </c>
      <c r="D975" s="51" t="s">
        <v>35</v>
      </c>
      <c r="E975" s="52" t="s">
        <v>99</v>
      </c>
      <c r="F975" s="53" t="n">
        <v>0.0034</v>
      </c>
      <c r="G975" s="54" t="n">
        <v>0.00564741082154943</v>
      </c>
      <c r="H975" s="55" t="n">
        <v>31420</v>
      </c>
      <c r="I975" s="55" t="n">
        <v>1213347</v>
      </c>
      <c r="J975" s="56" t="n">
        <v>25.9</v>
      </c>
      <c r="K975" s="55" t="n">
        <v>1213347</v>
      </c>
      <c r="L975" s="56" t="n">
        <f aca="false">M975*J975</f>
        <v>25.9</v>
      </c>
      <c r="M975" s="57" t="n">
        <v>1</v>
      </c>
    </row>
    <row r="976" customFormat="false" ht="14.25" hidden="false" customHeight="false" outlineLevel="0" collapsed="false">
      <c r="A976" s="49" t="s">
        <v>677</v>
      </c>
      <c r="B976" s="50" t="s">
        <v>91</v>
      </c>
      <c r="C976" s="51" t="s">
        <v>671</v>
      </c>
      <c r="D976" s="51" t="s">
        <v>35</v>
      </c>
      <c r="E976" s="52" t="s">
        <v>91</v>
      </c>
      <c r="F976" s="53" t="n">
        <v>0.8539</v>
      </c>
      <c r="G976" s="54" t="n">
        <v>0.953149635991447</v>
      </c>
      <c r="H976" s="55" t="n">
        <v>7808690</v>
      </c>
      <c r="I976" s="55" t="n">
        <v>301546940</v>
      </c>
      <c r="J976" s="56" t="n">
        <v>25.9</v>
      </c>
      <c r="K976" s="55" t="n">
        <v>301546940</v>
      </c>
      <c r="L976" s="56" t="n">
        <f aca="false">M976*J976</f>
        <v>25.9</v>
      </c>
      <c r="M976" s="57" t="n">
        <v>1</v>
      </c>
    </row>
    <row r="977" customFormat="false" ht="14.25" hidden="false" customHeight="false" outlineLevel="0" collapsed="false">
      <c r="A977" s="49" t="s">
        <v>677</v>
      </c>
      <c r="B977" s="50" t="s">
        <v>91</v>
      </c>
      <c r="C977" s="51" t="s">
        <v>679</v>
      </c>
      <c r="D977" s="51" t="s">
        <v>35</v>
      </c>
      <c r="E977" s="52" t="s">
        <v>91</v>
      </c>
      <c r="F977" s="53" t="n">
        <v>0.005</v>
      </c>
      <c r="G977" s="54" t="n">
        <v>0.0174898069774424</v>
      </c>
      <c r="H977" s="55" t="n">
        <v>45957</v>
      </c>
      <c r="I977" s="55" t="n">
        <v>1774689</v>
      </c>
      <c r="J977" s="56" t="n">
        <v>25.9</v>
      </c>
      <c r="K977" s="55" t="n">
        <v>1774689</v>
      </c>
      <c r="L977" s="56" t="n">
        <f aca="false">M977*J977</f>
        <v>25.9</v>
      </c>
      <c r="M977" s="57" t="n">
        <v>1</v>
      </c>
    </row>
    <row r="978" customFormat="false" ht="14.25" hidden="false" customHeight="false" outlineLevel="0" collapsed="false">
      <c r="A978" s="49" t="s">
        <v>677</v>
      </c>
      <c r="B978" s="50" t="s">
        <v>91</v>
      </c>
      <c r="C978" s="51" t="s">
        <v>664</v>
      </c>
      <c r="D978" s="51" t="s">
        <v>35</v>
      </c>
      <c r="E978" s="52" t="s">
        <v>91</v>
      </c>
      <c r="F978" s="53" t="n">
        <v>0.1332</v>
      </c>
      <c r="G978" s="54" t="n">
        <v>0.383506241100567</v>
      </c>
      <c r="H978" s="55" t="n">
        <v>1218772</v>
      </c>
      <c r="I978" s="55" t="n">
        <v>47064386</v>
      </c>
      <c r="J978" s="56" t="n">
        <v>25.9</v>
      </c>
      <c r="K978" s="55" t="n">
        <v>47064386</v>
      </c>
      <c r="L978" s="56" t="n">
        <f aca="false">M978*J978</f>
        <v>25.9</v>
      </c>
      <c r="M978" s="57" t="n">
        <v>1</v>
      </c>
    </row>
    <row r="979" customFormat="false" ht="14.25" hidden="false" customHeight="false" outlineLevel="0" collapsed="false">
      <c r="A979" s="49" t="s">
        <v>680</v>
      </c>
      <c r="B979" s="50" t="s">
        <v>91</v>
      </c>
      <c r="C979" s="51" t="s">
        <v>516</v>
      </c>
      <c r="D979" s="51" t="s">
        <v>35</v>
      </c>
      <c r="E979" s="52" t="s">
        <v>91</v>
      </c>
      <c r="F979" s="53" t="n">
        <v>0.3373</v>
      </c>
      <c r="G979" s="54" t="n">
        <v>0.898718584787006</v>
      </c>
      <c r="H979" s="55" t="n">
        <v>1493401</v>
      </c>
      <c r="I979" s="55" t="n">
        <v>63887357</v>
      </c>
      <c r="J979" s="56" t="n">
        <v>23.37</v>
      </c>
      <c r="K979" s="55" t="n">
        <v>67249849</v>
      </c>
      <c r="L979" s="56" t="n">
        <f aca="false">M979*J979</f>
        <v>22.2015</v>
      </c>
      <c r="M979" s="57" t="n">
        <v>0.95</v>
      </c>
    </row>
    <row r="980" customFormat="false" ht="14.25" hidden="false" customHeight="false" outlineLevel="0" collapsed="false">
      <c r="A980" s="49" t="s">
        <v>680</v>
      </c>
      <c r="B980" s="50" t="s">
        <v>91</v>
      </c>
      <c r="C980" s="51" t="s">
        <v>681</v>
      </c>
      <c r="D980" s="51" t="s">
        <v>35</v>
      </c>
      <c r="E980" s="52" t="s">
        <v>669</v>
      </c>
      <c r="F980" s="53" t="n">
        <v>0.012</v>
      </c>
      <c r="G980" s="54" t="n">
        <v>0.0322844948150463</v>
      </c>
      <c r="H980" s="55" t="n">
        <v>53549</v>
      </c>
      <c r="I980" s="55" t="n">
        <v>2411390</v>
      </c>
      <c r="J980" s="56" t="n">
        <v>22.2</v>
      </c>
      <c r="K980" s="55" t="n">
        <v>2411390</v>
      </c>
      <c r="L980" s="56" t="n">
        <f aca="false">M980*J980</f>
        <v>22.2</v>
      </c>
      <c r="M980" s="57" t="n">
        <v>1</v>
      </c>
    </row>
    <row r="981" customFormat="false" ht="14.25" hidden="false" customHeight="false" outlineLevel="0" collapsed="false">
      <c r="A981" s="49" t="s">
        <v>680</v>
      </c>
      <c r="B981" s="50" t="s">
        <v>91</v>
      </c>
      <c r="C981" s="51" t="s">
        <v>660</v>
      </c>
      <c r="D981" s="51" t="s">
        <v>35</v>
      </c>
      <c r="E981" s="52" t="s">
        <v>91</v>
      </c>
      <c r="F981" s="53" t="n">
        <v>0.1094</v>
      </c>
      <c r="G981" s="54" t="n">
        <v>0.07208582502353</v>
      </c>
      <c r="H981" s="55" t="n">
        <v>484407</v>
      </c>
      <c r="I981" s="55" t="n">
        <v>21813483</v>
      </c>
      <c r="J981" s="56" t="n">
        <v>22.2</v>
      </c>
      <c r="K981" s="55" t="n">
        <v>21813483</v>
      </c>
      <c r="L981" s="56" t="n">
        <f aca="false">M981*J981</f>
        <v>22.2</v>
      </c>
      <c r="M981" s="57" t="n">
        <v>1</v>
      </c>
    </row>
    <row r="982" customFormat="false" ht="14.25" hidden="false" customHeight="false" outlineLevel="0" collapsed="false">
      <c r="A982" s="49" t="s">
        <v>680</v>
      </c>
      <c r="B982" s="50" t="s">
        <v>91</v>
      </c>
      <c r="C982" s="51" t="s">
        <v>670</v>
      </c>
      <c r="D982" s="51" t="s">
        <v>35</v>
      </c>
      <c r="E982" s="52" t="s">
        <v>91</v>
      </c>
      <c r="F982" s="53" t="n">
        <v>0.0038</v>
      </c>
      <c r="G982" s="54" t="n">
        <v>0.00816311265064031</v>
      </c>
      <c r="H982" s="55" t="n">
        <v>16843</v>
      </c>
      <c r="I982" s="55" t="n">
        <v>758459</v>
      </c>
      <c r="J982" s="56" t="n">
        <v>22.2</v>
      </c>
      <c r="K982" s="55" t="n">
        <v>758459</v>
      </c>
      <c r="L982" s="56" t="n">
        <f aca="false">M982*J982</f>
        <v>22.2</v>
      </c>
      <c r="M982" s="57" t="n">
        <v>1</v>
      </c>
    </row>
    <row r="983" customFormat="false" ht="14.25" hidden="false" customHeight="false" outlineLevel="0" collapsed="false">
      <c r="A983" s="49" t="s">
        <v>680</v>
      </c>
      <c r="B983" s="50" t="s">
        <v>91</v>
      </c>
      <c r="C983" s="51" t="s">
        <v>676</v>
      </c>
      <c r="D983" s="51" t="s">
        <v>35</v>
      </c>
      <c r="E983" s="52" t="s">
        <v>91</v>
      </c>
      <c r="F983" s="53" t="n">
        <v>0.5327</v>
      </c>
      <c r="G983" s="54" t="n">
        <v>0.965671196126769</v>
      </c>
      <c r="H983" s="55" t="n">
        <v>2358567</v>
      </c>
      <c r="I983" s="55" t="n">
        <v>95588476</v>
      </c>
      <c r="J983" s="56" t="n">
        <v>24.67</v>
      </c>
      <c r="K983" s="55" t="n">
        <v>106209417</v>
      </c>
      <c r="L983" s="56" t="n">
        <f aca="false">M983*J983</f>
        <v>22.203</v>
      </c>
      <c r="M983" s="57" t="n">
        <v>0.9</v>
      </c>
    </row>
    <row r="984" customFormat="false" ht="14.25" hidden="false" customHeight="false" outlineLevel="0" collapsed="false">
      <c r="A984" s="49" t="s">
        <v>680</v>
      </c>
      <c r="B984" s="50" t="s">
        <v>91</v>
      </c>
      <c r="C984" s="51" t="s">
        <v>522</v>
      </c>
      <c r="D984" s="51" t="s">
        <v>35</v>
      </c>
      <c r="E984" s="52" t="s">
        <v>91</v>
      </c>
      <c r="F984" s="53" t="n">
        <v>0.0045</v>
      </c>
      <c r="G984" s="54" t="n">
        <v>0.00411149846438009</v>
      </c>
      <c r="H984" s="55" t="n">
        <v>20208</v>
      </c>
      <c r="I984" s="55" t="n">
        <v>819011</v>
      </c>
      <c r="J984" s="56" t="n">
        <v>24.67</v>
      </c>
      <c r="K984" s="55" t="n">
        <v>910012</v>
      </c>
      <c r="L984" s="56" t="n">
        <f aca="false">M984*J984</f>
        <v>22.203</v>
      </c>
      <c r="M984" s="57" t="n">
        <v>0.9</v>
      </c>
    </row>
    <row r="985" customFormat="false" ht="14.25" hidden="false" customHeight="false" outlineLevel="0" collapsed="false">
      <c r="A985" s="49" t="s">
        <v>682</v>
      </c>
      <c r="B985" s="50" t="s">
        <v>91</v>
      </c>
      <c r="C985" s="51" t="s">
        <v>661</v>
      </c>
      <c r="D985" s="51" t="s">
        <v>35</v>
      </c>
      <c r="E985" s="52" t="s">
        <v>91</v>
      </c>
      <c r="F985" s="53" t="n">
        <v>0.1572</v>
      </c>
      <c r="G985" s="54" t="n">
        <v>0.4123480213526</v>
      </c>
      <c r="H985" s="55" t="n">
        <v>743499</v>
      </c>
      <c r="I985" s="55" t="n">
        <v>29065941</v>
      </c>
      <c r="J985" s="56" t="n">
        <v>25.57</v>
      </c>
      <c r="K985" s="55" t="n">
        <v>32295490</v>
      </c>
      <c r="L985" s="56" t="n">
        <f aca="false">M985*J985</f>
        <v>23.013</v>
      </c>
      <c r="M985" s="57" t="n">
        <v>0.9</v>
      </c>
    </row>
    <row r="986" customFormat="false" ht="14.25" hidden="false" customHeight="false" outlineLevel="0" collapsed="false">
      <c r="A986" s="49" t="s">
        <v>682</v>
      </c>
      <c r="B986" s="50" t="s">
        <v>91</v>
      </c>
      <c r="C986" s="51" t="s">
        <v>678</v>
      </c>
      <c r="D986" s="51" t="s">
        <v>35</v>
      </c>
      <c r="E986" s="52" t="s">
        <v>99</v>
      </c>
      <c r="F986" s="53" t="n">
        <v>0</v>
      </c>
      <c r="G986" s="54" t="n">
        <v>8.53897515979731E-005</v>
      </c>
      <c r="H986" s="55" t="n">
        <v>422</v>
      </c>
      <c r="I986" s="55" t="n">
        <v>18346</v>
      </c>
      <c r="J986" s="56" t="n">
        <v>23.02</v>
      </c>
      <c r="K986" s="55" t="n">
        <v>18346</v>
      </c>
      <c r="L986" s="56" t="n">
        <f aca="false">M986*J986</f>
        <v>23.02</v>
      </c>
      <c r="M986" s="57" t="n">
        <v>1</v>
      </c>
    </row>
    <row r="987" customFormat="false" ht="14.25" hidden="false" customHeight="false" outlineLevel="0" collapsed="false">
      <c r="A987" s="49" t="s">
        <v>682</v>
      </c>
      <c r="B987" s="50" t="s">
        <v>91</v>
      </c>
      <c r="C987" s="51" t="s">
        <v>683</v>
      </c>
      <c r="D987" s="51" t="s">
        <v>35</v>
      </c>
      <c r="E987" s="52" t="s">
        <v>111</v>
      </c>
      <c r="F987" s="53" t="n">
        <v>0.2268</v>
      </c>
      <c r="G987" s="54" t="n">
        <v>0.809758799578752</v>
      </c>
      <c r="H987" s="55" t="n">
        <v>1072355</v>
      </c>
      <c r="I987" s="55" t="n">
        <v>46580085</v>
      </c>
      <c r="J987" s="56" t="n">
        <v>23.02</v>
      </c>
      <c r="K987" s="55" t="n">
        <v>46580085</v>
      </c>
      <c r="L987" s="56" t="n">
        <f aca="false">M987*J987</f>
        <v>23.02</v>
      </c>
      <c r="M987" s="57" t="n">
        <v>1</v>
      </c>
    </row>
    <row r="988" customFormat="false" ht="14.25" hidden="false" customHeight="false" outlineLevel="0" collapsed="false">
      <c r="A988" s="49" t="s">
        <v>682</v>
      </c>
      <c r="B988" s="50" t="s">
        <v>91</v>
      </c>
      <c r="C988" s="51" t="s">
        <v>671</v>
      </c>
      <c r="D988" s="51" t="s">
        <v>35</v>
      </c>
      <c r="E988" s="52" t="s">
        <v>91</v>
      </c>
      <c r="F988" s="53" t="n">
        <v>0.0001</v>
      </c>
      <c r="G988" s="54" t="n">
        <v>7.18654618876303E-005</v>
      </c>
      <c r="H988" s="55" t="n">
        <v>523</v>
      </c>
      <c r="I988" s="55" t="n">
        <v>22736</v>
      </c>
      <c r="J988" s="56" t="n">
        <v>23.02</v>
      </c>
      <c r="K988" s="55" t="n">
        <v>22736</v>
      </c>
      <c r="L988" s="56" t="n">
        <f aca="false">M988*J988</f>
        <v>23.02</v>
      </c>
      <c r="M988" s="57" t="n">
        <v>1</v>
      </c>
    </row>
    <row r="989" customFormat="false" ht="14.25" hidden="false" customHeight="false" outlineLevel="0" collapsed="false">
      <c r="A989" s="49" t="s">
        <v>682</v>
      </c>
      <c r="B989" s="50" t="s">
        <v>91</v>
      </c>
      <c r="C989" s="51" t="s">
        <v>684</v>
      </c>
      <c r="D989" s="51" t="s">
        <v>35</v>
      </c>
      <c r="E989" s="52" t="s">
        <v>99</v>
      </c>
      <c r="F989" s="53" t="n">
        <v>0</v>
      </c>
      <c r="G989" s="54" t="n">
        <v>5.47717452415998E-005</v>
      </c>
      <c r="H989" s="55" t="n">
        <v>128</v>
      </c>
      <c r="I989" s="55" t="n">
        <v>5549</v>
      </c>
      <c r="J989" s="56" t="n">
        <v>23.02</v>
      </c>
      <c r="K989" s="55" t="n">
        <v>5549</v>
      </c>
      <c r="L989" s="56" t="n">
        <f aca="false">M989*J989</f>
        <v>23.02</v>
      </c>
      <c r="M989" s="57" t="n">
        <v>1</v>
      </c>
    </row>
    <row r="990" customFormat="false" ht="14.25" hidden="false" customHeight="false" outlineLevel="0" collapsed="false">
      <c r="A990" s="49" t="s">
        <v>682</v>
      </c>
      <c r="B990" s="50" t="s">
        <v>91</v>
      </c>
      <c r="C990" s="51" t="s">
        <v>662</v>
      </c>
      <c r="D990" s="51" t="s">
        <v>35</v>
      </c>
      <c r="E990" s="52" t="s">
        <v>111</v>
      </c>
      <c r="F990" s="53" t="n">
        <v>0.0164</v>
      </c>
      <c r="G990" s="54" t="n">
        <v>0.0455976866262032</v>
      </c>
      <c r="H990" s="55" t="n">
        <v>77580</v>
      </c>
      <c r="I990" s="55" t="n">
        <v>3369844</v>
      </c>
      <c r="J990" s="56" t="n">
        <v>23.02</v>
      </c>
      <c r="K990" s="55" t="n">
        <v>3369844</v>
      </c>
      <c r="L990" s="56" t="n">
        <f aca="false">M990*J990</f>
        <v>23.02</v>
      </c>
      <c r="M990" s="57" t="n">
        <v>1</v>
      </c>
    </row>
    <row r="991" customFormat="false" ht="14.25" hidden="false" customHeight="false" outlineLevel="0" collapsed="false">
      <c r="A991" s="49" t="s">
        <v>682</v>
      </c>
      <c r="B991" s="50" t="s">
        <v>91</v>
      </c>
      <c r="C991" s="51" t="s">
        <v>679</v>
      </c>
      <c r="D991" s="51" t="s">
        <v>35</v>
      </c>
      <c r="E991" s="52" t="s">
        <v>91</v>
      </c>
      <c r="F991" s="53" t="n">
        <v>0.4855</v>
      </c>
      <c r="G991" s="54" t="n">
        <v>0.982510193022558</v>
      </c>
      <c r="H991" s="55" t="n">
        <v>2295158</v>
      </c>
      <c r="I991" s="55" t="n">
        <v>99695213</v>
      </c>
      <c r="J991" s="56" t="n">
        <v>23.02</v>
      </c>
      <c r="K991" s="55" t="n">
        <v>99695213</v>
      </c>
      <c r="L991" s="56" t="n">
        <f aca="false">M991*J991</f>
        <v>23.02</v>
      </c>
      <c r="M991" s="57" t="n">
        <v>1</v>
      </c>
    </row>
    <row r="992" customFormat="false" ht="14.25" hidden="false" customHeight="false" outlineLevel="0" collapsed="false">
      <c r="A992" s="49" t="s">
        <v>682</v>
      </c>
      <c r="B992" s="50" t="s">
        <v>91</v>
      </c>
      <c r="C992" s="51" t="s">
        <v>664</v>
      </c>
      <c r="D992" s="51" t="s">
        <v>35</v>
      </c>
      <c r="E992" s="52" t="s">
        <v>91</v>
      </c>
      <c r="F992" s="53" t="n">
        <v>0.0744</v>
      </c>
      <c r="G992" s="54" t="n">
        <v>0.124522462701342</v>
      </c>
      <c r="H992" s="55" t="n">
        <v>351808</v>
      </c>
      <c r="I992" s="55" t="n">
        <v>15281559</v>
      </c>
      <c r="J992" s="56" t="n">
        <v>23.02</v>
      </c>
      <c r="K992" s="55" t="n">
        <v>15281559</v>
      </c>
      <c r="L992" s="56" t="n">
        <f aca="false">M992*J992</f>
        <v>23.02</v>
      </c>
      <c r="M992" s="57" t="n">
        <v>1</v>
      </c>
    </row>
    <row r="993" customFormat="false" ht="14.25" hidden="false" customHeight="false" outlineLevel="0" collapsed="false">
      <c r="A993" s="49" t="s">
        <v>682</v>
      </c>
      <c r="B993" s="50" t="s">
        <v>91</v>
      </c>
      <c r="C993" s="51" t="s">
        <v>685</v>
      </c>
      <c r="D993" s="51" t="s">
        <v>35</v>
      </c>
      <c r="E993" s="52" t="s">
        <v>99</v>
      </c>
      <c r="F993" s="53" t="n">
        <v>0.0392</v>
      </c>
      <c r="G993" s="54" t="n">
        <v>0.0475479145426853</v>
      </c>
      <c r="H993" s="55" t="n">
        <v>185448</v>
      </c>
      <c r="I993" s="55" t="n">
        <v>8055355</v>
      </c>
      <c r="J993" s="56" t="n">
        <v>23.02</v>
      </c>
      <c r="K993" s="55" t="n">
        <v>8055355</v>
      </c>
      <c r="L993" s="56" t="n">
        <f aca="false">M993*J993</f>
        <v>23.02</v>
      </c>
      <c r="M993" s="57" t="n">
        <v>1</v>
      </c>
    </row>
    <row r="994" customFormat="false" ht="14.25" hidden="false" customHeight="false" outlineLevel="0" collapsed="false">
      <c r="A994" s="49" t="s">
        <v>686</v>
      </c>
      <c r="B994" s="50" t="s">
        <v>91</v>
      </c>
      <c r="C994" s="51" t="s">
        <v>658</v>
      </c>
      <c r="D994" s="51" t="s">
        <v>35</v>
      </c>
      <c r="E994" s="52" t="s">
        <v>91</v>
      </c>
      <c r="F994" s="53" t="n">
        <v>0.0052</v>
      </c>
      <c r="G994" s="54" t="n">
        <v>0.0188610443344883</v>
      </c>
      <c r="H994" s="55" t="n">
        <v>37887</v>
      </c>
      <c r="I994" s="55" t="n">
        <v>1818914</v>
      </c>
      <c r="J994" s="56" t="n">
        <v>20.83</v>
      </c>
      <c r="K994" s="55" t="n">
        <v>1818914</v>
      </c>
      <c r="L994" s="56" t="n">
        <f aca="false">M994*J994</f>
        <v>20.83</v>
      </c>
      <c r="M994" s="57" t="n">
        <v>1</v>
      </c>
    </row>
    <row r="995" customFormat="false" ht="14.25" hidden="false" customHeight="false" outlineLevel="0" collapsed="false">
      <c r="A995" s="49" t="s">
        <v>686</v>
      </c>
      <c r="B995" s="50" t="s">
        <v>91</v>
      </c>
      <c r="C995" s="51" t="s">
        <v>660</v>
      </c>
      <c r="D995" s="51" t="s">
        <v>35</v>
      </c>
      <c r="E995" s="52" t="s">
        <v>91</v>
      </c>
      <c r="F995" s="53" t="n">
        <v>0.1793</v>
      </c>
      <c r="G995" s="54" t="n">
        <v>0.205690630345336</v>
      </c>
      <c r="H995" s="55" t="n">
        <v>1296490</v>
      </c>
      <c r="I995" s="55" t="n">
        <v>62242876</v>
      </c>
      <c r="J995" s="56" t="n">
        <v>20.83</v>
      </c>
      <c r="K995" s="55" t="n">
        <v>62242876</v>
      </c>
      <c r="L995" s="56" t="n">
        <f aca="false">M995*J995</f>
        <v>20.83</v>
      </c>
      <c r="M995" s="57" t="n">
        <v>1</v>
      </c>
    </row>
    <row r="996" customFormat="false" ht="14.25" hidden="false" customHeight="false" outlineLevel="0" collapsed="false">
      <c r="A996" s="49" t="s">
        <v>686</v>
      </c>
      <c r="B996" s="50" t="s">
        <v>91</v>
      </c>
      <c r="C996" s="51" t="s">
        <v>526</v>
      </c>
      <c r="D996" s="51" t="s">
        <v>35</v>
      </c>
      <c r="E996" s="52" t="s">
        <v>91</v>
      </c>
      <c r="F996" s="53" t="n">
        <v>0.2184</v>
      </c>
      <c r="G996" s="54" t="n">
        <v>0.391494847853865</v>
      </c>
      <c r="H996" s="55" t="n">
        <v>1579001</v>
      </c>
      <c r="I996" s="55" t="n">
        <v>68225279</v>
      </c>
      <c r="J996" s="56" t="n">
        <v>23.14</v>
      </c>
      <c r="K996" s="55" t="n">
        <v>75805865</v>
      </c>
      <c r="L996" s="56" t="n">
        <f aca="false">M996*J996</f>
        <v>20.826</v>
      </c>
      <c r="M996" s="57" t="n">
        <v>0.9</v>
      </c>
    </row>
    <row r="997" customFormat="false" ht="14.25" hidden="false" customHeight="false" outlineLevel="0" collapsed="false">
      <c r="A997" s="49" t="s">
        <v>686</v>
      </c>
      <c r="B997" s="50" t="s">
        <v>91</v>
      </c>
      <c r="C997" s="51" t="s">
        <v>522</v>
      </c>
      <c r="D997" s="51" t="s">
        <v>35</v>
      </c>
      <c r="E997" s="52" t="s">
        <v>91</v>
      </c>
      <c r="F997" s="53" t="n">
        <v>0.5969</v>
      </c>
      <c r="G997" s="54" t="n">
        <v>0.935914674537893</v>
      </c>
      <c r="H997" s="55" t="n">
        <v>4314822</v>
      </c>
      <c r="I997" s="55" t="n">
        <v>186434273</v>
      </c>
      <c r="J997" s="56" t="n">
        <v>23.14</v>
      </c>
      <c r="K997" s="55" t="n">
        <v>207149192</v>
      </c>
      <c r="L997" s="56" t="n">
        <f aca="false">M997*J997</f>
        <v>20.826</v>
      </c>
      <c r="M997" s="57" t="n">
        <v>0.9</v>
      </c>
    </row>
    <row r="998" customFormat="false" ht="14.25" hidden="false" customHeight="false" outlineLevel="0" collapsed="false">
      <c r="A998" s="49" t="s">
        <v>687</v>
      </c>
      <c r="B998" s="50" t="s">
        <v>58</v>
      </c>
      <c r="C998" s="51" t="s">
        <v>688</v>
      </c>
      <c r="D998" s="51" t="s">
        <v>35</v>
      </c>
      <c r="E998" s="52" t="s">
        <v>58</v>
      </c>
      <c r="F998" s="53" t="n">
        <v>0.0148</v>
      </c>
      <c r="G998" s="54" t="n">
        <v>0.0302731320604996</v>
      </c>
      <c r="H998" s="55" t="n">
        <v>159608</v>
      </c>
      <c r="I998" s="55" t="n">
        <v>9128718</v>
      </c>
      <c r="J998" s="56" t="n">
        <v>17.48</v>
      </c>
      <c r="K998" s="55" t="n">
        <v>13990372</v>
      </c>
      <c r="L998" s="56" t="n">
        <f aca="false">M998*J998</f>
        <v>11.4057</v>
      </c>
      <c r="M998" s="57" t="n">
        <v>0.6525</v>
      </c>
    </row>
    <row r="999" customFormat="false" ht="14.25" hidden="false" customHeight="false" outlineLevel="0" collapsed="false">
      <c r="A999" s="49" t="s">
        <v>687</v>
      </c>
      <c r="B999" s="50" t="s">
        <v>58</v>
      </c>
      <c r="C999" s="51" t="s">
        <v>689</v>
      </c>
      <c r="D999" s="51" t="s">
        <v>35</v>
      </c>
      <c r="E999" s="52" t="s">
        <v>58</v>
      </c>
      <c r="F999" s="53" t="n">
        <v>0.6117</v>
      </c>
      <c r="G999" s="54" t="n">
        <v>0.961602923089485</v>
      </c>
      <c r="H999" s="55" t="n">
        <v>6570941</v>
      </c>
      <c r="I999" s="55" t="n">
        <v>348463015</v>
      </c>
      <c r="J999" s="56" t="n">
        <v>18.86</v>
      </c>
      <c r="K999" s="55" t="n">
        <v>575971925</v>
      </c>
      <c r="L999" s="56" t="n">
        <f aca="false">M999*J999</f>
        <v>11.4103</v>
      </c>
      <c r="M999" s="57" t="n">
        <v>0.605</v>
      </c>
    </row>
    <row r="1000" customFormat="false" ht="14.25" hidden="false" customHeight="false" outlineLevel="0" collapsed="false">
      <c r="A1000" s="49" t="s">
        <v>687</v>
      </c>
      <c r="B1000" s="50" t="s">
        <v>58</v>
      </c>
      <c r="C1000" s="51" t="s">
        <v>690</v>
      </c>
      <c r="D1000" s="51" t="s">
        <v>35</v>
      </c>
      <c r="E1000" s="52" t="s">
        <v>58</v>
      </c>
      <c r="F1000" s="53" t="n">
        <v>0.0112</v>
      </c>
      <c r="G1000" s="54" t="n">
        <v>0.0114664951603401</v>
      </c>
      <c r="H1000" s="55" t="n">
        <v>121157</v>
      </c>
      <c r="I1000" s="55" t="n">
        <v>6634322</v>
      </c>
      <c r="J1000" s="56" t="n">
        <v>18.26</v>
      </c>
      <c r="K1000" s="55" t="n">
        <v>10620012</v>
      </c>
      <c r="L1000" s="56" t="n">
        <f aca="false">M1000*J1000</f>
        <v>11.407022</v>
      </c>
      <c r="M1000" s="57" t="n">
        <v>0.6247</v>
      </c>
    </row>
    <row r="1001" customFormat="false" ht="14.25" hidden="false" customHeight="false" outlineLevel="0" collapsed="false">
      <c r="A1001" s="49" t="s">
        <v>687</v>
      </c>
      <c r="B1001" s="50" t="s">
        <v>58</v>
      </c>
      <c r="C1001" s="51" t="s">
        <v>691</v>
      </c>
      <c r="D1001" s="51" t="s">
        <v>35</v>
      </c>
      <c r="E1001" s="52" t="s">
        <v>38</v>
      </c>
      <c r="F1001" s="53" t="n">
        <v>0.003</v>
      </c>
      <c r="G1001" s="54" t="n">
        <v>0.0359364138134231</v>
      </c>
      <c r="H1001" s="55" t="n">
        <v>33289</v>
      </c>
      <c r="I1001" s="55" t="n">
        <v>1955052</v>
      </c>
      <c r="J1001" s="56" t="n">
        <v>17.03</v>
      </c>
      <c r="K1001" s="55" t="n">
        <v>2917988</v>
      </c>
      <c r="L1001" s="56" t="n">
        <f aca="false">M1001*J1001</f>
        <v>11.4101</v>
      </c>
      <c r="M1001" s="57" t="n">
        <v>0.67</v>
      </c>
    </row>
    <row r="1002" customFormat="false" ht="14.25" hidden="false" customHeight="false" outlineLevel="0" collapsed="false">
      <c r="A1002" s="49" t="s">
        <v>687</v>
      </c>
      <c r="B1002" s="50" t="s">
        <v>58</v>
      </c>
      <c r="C1002" s="51" t="s">
        <v>692</v>
      </c>
      <c r="D1002" s="51" t="s">
        <v>35</v>
      </c>
      <c r="E1002" s="52" t="s">
        <v>58</v>
      </c>
      <c r="F1002" s="53" t="n">
        <v>0.0024</v>
      </c>
      <c r="G1002" s="54" t="n">
        <v>0.00428954987071113</v>
      </c>
      <c r="H1002" s="55" t="n">
        <v>25961</v>
      </c>
      <c r="I1002" s="55" t="n">
        <v>1467777</v>
      </c>
      <c r="J1002" s="56" t="n">
        <v>17.69</v>
      </c>
      <c r="K1002" s="55" t="n">
        <v>2275623</v>
      </c>
      <c r="L1002" s="56" t="n">
        <f aca="false">M1002*J1002</f>
        <v>11.41005</v>
      </c>
      <c r="M1002" s="57" t="n">
        <v>0.645</v>
      </c>
    </row>
    <row r="1003" customFormat="false" ht="14.25" hidden="false" customHeight="false" outlineLevel="0" collapsed="false">
      <c r="A1003" s="49" t="s">
        <v>687</v>
      </c>
      <c r="B1003" s="50" t="s">
        <v>58</v>
      </c>
      <c r="C1003" s="51" t="s">
        <v>693</v>
      </c>
      <c r="D1003" s="51" t="s">
        <v>35</v>
      </c>
      <c r="E1003" s="52" t="s">
        <v>58</v>
      </c>
      <c r="F1003" s="53" t="n">
        <v>0.3199</v>
      </c>
      <c r="G1003" s="54" t="n">
        <v>0.946812695408073</v>
      </c>
      <c r="H1003" s="55" t="n">
        <v>3436088</v>
      </c>
      <c r="I1003" s="55" t="n">
        <v>188241998</v>
      </c>
      <c r="J1003" s="56" t="n">
        <v>18.25</v>
      </c>
      <c r="K1003" s="55" t="n">
        <v>301187196</v>
      </c>
      <c r="L1003" s="56" t="n">
        <f aca="false">M1003*J1003</f>
        <v>11.40625</v>
      </c>
      <c r="M1003" s="57" t="n">
        <v>0.625</v>
      </c>
    </row>
    <row r="1004" customFormat="false" ht="14.25" hidden="false" customHeight="false" outlineLevel="0" collapsed="false">
      <c r="A1004" s="49" t="s">
        <v>687</v>
      </c>
      <c r="B1004" s="50" t="s">
        <v>58</v>
      </c>
      <c r="C1004" s="51" t="s">
        <v>694</v>
      </c>
      <c r="D1004" s="51" t="s">
        <v>35</v>
      </c>
      <c r="E1004" s="52" t="s">
        <v>58</v>
      </c>
      <c r="F1004" s="53" t="n">
        <v>0.025</v>
      </c>
      <c r="G1004" s="54" t="n">
        <v>0.0656771570171248</v>
      </c>
      <c r="H1004" s="55" t="n">
        <v>269411</v>
      </c>
      <c r="I1004" s="55" t="n">
        <v>16412506</v>
      </c>
      <c r="J1004" s="56" t="n">
        <v>16.41</v>
      </c>
      <c r="K1004" s="55" t="n">
        <v>23615116</v>
      </c>
      <c r="L1004" s="56" t="n">
        <f aca="false">M1004*J1004</f>
        <v>11.40495</v>
      </c>
      <c r="M1004" s="57" t="n">
        <v>0.695</v>
      </c>
    </row>
    <row r="1005" customFormat="false" ht="14.25" hidden="false" customHeight="false" outlineLevel="0" collapsed="false">
      <c r="A1005" s="49" t="s">
        <v>687</v>
      </c>
      <c r="B1005" s="50" t="s">
        <v>58</v>
      </c>
      <c r="C1005" s="51" t="s">
        <v>40</v>
      </c>
      <c r="D1005" s="51" t="s">
        <v>35</v>
      </c>
      <c r="E1005" s="52" t="s">
        <v>31</v>
      </c>
      <c r="F1005" s="53" t="n">
        <v>0.0115</v>
      </c>
      <c r="G1005" s="54" t="n">
        <v>0.0460995642471009</v>
      </c>
      <c r="H1005" s="55" t="n">
        <v>124583</v>
      </c>
      <c r="I1005" s="55" t="n">
        <v>5951554</v>
      </c>
      <c r="J1005" s="56" t="n">
        <v>20.93</v>
      </c>
      <c r="K1005" s="55" t="n">
        <v>10920282</v>
      </c>
      <c r="L1005" s="56" t="n">
        <f aca="false">M1005*J1005</f>
        <v>11.40685</v>
      </c>
      <c r="M1005" s="57" t="n">
        <v>0.545</v>
      </c>
    </row>
    <row r="1006" customFormat="false" ht="14.25" hidden="false" customHeight="false" outlineLevel="0" collapsed="false">
      <c r="A1006" s="49" t="s">
        <v>695</v>
      </c>
      <c r="B1006" s="50" t="s">
        <v>58</v>
      </c>
      <c r="C1006" s="51" t="s">
        <v>688</v>
      </c>
      <c r="D1006" s="51" t="s">
        <v>35</v>
      </c>
      <c r="E1006" s="52" t="s">
        <v>58</v>
      </c>
      <c r="F1006" s="53" t="n">
        <v>0.127</v>
      </c>
      <c r="G1006" s="54" t="n">
        <v>0.288385234495234</v>
      </c>
      <c r="H1006" s="55" t="n">
        <v>2015841</v>
      </c>
      <c r="I1006" s="55" t="n">
        <v>86961184</v>
      </c>
      <c r="J1006" s="56" t="n">
        <v>23.18</v>
      </c>
      <c r="K1006" s="55" t="n">
        <v>133273845</v>
      </c>
      <c r="L1006" s="56" t="n">
        <f aca="false">M1006*J1006</f>
        <v>15.12495</v>
      </c>
      <c r="M1006" s="57" t="n">
        <v>0.6525</v>
      </c>
    </row>
    <row r="1007" customFormat="false" ht="14.25" hidden="false" customHeight="false" outlineLevel="0" collapsed="false">
      <c r="A1007" s="49" t="s">
        <v>695</v>
      </c>
      <c r="B1007" s="50" t="s">
        <v>58</v>
      </c>
      <c r="C1007" s="51" t="s">
        <v>689</v>
      </c>
      <c r="D1007" s="51" t="s">
        <v>35</v>
      </c>
      <c r="E1007" s="52" t="s">
        <v>58</v>
      </c>
      <c r="F1007" s="53" t="n">
        <v>0.0001</v>
      </c>
      <c r="G1007" s="54" t="n">
        <v>0.000293064444608752</v>
      </c>
      <c r="H1007" s="55" t="n">
        <v>2655</v>
      </c>
      <c r="I1007" s="55" t="n">
        <v>106200</v>
      </c>
      <c r="J1007" s="56" t="n">
        <v>25</v>
      </c>
      <c r="K1007" s="55" t="n">
        <v>175537</v>
      </c>
      <c r="L1007" s="56" t="n">
        <f aca="false">M1007*J1007</f>
        <v>15.125</v>
      </c>
      <c r="M1007" s="57" t="n">
        <v>0.605</v>
      </c>
    </row>
    <row r="1008" customFormat="false" ht="14.25" hidden="false" customHeight="false" outlineLevel="0" collapsed="false">
      <c r="A1008" s="49" t="s">
        <v>695</v>
      </c>
      <c r="B1008" s="50" t="s">
        <v>58</v>
      </c>
      <c r="C1008" s="51" t="s">
        <v>690</v>
      </c>
      <c r="D1008" s="51" t="s">
        <v>35</v>
      </c>
      <c r="E1008" s="52" t="s">
        <v>58</v>
      </c>
      <c r="F1008" s="53" t="n">
        <v>0.8727</v>
      </c>
      <c r="G1008" s="54" t="n">
        <v>0.98853350483966</v>
      </c>
      <c r="H1008" s="55" t="n">
        <v>13848317</v>
      </c>
      <c r="I1008" s="55" t="n">
        <v>571948882</v>
      </c>
      <c r="J1008" s="56" t="n">
        <v>24.21</v>
      </c>
      <c r="K1008" s="55" t="n">
        <v>915557678</v>
      </c>
      <c r="L1008" s="56" t="n">
        <f aca="false">M1008*J1008</f>
        <v>15.123987</v>
      </c>
      <c r="M1008" s="57" t="n">
        <v>0.6247</v>
      </c>
    </row>
    <row r="1009" customFormat="false" ht="14.25" hidden="false" customHeight="false" outlineLevel="0" collapsed="false">
      <c r="A1009" s="49" t="s">
        <v>696</v>
      </c>
      <c r="B1009" s="50" t="s">
        <v>58</v>
      </c>
      <c r="C1009" s="51" t="s">
        <v>688</v>
      </c>
      <c r="D1009" s="51" t="s">
        <v>35</v>
      </c>
      <c r="E1009" s="52" t="s">
        <v>58</v>
      </c>
      <c r="F1009" s="53" t="n">
        <v>0.3313</v>
      </c>
      <c r="G1009" s="54" t="n">
        <v>0.681341633444266</v>
      </c>
      <c r="H1009" s="55" t="n">
        <v>4425123</v>
      </c>
      <c r="I1009" s="55" t="n">
        <v>205455301</v>
      </c>
      <c r="J1009" s="56" t="n">
        <v>21.53</v>
      </c>
      <c r="K1009" s="55" t="n">
        <v>314874024</v>
      </c>
      <c r="L1009" s="56" t="n">
        <f aca="false">M1009*J1009</f>
        <v>14.048325</v>
      </c>
      <c r="M1009" s="57" t="n">
        <v>0.6525</v>
      </c>
    </row>
    <row r="1010" customFormat="false" ht="14.25" hidden="false" customHeight="false" outlineLevel="0" collapsed="false">
      <c r="A1010" s="49" t="s">
        <v>696</v>
      </c>
      <c r="B1010" s="50" t="s">
        <v>58</v>
      </c>
      <c r="C1010" s="51" t="s">
        <v>689</v>
      </c>
      <c r="D1010" s="51" t="s">
        <v>35</v>
      </c>
      <c r="E1010" s="52" t="s">
        <v>58</v>
      </c>
      <c r="F1010" s="53" t="n">
        <v>0.0127</v>
      </c>
      <c r="G1010" s="54" t="n">
        <v>0.0202485314777036</v>
      </c>
      <c r="H1010" s="55" t="n">
        <v>170446</v>
      </c>
      <c r="I1010" s="55" t="n">
        <v>7337607</v>
      </c>
      <c r="J1010" s="56" t="n">
        <v>23.22</v>
      </c>
      <c r="K1010" s="55" t="n">
        <v>12128276</v>
      </c>
      <c r="L1010" s="56" t="n">
        <f aca="false">M1010*J1010</f>
        <v>14.0481</v>
      </c>
      <c r="M1010" s="57" t="n">
        <v>0.605</v>
      </c>
    </row>
    <row r="1011" customFormat="false" ht="14.25" hidden="false" customHeight="false" outlineLevel="0" collapsed="false">
      <c r="A1011" s="49" t="s">
        <v>696</v>
      </c>
      <c r="B1011" s="50" t="s">
        <v>58</v>
      </c>
      <c r="C1011" s="51" t="s">
        <v>692</v>
      </c>
      <c r="D1011" s="51" t="s">
        <v>35</v>
      </c>
      <c r="E1011" s="52" t="s">
        <v>58</v>
      </c>
      <c r="F1011" s="53" t="n">
        <v>0.5245</v>
      </c>
      <c r="G1011" s="54" t="n">
        <v>0.939471534342965</v>
      </c>
      <c r="H1011" s="55" t="n">
        <v>7004334</v>
      </c>
      <c r="I1011" s="55" t="n">
        <v>321463696</v>
      </c>
      <c r="J1011" s="56" t="n">
        <v>21.78</v>
      </c>
      <c r="K1011" s="55" t="n">
        <v>498393327</v>
      </c>
      <c r="L1011" s="56" t="n">
        <f aca="false">M1011*J1011</f>
        <v>14.0481</v>
      </c>
      <c r="M1011" s="57" t="n">
        <v>0.645</v>
      </c>
    </row>
    <row r="1012" customFormat="false" ht="14.25" hidden="false" customHeight="false" outlineLevel="0" collapsed="false">
      <c r="A1012" s="49" t="s">
        <v>696</v>
      </c>
      <c r="B1012" s="50" t="s">
        <v>58</v>
      </c>
      <c r="C1012" s="51" t="s">
        <v>57</v>
      </c>
      <c r="D1012" s="51" t="s">
        <v>35</v>
      </c>
      <c r="E1012" s="52" t="s">
        <v>58</v>
      </c>
      <c r="F1012" s="53" t="n">
        <v>0.1313</v>
      </c>
      <c r="G1012" s="54" t="n">
        <v>0.397333208706978</v>
      </c>
      <c r="H1012" s="55" t="n">
        <v>1753550</v>
      </c>
      <c r="I1012" s="55" t="n">
        <v>80478731</v>
      </c>
      <c r="J1012" s="56" t="n">
        <v>21.78</v>
      </c>
      <c r="K1012" s="55" t="n">
        <v>124773226</v>
      </c>
      <c r="L1012" s="56" t="n">
        <f aca="false">M1012*J1012</f>
        <v>14.0481</v>
      </c>
      <c r="M1012" s="57" t="n">
        <v>0.645</v>
      </c>
    </row>
    <row r="1013" customFormat="false" ht="14.25" hidden="false" customHeight="false" outlineLevel="0" collapsed="false">
      <c r="A1013" s="49" t="s">
        <v>697</v>
      </c>
      <c r="B1013" s="50" t="s">
        <v>58</v>
      </c>
      <c r="C1013" s="51" t="s">
        <v>34</v>
      </c>
      <c r="D1013" s="51" t="s">
        <v>35</v>
      </c>
      <c r="E1013" s="52" t="s">
        <v>31</v>
      </c>
      <c r="F1013" s="53" t="n">
        <v>0.0004</v>
      </c>
      <c r="G1013" s="54" t="n">
        <v>0.00146190084337504</v>
      </c>
      <c r="H1013" s="55" t="n">
        <v>6241</v>
      </c>
      <c r="I1013" s="55" t="n">
        <v>238159</v>
      </c>
      <c r="J1013" s="56" t="n">
        <v>26.21</v>
      </c>
      <c r="K1013" s="55" t="n">
        <v>396931</v>
      </c>
      <c r="L1013" s="56" t="n">
        <f aca="false">M1013*J1013</f>
        <v>15.726</v>
      </c>
      <c r="M1013" s="57" t="n">
        <v>0.6</v>
      </c>
    </row>
    <row r="1014" customFormat="false" ht="14.25" hidden="false" customHeight="false" outlineLevel="0" collapsed="false">
      <c r="A1014" s="49" t="s">
        <v>697</v>
      </c>
      <c r="B1014" s="50" t="s">
        <v>58</v>
      </c>
      <c r="C1014" s="51" t="s">
        <v>689</v>
      </c>
      <c r="D1014" s="51" t="s">
        <v>35</v>
      </c>
      <c r="E1014" s="52" t="s">
        <v>58</v>
      </c>
      <c r="F1014" s="53" t="n">
        <v>0.0128</v>
      </c>
      <c r="G1014" s="54" t="n">
        <v>0.0178554809882027</v>
      </c>
      <c r="H1014" s="55" t="n">
        <v>168151</v>
      </c>
      <c r="I1014" s="55" t="n">
        <v>6470420</v>
      </c>
      <c r="J1014" s="56" t="n">
        <v>25.99</v>
      </c>
      <c r="K1014" s="55" t="n">
        <v>10694909</v>
      </c>
      <c r="L1014" s="56" t="n">
        <f aca="false">M1014*J1014</f>
        <v>15.72395</v>
      </c>
      <c r="M1014" s="57" t="n">
        <v>0.605</v>
      </c>
    </row>
    <row r="1015" customFormat="false" ht="14.25" hidden="false" customHeight="false" outlineLevel="0" collapsed="false">
      <c r="A1015" s="49" t="s">
        <v>697</v>
      </c>
      <c r="B1015" s="50" t="s">
        <v>58</v>
      </c>
      <c r="C1015" s="51" t="s">
        <v>56</v>
      </c>
      <c r="D1015" s="51" t="s">
        <v>35</v>
      </c>
      <c r="E1015" s="52" t="s">
        <v>31</v>
      </c>
      <c r="F1015" s="53" t="n">
        <v>0.0173</v>
      </c>
      <c r="G1015" s="54" t="n">
        <v>0.0234476724796073</v>
      </c>
      <c r="H1015" s="55" t="n">
        <v>226943</v>
      </c>
      <c r="I1015" s="55" t="n">
        <v>14434300</v>
      </c>
      <c r="J1015" s="56" t="n">
        <v>15.72</v>
      </c>
      <c r="K1015" s="55" t="n">
        <v>14434300</v>
      </c>
      <c r="L1015" s="56" t="n">
        <f aca="false">M1015*J1015</f>
        <v>15.72</v>
      </c>
      <c r="M1015" s="57" t="n">
        <v>1</v>
      </c>
    </row>
    <row r="1016" customFormat="false" ht="14.25" hidden="false" customHeight="false" outlineLevel="0" collapsed="false">
      <c r="A1016" s="49" t="s">
        <v>697</v>
      </c>
      <c r="B1016" s="50" t="s">
        <v>58</v>
      </c>
      <c r="C1016" s="51" t="s">
        <v>691</v>
      </c>
      <c r="D1016" s="51" t="s">
        <v>35</v>
      </c>
      <c r="E1016" s="52" t="s">
        <v>38</v>
      </c>
      <c r="F1016" s="53" t="n">
        <v>0.0005</v>
      </c>
      <c r="G1016" s="54" t="n">
        <v>0.00534895645175938</v>
      </c>
      <c r="H1016" s="55" t="n">
        <v>6829</v>
      </c>
      <c r="I1016" s="55" t="n">
        <v>291000</v>
      </c>
      <c r="J1016" s="56" t="n">
        <v>23.47</v>
      </c>
      <c r="K1016" s="55" t="n">
        <v>434328</v>
      </c>
      <c r="L1016" s="56" t="n">
        <f aca="false">M1016*J1016</f>
        <v>15.7249</v>
      </c>
      <c r="M1016" s="57" t="n">
        <v>0.67</v>
      </c>
    </row>
    <row r="1017" customFormat="false" ht="14.25" hidden="false" customHeight="false" outlineLevel="0" collapsed="false">
      <c r="A1017" s="49" t="s">
        <v>697</v>
      </c>
      <c r="B1017" s="50" t="s">
        <v>58</v>
      </c>
      <c r="C1017" s="51" t="s">
        <v>692</v>
      </c>
      <c r="D1017" s="51" t="s">
        <v>35</v>
      </c>
      <c r="E1017" s="52" t="s">
        <v>58</v>
      </c>
      <c r="F1017" s="53" t="n">
        <v>0.0359</v>
      </c>
      <c r="G1017" s="54" t="n">
        <v>0.0562389157863237</v>
      </c>
      <c r="H1017" s="55" t="n">
        <v>469080</v>
      </c>
      <c r="I1017" s="55" t="n">
        <v>19243553</v>
      </c>
      <c r="J1017" s="56" t="n">
        <v>24.38</v>
      </c>
      <c r="K1017" s="55" t="n">
        <v>29834965</v>
      </c>
      <c r="L1017" s="56" t="n">
        <f aca="false">M1017*J1017</f>
        <v>15.7251</v>
      </c>
      <c r="M1017" s="57" t="n">
        <v>0.645</v>
      </c>
    </row>
    <row r="1018" customFormat="false" ht="14.25" hidden="false" customHeight="false" outlineLevel="0" collapsed="false">
      <c r="A1018" s="49" t="s">
        <v>697</v>
      </c>
      <c r="B1018" s="50" t="s">
        <v>58</v>
      </c>
      <c r="C1018" s="51" t="s">
        <v>693</v>
      </c>
      <c r="D1018" s="51" t="s">
        <v>35</v>
      </c>
      <c r="E1018" s="52" t="s">
        <v>58</v>
      </c>
      <c r="F1018" s="53" t="n">
        <v>0.0181</v>
      </c>
      <c r="G1018" s="54" t="n">
        <v>0.0474249373760672</v>
      </c>
      <c r="H1018" s="55" t="n">
        <v>237230</v>
      </c>
      <c r="I1018" s="55" t="n">
        <v>9428861</v>
      </c>
      <c r="J1018" s="56" t="n">
        <v>25.16</v>
      </c>
      <c r="K1018" s="55" t="n">
        <v>15086177</v>
      </c>
      <c r="L1018" s="56" t="n">
        <f aca="false">M1018*J1018</f>
        <v>15.725</v>
      </c>
      <c r="M1018" s="57" t="n">
        <v>0.625</v>
      </c>
    </row>
    <row r="1019" customFormat="false" ht="14.25" hidden="false" customHeight="false" outlineLevel="0" collapsed="false">
      <c r="A1019" s="49" t="s">
        <v>697</v>
      </c>
      <c r="B1019" s="50" t="s">
        <v>58</v>
      </c>
      <c r="C1019" s="51" t="s">
        <v>694</v>
      </c>
      <c r="D1019" s="51" t="s">
        <v>35</v>
      </c>
      <c r="E1019" s="52" t="s">
        <v>58</v>
      </c>
      <c r="F1019" s="53" t="n">
        <v>0.4047</v>
      </c>
      <c r="G1019" s="54" t="n">
        <v>0.934322842982875</v>
      </c>
      <c r="H1019" s="55" t="n">
        <v>5282076</v>
      </c>
      <c r="I1019" s="55" t="n">
        <v>233484207</v>
      </c>
      <c r="J1019" s="56" t="n">
        <v>22.62</v>
      </c>
      <c r="K1019" s="55" t="n">
        <v>335948499</v>
      </c>
      <c r="L1019" s="56" t="n">
        <f aca="false">M1019*J1019</f>
        <v>15.7209</v>
      </c>
      <c r="M1019" s="57" t="n">
        <v>0.695</v>
      </c>
    </row>
    <row r="1020" customFormat="false" ht="14.25" hidden="false" customHeight="false" outlineLevel="0" collapsed="false">
      <c r="A1020" s="49" t="s">
        <v>697</v>
      </c>
      <c r="B1020" s="50" t="s">
        <v>58</v>
      </c>
      <c r="C1020" s="51" t="s">
        <v>57</v>
      </c>
      <c r="D1020" s="51" t="s">
        <v>35</v>
      </c>
      <c r="E1020" s="52" t="s">
        <v>58</v>
      </c>
      <c r="F1020" s="53" t="n">
        <v>0.1068</v>
      </c>
      <c r="G1020" s="54" t="n">
        <v>0.282454448439625</v>
      </c>
      <c r="H1020" s="55" t="n">
        <v>1394555</v>
      </c>
      <c r="I1020" s="55" t="n">
        <v>57210359</v>
      </c>
      <c r="J1020" s="56" t="n">
        <v>24.38</v>
      </c>
      <c r="K1020" s="55" t="n">
        <v>88698231</v>
      </c>
      <c r="L1020" s="56" t="n">
        <f aca="false">M1020*J1020</f>
        <v>15.7251</v>
      </c>
      <c r="M1020" s="57" t="n">
        <v>0.645</v>
      </c>
    </row>
    <row r="1021" customFormat="false" ht="14.25" hidden="false" customHeight="false" outlineLevel="0" collapsed="false">
      <c r="A1021" s="49" t="s">
        <v>697</v>
      </c>
      <c r="B1021" s="50" t="s">
        <v>58</v>
      </c>
      <c r="C1021" s="51" t="s">
        <v>39</v>
      </c>
      <c r="D1021" s="51" t="s">
        <v>35</v>
      </c>
      <c r="E1021" s="52" t="s">
        <v>31</v>
      </c>
      <c r="F1021" s="53" t="n">
        <v>0.0012</v>
      </c>
      <c r="G1021" s="54" t="n">
        <v>0.00106972574115852</v>
      </c>
      <c r="H1021" s="55" t="n">
        <v>16279</v>
      </c>
      <c r="I1021" s="55" t="n">
        <v>983606</v>
      </c>
      <c r="J1021" s="56" t="n">
        <v>16.55</v>
      </c>
      <c r="K1021" s="55" t="n">
        <v>1035374</v>
      </c>
      <c r="L1021" s="56" t="n">
        <f aca="false">M1021*J1021</f>
        <v>15.7225</v>
      </c>
      <c r="M1021" s="57" t="n">
        <v>0.95</v>
      </c>
    </row>
    <row r="1022" customFormat="false" ht="14.25" hidden="false" customHeight="false" outlineLevel="0" collapsed="false">
      <c r="A1022" s="49" t="s">
        <v>697</v>
      </c>
      <c r="B1022" s="50" t="s">
        <v>58</v>
      </c>
      <c r="C1022" s="51" t="s">
        <v>40</v>
      </c>
      <c r="D1022" s="51" t="s">
        <v>35</v>
      </c>
      <c r="E1022" s="52" t="s">
        <v>31</v>
      </c>
      <c r="F1022" s="53" t="n">
        <v>0.1748</v>
      </c>
      <c r="G1022" s="54" t="n">
        <v>0.612695913445018</v>
      </c>
      <c r="H1022" s="55" t="n">
        <v>2281932</v>
      </c>
      <c r="I1022" s="55" t="n">
        <v>79100371</v>
      </c>
      <c r="J1022" s="56" t="n">
        <v>28.85</v>
      </c>
      <c r="K1022" s="55" t="n">
        <v>145138295</v>
      </c>
      <c r="L1022" s="56" t="n">
        <f aca="false">M1022*J1022</f>
        <v>15.72325</v>
      </c>
      <c r="M1022" s="57" t="n">
        <v>0.545</v>
      </c>
    </row>
    <row r="1023" customFormat="false" ht="14.25" hidden="false" customHeight="false" outlineLevel="0" collapsed="false">
      <c r="A1023" s="49" t="s">
        <v>697</v>
      </c>
      <c r="B1023" s="50" t="s">
        <v>58</v>
      </c>
      <c r="C1023" s="51" t="s">
        <v>41</v>
      </c>
      <c r="D1023" s="51" t="s">
        <v>35</v>
      </c>
      <c r="E1023" s="52" t="s">
        <v>31</v>
      </c>
      <c r="F1023" s="53" t="n">
        <v>0.2268</v>
      </c>
      <c r="G1023" s="54" t="n">
        <v>0.57255894963207</v>
      </c>
      <c r="H1023" s="55" t="n">
        <v>2959882</v>
      </c>
      <c r="I1023" s="55" t="n">
        <v>1562542</v>
      </c>
      <c r="J1023" s="56" t="n">
        <v>1894.27</v>
      </c>
      <c r="K1023" s="55" t="n">
        <v>188258072</v>
      </c>
      <c r="L1023" s="56" t="n">
        <f aca="false">M1023*J1023</f>
        <v>15.722441</v>
      </c>
      <c r="M1023" s="57" t="n">
        <v>0.0083</v>
      </c>
    </row>
    <row r="1024" customFormat="false" ht="14.25" hidden="false" customHeight="false" outlineLevel="0" collapsed="false">
      <c r="A1024" s="49" t="s">
        <v>698</v>
      </c>
      <c r="B1024" s="50" t="s">
        <v>58</v>
      </c>
      <c r="C1024" s="51" t="s">
        <v>699</v>
      </c>
      <c r="D1024" s="51" t="s">
        <v>35</v>
      </c>
      <c r="E1024" s="52" t="s">
        <v>58</v>
      </c>
      <c r="F1024" s="53" t="n">
        <v>0.7242</v>
      </c>
      <c r="G1024" s="54" t="n">
        <v>1</v>
      </c>
      <c r="H1024" s="55" t="n">
        <v>6447170</v>
      </c>
      <c r="I1024" s="55" t="n">
        <v>381780820</v>
      </c>
      <c r="J1024" s="56" t="n">
        <v>16.89</v>
      </c>
      <c r="K1024" s="55" t="n">
        <v>775977276</v>
      </c>
      <c r="L1024" s="56" t="n">
        <f aca="false">M1024*J1024</f>
        <v>8.30988</v>
      </c>
      <c r="M1024" s="57" t="n">
        <v>0.492</v>
      </c>
    </row>
    <row r="1025" customFormat="false" ht="14.25" hidden="false" customHeight="false" outlineLevel="0" collapsed="false">
      <c r="A1025" s="49" t="s">
        <v>698</v>
      </c>
      <c r="B1025" s="50" t="s">
        <v>58</v>
      </c>
      <c r="C1025" s="51" t="s">
        <v>700</v>
      </c>
      <c r="D1025" s="51" t="s">
        <v>35</v>
      </c>
      <c r="E1025" s="52" t="s">
        <v>58</v>
      </c>
      <c r="F1025" s="53" t="n">
        <v>0.1136</v>
      </c>
      <c r="G1025" s="54" t="n">
        <v>0.376807934101686</v>
      </c>
      <c r="H1025" s="55" t="n">
        <v>1011638</v>
      </c>
      <c r="I1025" s="55" t="n">
        <v>93465822</v>
      </c>
      <c r="J1025" s="56" t="n">
        <v>10.82</v>
      </c>
      <c r="K1025" s="55" t="n">
        <v>121779572</v>
      </c>
      <c r="L1025" s="56" t="n">
        <f aca="false">M1025*J1025</f>
        <v>8.30435</v>
      </c>
      <c r="M1025" s="57" t="n">
        <v>0.7675</v>
      </c>
    </row>
    <row r="1026" customFormat="false" ht="14.25" hidden="false" customHeight="false" outlineLevel="0" collapsed="false">
      <c r="A1026" s="49" t="s">
        <v>698</v>
      </c>
      <c r="B1026" s="50" t="s">
        <v>58</v>
      </c>
      <c r="C1026" s="51" t="s">
        <v>468</v>
      </c>
      <c r="D1026" s="51" t="s">
        <v>35</v>
      </c>
      <c r="E1026" s="52" t="s">
        <v>58</v>
      </c>
      <c r="F1026" s="53" t="n">
        <v>0.1621</v>
      </c>
      <c r="G1026" s="54" t="n">
        <v>0.681354361328264</v>
      </c>
      <c r="H1026" s="55" t="n">
        <v>1443227</v>
      </c>
      <c r="I1026" s="55" t="n">
        <v>107714758</v>
      </c>
      <c r="J1026" s="56" t="n">
        <v>13.4</v>
      </c>
      <c r="K1026" s="55" t="n">
        <v>173733480</v>
      </c>
      <c r="L1026" s="56" t="n">
        <f aca="false">M1026*J1026</f>
        <v>8.308</v>
      </c>
      <c r="M1026" s="57" t="n">
        <v>0.62</v>
      </c>
    </row>
    <row r="1027" customFormat="false" ht="14.25" hidden="false" customHeight="false" outlineLevel="0" collapsed="false">
      <c r="A1027" s="49" t="s">
        <v>701</v>
      </c>
      <c r="B1027" s="50" t="s">
        <v>58</v>
      </c>
      <c r="C1027" s="51" t="s">
        <v>311</v>
      </c>
      <c r="D1027" s="51" t="s">
        <v>35</v>
      </c>
      <c r="E1027" s="52" t="s">
        <v>58</v>
      </c>
      <c r="F1027" s="53" t="n">
        <v>0.1344</v>
      </c>
      <c r="G1027" s="54" t="n">
        <v>0.942128968832875</v>
      </c>
      <c r="H1027" s="55" t="n">
        <v>1077425</v>
      </c>
      <c r="I1027" s="55" t="n">
        <v>92671375</v>
      </c>
      <c r="J1027" s="56" t="n">
        <v>11.62</v>
      </c>
      <c r="K1027" s="55" t="n">
        <v>162581359</v>
      </c>
      <c r="L1027" s="56" t="n">
        <f aca="false">M1027*J1027</f>
        <v>6.6234</v>
      </c>
      <c r="M1027" s="57" t="n">
        <v>0.57</v>
      </c>
    </row>
    <row r="1028" customFormat="false" ht="14.25" hidden="false" customHeight="false" outlineLevel="0" collapsed="false">
      <c r="A1028" s="49" t="s">
        <v>701</v>
      </c>
      <c r="B1028" s="50" t="s">
        <v>58</v>
      </c>
      <c r="C1028" s="51" t="s">
        <v>693</v>
      </c>
      <c r="D1028" s="51" t="s">
        <v>35</v>
      </c>
      <c r="E1028" s="52" t="s">
        <v>58</v>
      </c>
      <c r="F1028" s="53" t="n">
        <v>0.0015</v>
      </c>
      <c r="G1028" s="54" t="n">
        <v>0.00576236721585929</v>
      </c>
      <c r="H1028" s="55" t="n">
        <v>12147</v>
      </c>
      <c r="I1028" s="55" t="n">
        <v>1145654</v>
      </c>
      <c r="J1028" s="56" t="n">
        <v>10.6</v>
      </c>
      <c r="K1028" s="55" t="n">
        <v>1833046</v>
      </c>
      <c r="L1028" s="56" t="n">
        <f aca="false">M1028*J1028</f>
        <v>6.625</v>
      </c>
      <c r="M1028" s="57" t="n">
        <v>0.625</v>
      </c>
    </row>
    <row r="1029" customFormat="false" ht="14.25" hidden="false" customHeight="false" outlineLevel="0" collapsed="false">
      <c r="A1029" s="49" t="s">
        <v>701</v>
      </c>
      <c r="B1029" s="50" t="s">
        <v>58</v>
      </c>
      <c r="C1029" s="51" t="s">
        <v>700</v>
      </c>
      <c r="D1029" s="51" t="s">
        <v>35</v>
      </c>
      <c r="E1029" s="52" t="s">
        <v>58</v>
      </c>
      <c r="F1029" s="53" t="n">
        <v>0.1665</v>
      </c>
      <c r="G1029" s="54" t="n">
        <v>0.623192065898314</v>
      </c>
      <c r="H1029" s="55" t="n">
        <v>1334684</v>
      </c>
      <c r="I1029" s="55" t="n">
        <v>154580499</v>
      </c>
      <c r="J1029" s="56" t="n">
        <v>8.63</v>
      </c>
      <c r="K1029" s="55" t="n">
        <v>201407816</v>
      </c>
      <c r="L1029" s="56" t="n">
        <f aca="false">M1029*J1029</f>
        <v>6.623525</v>
      </c>
      <c r="M1029" s="57" t="n">
        <v>0.7675</v>
      </c>
    </row>
    <row r="1030" customFormat="false" ht="14.25" hidden="false" customHeight="false" outlineLevel="0" collapsed="false">
      <c r="A1030" s="49" t="s">
        <v>701</v>
      </c>
      <c r="B1030" s="50" t="s">
        <v>58</v>
      </c>
      <c r="C1030" s="51" t="s">
        <v>468</v>
      </c>
      <c r="D1030" s="51" t="s">
        <v>35</v>
      </c>
      <c r="E1030" s="52" t="s">
        <v>58</v>
      </c>
      <c r="F1030" s="53" t="n">
        <v>0.0346</v>
      </c>
      <c r="G1030" s="54" t="n">
        <v>0.164165450514869</v>
      </c>
      <c r="H1030" s="55" t="n">
        <v>277392</v>
      </c>
      <c r="I1030" s="55" t="n">
        <v>25952783</v>
      </c>
      <c r="J1030" s="56" t="n">
        <v>10.68</v>
      </c>
      <c r="K1030" s="55" t="n">
        <v>41859327</v>
      </c>
      <c r="L1030" s="56" t="n">
        <f aca="false">M1030*J1030</f>
        <v>6.6216</v>
      </c>
      <c r="M1030" s="57" t="n">
        <v>0.62</v>
      </c>
    </row>
    <row r="1031" customFormat="false" ht="14.25" hidden="false" customHeight="false" outlineLevel="0" collapsed="false">
      <c r="A1031" s="49" t="s">
        <v>701</v>
      </c>
      <c r="B1031" s="50" t="s">
        <v>58</v>
      </c>
      <c r="C1031" s="51" t="s">
        <v>702</v>
      </c>
      <c r="D1031" s="51" t="s">
        <v>35</v>
      </c>
      <c r="E1031" s="52" t="s">
        <v>58</v>
      </c>
      <c r="F1031" s="53" t="n">
        <v>0.0028</v>
      </c>
      <c r="G1031" s="54" t="n">
        <v>0.0412882974305734</v>
      </c>
      <c r="H1031" s="55" t="n">
        <v>22525</v>
      </c>
      <c r="I1031" s="55" t="n">
        <v>1869463</v>
      </c>
      <c r="J1031" s="56" t="n">
        <v>12.04</v>
      </c>
      <c r="K1031" s="55" t="n">
        <v>3399023</v>
      </c>
      <c r="L1031" s="56" t="n">
        <f aca="false">M1031*J1031</f>
        <v>6.622</v>
      </c>
      <c r="M1031" s="57" t="n">
        <v>0.55</v>
      </c>
    </row>
    <row r="1032" customFormat="false" ht="14.25" hidden="false" customHeight="false" outlineLevel="0" collapsed="false">
      <c r="A1032" s="49" t="s">
        <v>701</v>
      </c>
      <c r="B1032" s="50" t="s">
        <v>58</v>
      </c>
      <c r="C1032" s="51" t="s">
        <v>703</v>
      </c>
      <c r="D1032" s="51" t="s">
        <v>35</v>
      </c>
      <c r="E1032" s="52" t="s">
        <v>58</v>
      </c>
      <c r="F1032" s="53" t="n">
        <v>0.66</v>
      </c>
      <c r="G1032" s="54" t="n">
        <v>1</v>
      </c>
      <c r="H1032" s="55" t="n">
        <v>5288264</v>
      </c>
      <c r="I1032" s="55" t="n">
        <v>518068285</v>
      </c>
      <c r="J1032" s="56" t="n">
        <v>10.2</v>
      </c>
      <c r="K1032" s="55" t="n">
        <v>798010297</v>
      </c>
      <c r="L1032" s="56" t="n">
        <f aca="false">M1032*J1032</f>
        <v>6.62184</v>
      </c>
      <c r="M1032" s="57" t="n">
        <v>0.6492</v>
      </c>
    </row>
    <row r="1033" customFormat="false" ht="14.25" hidden="false" customHeight="false" outlineLevel="0" collapsed="false">
      <c r="A1033" s="49" t="s">
        <v>704</v>
      </c>
      <c r="B1033" s="50" t="s">
        <v>353</v>
      </c>
      <c r="C1033" s="51" t="s">
        <v>705</v>
      </c>
      <c r="D1033" s="51" t="s">
        <v>35</v>
      </c>
      <c r="E1033" s="52" t="s">
        <v>353</v>
      </c>
      <c r="F1033" s="53" t="n">
        <v>1</v>
      </c>
      <c r="G1033" s="54" t="n">
        <v>1</v>
      </c>
      <c r="H1033" s="55" t="n">
        <v>4326964</v>
      </c>
      <c r="I1033" s="55" t="n">
        <v>584259705</v>
      </c>
      <c r="J1033" s="56" t="n">
        <v>7.4</v>
      </c>
      <c r="K1033" s="55" t="n">
        <v>584259705</v>
      </c>
      <c r="L1033" s="56" t="n">
        <f aca="false">M1033*J1033</f>
        <v>7.4</v>
      </c>
      <c r="M1033" s="57" t="n">
        <v>1</v>
      </c>
    </row>
    <row r="1034" customFormat="false" ht="14.25" hidden="false" customHeight="false" outlineLevel="0" collapsed="false">
      <c r="A1034" s="49" t="s">
        <v>706</v>
      </c>
      <c r="B1034" s="50" t="s">
        <v>353</v>
      </c>
      <c r="C1034" s="51" t="s">
        <v>707</v>
      </c>
      <c r="D1034" s="51" t="s">
        <v>35</v>
      </c>
      <c r="E1034" s="52" t="s">
        <v>353</v>
      </c>
      <c r="F1034" s="53" t="n">
        <v>1</v>
      </c>
      <c r="G1034" s="54" t="n">
        <v>1</v>
      </c>
      <c r="H1034" s="55" t="n">
        <v>971796</v>
      </c>
      <c r="I1034" s="55" t="n">
        <v>248997886</v>
      </c>
      <c r="J1034" s="56" t="n">
        <v>3.9</v>
      </c>
      <c r="K1034" s="55" t="n">
        <v>248997886</v>
      </c>
      <c r="L1034" s="56" t="n">
        <f aca="false">M1034*J1034</f>
        <v>3.9</v>
      </c>
      <c r="M1034" s="57" t="n">
        <v>1</v>
      </c>
    </row>
    <row r="1035" customFormat="false" ht="14.25" hidden="false" customHeight="false" outlineLevel="0" collapsed="false">
      <c r="A1035" s="49" t="s">
        <v>708</v>
      </c>
      <c r="B1035" s="50" t="s">
        <v>353</v>
      </c>
      <c r="C1035" s="51" t="s">
        <v>709</v>
      </c>
      <c r="D1035" s="51" t="s">
        <v>35</v>
      </c>
      <c r="E1035" s="52" t="s">
        <v>353</v>
      </c>
      <c r="F1035" s="53" t="n">
        <v>1</v>
      </c>
      <c r="G1035" s="54" t="n">
        <v>0.989401669614439</v>
      </c>
      <c r="H1035" s="55" t="n">
        <v>2955026</v>
      </c>
      <c r="I1035" s="55" t="n">
        <v>377295814</v>
      </c>
      <c r="J1035" s="56" t="n">
        <v>7.83</v>
      </c>
      <c r="K1035" s="55" t="n">
        <v>421324192</v>
      </c>
      <c r="L1035" s="56" t="n">
        <f aca="false">M1035*J1035</f>
        <v>7.011765</v>
      </c>
      <c r="M1035" s="57" t="n">
        <v>0.8955</v>
      </c>
    </row>
    <row r="1036" customFormat="false" ht="14.25" hidden="false" customHeight="false" outlineLevel="0" collapsed="false">
      <c r="A1036" s="49" t="s">
        <v>710</v>
      </c>
      <c r="B1036" s="50" t="s">
        <v>353</v>
      </c>
      <c r="C1036" s="51" t="s">
        <v>711</v>
      </c>
      <c r="D1036" s="51" t="s">
        <v>35</v>
      </c>
      <c r="E1036" s="52" t="s">
        <v>353</v>
      </c>
      <c r="F1036" s="53" t="n">
        <v>0.0529</v>
      </c>
      <c r="G1036" s="54" t="n">
        <v>0.0607811245044291</v>
      </c>
      <c r="H1036" s="55" t="n">
        <v>152673</v>
      </c>
      <c r="I1036" s="55" t="n">
        <v>26555770</v>
      </c>
      <c r="J1036" s="56" t="n">
        <v>5.74</v>
      </c>
      <c r="K1036" s="55" t="n">
        <v>28308037</v>
      </c>
      <c r="L1036" s="56" t="n">
        <f aca="false">M1036*J1036</f>
        <v>5.384694</v>
      </c>
      <c r="M1036" s="57" t="n">
        <v>0.9381</v>
      </c>
    </row>
    <row r="1037" customFormat="false" ht="14.25" hidden="false" customHeight="false" outlineLevel="0" collapsed="false">
      <c r="A1037" s="49" t="s">
        <v>710</v>
      </c>
      <c r="B1037" s="50" t="s">
        <v>353</v>
      </c>
      <c r="C1037" s="51" t="s">
        <v>712</v>
      </c>
      <c r="D1037" s="51" t="s">
        <v>35</v>
      </c>
      <c r="E1037" s="52" t="s">
        <v>353</v>
      </c>
      <c r="F1037" s="53" t="n">
        <v>0.947</v>
      </c>
      <c r="G1037" s="54" t="n">
        <v>0.676409546923395</v>
      </c>
      <c r="H1037" s="55" t="n">
        <v>2732485</v>
      </c>
      <c r="I1037" s="55" t="n">
        <v>416209197</v>
      </c>
      <c r="J1037" s="56" t="n">
        <v>6.56</v>
      </c>
      <c r="K1037" s="55" t="n">
        <v>506645401</v>
      </c>
      <c r="L1037" s="56" t="n">
        <f aca="false">M1037*J1037</f>
        <v>5.38904</v>
      </c>
      <c r="M1037" s="57" t="n">
        <v>0.8215</v>
      </c>
    </row>
    <row r="1038" customFormat="false" ht="14.25" hidden="false" customHeight="false" outlineLevel="0" collapsed="false">
      <c r="A1038" s="49" t="s">
        <v>713</v>
      </c>
      <c r="B1038" s="50" t="s">
        <v>353</v>
      </c>
      <c r="C1038" s="51" t="s">
        <v>711</v>
      </c>
      <c r="D1038" s="51" t="s">
        <v>35</v>
      </c>
      <c r="E1038" s="52" t="s">
        <v>353</v>
      </c>
      <c r="F1038" s="53" t="n">
        <v>0.9372</v>
      </c>
      <c r="G1038" s="54" t="n">
        <v>0.743424178758557</v>
      </c>
      <c r="H1038" s="55" t="n">
        <v>873877</v>
      </c>
      <c r="I1038" s="55" t="n">
        <v>324808093</v>
      </c>
      <c r="J1038" s="56" t="n">
        <v>2.69</v>
      </c>
      <c r="K1038" s="55" t="n">
        <v>346240372</v>
      </c>
      <c r="L1038" s="56" t="n">
        <f aca="false">M1038*J1038</f>
        <v>2.523489</v>
      </c>
      <c r="M1038" s="57" t="n">
        <v>0.9381</v>
      </c>
    </row>
    <row r="1039" customFormat="false" ht="14.25" hidden="false" customHeight="false" outlineLevel="0" collapsed="false">
      <c r="A1039" s="49" t="s">
        <v>713</v>
      </c>
      <c r="B1039" s="50" t="s">
        <v>353</v>
      </c>
      <c r="C1039" s="51" t="s">
        <v>714</v>
      </c>
      <c r="D1039" s="51" t="s">
        <v>35</v>
      </c>
      <c r="E1039" s="52" t="s">
        <v>353</v>
      </c>
      <c r="F1039" s="53" t="n">
        <v>0.0627</v>
      </c>
      <c r="G1039" s="54" t="n">
        <v>0.245753121701875</v>
      </c>
      <c r="H1039" s="55" t="n">
        <v>58544</v>
      </c>
      <c r="I1039" s="55" t="n">
        <v>23195894</v>
      </c>
      <c r="J1039" s="56" t="n">
        <v>2.52</v>
      </c>
      <c r="K1039" s="55" t="n">
        <v>23195894</v>
      </c>
      <c r="L1039" s="56" t="n">
        <f aca="false">M1039*J1039</f>
        <v>2.52</v>
      </c>
      <c r="M1039" s="57" t="n">
        <v>1</v>
      </c>
    </row>
    <row r="1040" customFormat="false" ht="14.25" hidden="false" customHeight="false" outlineLevel="0" collapsed="false">
      <c r="A1040" s="49" t="s">
        <v>715</v>
      </c>
      <c r="B1040" s="50" t="s">
        <v>353</v>
      </c>
      <c r="C1040" s="51" t="s">
        <v>711</v>
      </c>
      <c r="D1040" s="51" t="s">
        <v>35</v>
      </c>
      <c r="E1040" s="52" t="s">
        <v>353</v>
      </c>
      <c r="F1040" s="53" t="n">
        <v>0.0639</v>
      </c>
      <c r="G1040" s="54" t="n">
        <v>0.0355313798001703</v>
      </c>
      <c r="H1040" s="55" t="n">
        <v>14661</v>
      </c>
      <c r="I1040" s="55" t="n">
        <v>15523950</v>
      </c>
      <c r="J1040" s="56" t="n">
        <v>0.94</v>
      </c>
      <c r="K1040" s="55" t="n">
        <v>16548289</v>
      </c>
      <c r="L1040" s="56" t="n">
        <f aca="false">M1040*J1040</f>
        <v>0.881814</v>
      </c>
      <c r="M1040" s="57" t="n">
        <v>0.9381</v>
      </c>
    </row>
    <row r="1041" customFormat="false" ht="14.25" hidden="false" customHeight="false" outlineLevel="0" collapsed="false">
      <c r="A1041" s="49" t="s">
        <v>715</v>
      </c>
      <c r="B1041" s="50" t="s">
        <v>353</v>
      </c>
      <c r="C1041" s="51" t="s">
        <v>712</v>
      </c>
      <c r="D1041" s="51" t="s">
        <v>35</v>
      </c>
      <c r="E1041" s="52" t="s">
        <v>353</v>
      </c>
      <c r="F1041" s="53" t="n">
        <v>0.936</v>
      </c>
      <c r="G1041" s="54" t="n">
        <v>0.323590453076605</v>
      </c>
      <c r="H1041" s="55" t="n">
        <v>214734</v>
      </c>
      <c r="I1041" s="55" t="n">
        <v>199112096</v>
      </c>
      <c r="J1041" s="56" t="n">
        <v>1.08</v>
      </c>
      <c r="K1041" s="55" t="n">
        <v>242376258</v>
      </c>
      <c r="L1041" s="56" t="n">
        <f aca="false">M1041*J1041</f>
        <v>0.88722</v>
      </c>
      <c r="M1041" s="57" t="n">
        <v>0.8215</v>
      </c>
    </row>
    <row r="1042" customFormat="false" ht="14.25" hidden="false" customHeight="false" outlineLevel="0" collapsed="false">
      <c r="A1042" s="49" t="s">
        <v>716</v>
      </c>
      <c r="B1042" s="50" t="s">
        <v>353</v>
      </c>
      <c r="C1042" s="51" t="s">
        <v>711</v>
      </c>
      <c r="D1042" s="51" t="s">
        <v>35</v>
      </c>
      <c r="E1042" s="52" t="s">
        <v>353</v>
      </c>
      <c r="F1042" s="53" t="n">
        <v>0.212</v>
      </c>
      <c r="G1042" s="54" t="n">
        <v>0.160263316936844</v>
      </c>
      <c r="H1042" s="55" t="n">
        <v>677523</v>
      </c>
      <c r="I1042" s="55" t="n">
        <v>70020352</v>
      </c>
      <c r="J1042" s="56" t="n">
        <v>9.67</v>
      </c>
      <c r="K1042" s="55" t="n">
        <v>74640605</v>
      </c>
      <c r="L1042" s="56" t="n">
        <f aca="false">M1042*J1042</f>
        <v>9.071427</v>
      </c>
      <c r="M1042" s="57" t="n">
        <v>0.9381</v>
      </c>
    </row>
    <row r="1043" customFormat="false" ht="14.25" hidden="false" customHeight="false" outlineLevel="0" collapsed="false">
      <c r="A1043" s="49" t="s">
        <v>716</v>
      </c>
      <c r="B1043" s="50" t="s">
        <v>353</v>
      </c>
      <c r="C1043" s="51" t="s">
        <v>650</v>
      </c>
      <c r="D1043" s="51" t="s">
        <v>35</v>
      </c>
      <c r="E1043" s="52" t="s">
        <v>353</v>
      </c>
      <c r="F1043" s="53" t="n">
        <v>0.0907</v>
      </c>
      <c r="G1043" s="54" t="n">
        <v>0.470135003417515</v>
      </c>
      <c r="H1043" s="55" t="n">
        <v>289894</v>
      </c>
      <c r="I1043" s="55" t="n">
        <v>31936716</v>
      </c>
      <c r="J1043" s="56" t="n">
        <v>9.07</v>
      </c>
      <c r="K1043" s="55" t="n">
        <v>31936716</v>
      </c>
      <c r="L1043" s="56" t="n">
        <f aca="false">M1043*J1043</f>
        <v>9.07</v>
      </c>
      <c r="M1043" s="57" t="n">
        <v>1</v>
      </c>
    </row>
    <row r="1044" customFormat="false" ht="14.25" hidden="false" customHeight="false" outlineLevel="0" collapsed="false">
      <c r="A1044" s="49" t="s">
        <v>716</v>
      </c>
      <c r="B1044" s="50" t="s">
        <v>353</v>
      </c>
      <c r="C1044" s="51" t="s">
        <v>709</v>
      </c>
      <c r="D1044" s="51" t="s">
        <v>35</v>
      </c>
      <c r="E1044" s="52" t="s">
        <v>353</v>
      </c>
      <c r="F1044" s="53" t="n">
        <v>0.0128</v>
      </c>
      <c r="G1044" s="54" t="n">
        <v>0.0105983303855608</v>
      </c>
      <c r="H1044" s="55" t="n">
        <v>40967</v>
      </c>
      <c r="I1044" s="55" t="n">
        <v>4041540</v>
      </c>
      <c r="J1044" s="56" t="n">
        <v>10.13</v>
      </c>
      <c r="K1044" s="55" t="n">
        <v>4513165</v>
      </c>
      <c r="L1044" s="56" t="n">
        <f aca="false">M1044*J1044</f>
        <v>9.071415</v>
      </c>
      <c r="M1044" s="57" t="n">
        <v>0.8955</v>
      </c>
    </row>
    <row r="1045" customFormat="false" ht="14.25" hidden="false" customHeight="false" outlineLevel="0" collapsed="false">
      <c r="A1045" s="49" t="s">
        <v>716</v>
      </c>
      <c r="B1045" s="50" t="s">
        <v>353</v>
      </c>
      <c r="C1045" s="51" t="s">
        <v>717</v>
      </c>
      <c r="D1045" s="51" t="s">
        <v>35</v>
      </c>
      <c r="E1045" s="52" t="s">
        <v>353</v>
      </c>
      <c r="F1045" s="53" t="n">
        <v>0.6843</v>
      </c>
      <c r="G1045" s="54" t="n">
        <v>1</v>
      </c>
      <c r="H1045" s="55" t="n">
        <v>2186333</v>
      </c>
      <c r="I1045" s="55" t="n">
        <v>240859830</v>
      </c>
      <c r="J1045" s="56" t="n">
        <v>9.07</v>
      </c>
      <c r="K1045" s="55" t="n">
        <v>240859830</v>
      </c>
      <c r="L1045" s="56" t="n">
        <f aca="false">M1045*J1045</f>
        <v>9.07</v>
      </c>
      <c r="M1045" s="57" t="n">
        <v>1</v>
      </c>
    </row>
    <row r="1046" customFormat="false" ht="14.25" hidden="false" customHeight="false" outlineLevel="0" collapsed="false">
      <c r="A1046" s="49" t="s">
        <v>718</v>
      </c>
      <c r="B1046" s="50" t="s">
        <v>653</v>
      </c>
      <c r="C1046" s="51" t="s">
        <v>719</v>
      </c>
      <c r="D1046" s="51" t="s">
        <v>35</v>
      </c>
      <c r="E1046" s="52" t="s">
        <v>720</v>
      </c>
      <c r="F1046" s="53" t="n">
        <v>0.1467</v>
      </c>
      <c r="G1046" s="54" t="n">
        <v>0.972385697513298</v>
      </c>
      <c r="H1046" s="55" t="n">
        <v>797855</v>
      </c>
      <c r="I1046" s="55" t="n">
        <v>3240239</v>
      </c>
      <c r="J1046" s="56" t="n">
        <v>246.23</v>
      </c>
      <c r="K1046" s="55" t="n">
        <v>43203186</v>
      </c>
      <c r="L1046" s="56" t="n">
        <f aca="false">M1046*J1046</f>
        <v>18.46725</v>
      </c>
      <c r="M1046" s="57" t="n">
        <v>0.075</v>
      </c>
    </row>
    <row r="1047" customFormat="false" ht="14.25" hidden="false" customHeight="false" outlineLevel="0" collapsed="false">
      <c r="A1047" s="49" t="s">
        <v>718</v>
      </c>
      <c r="B1047" s="50" t="s">
        <v>653</v>
      </c>
      <c r="C1047" s="51" t="s">
        <v>351</v>
      </c>
      <c r="D1047" s="51" t="s">
        <v>35</v>
      </c>
      <c r="E1047" s="52" t="s">
        <v>332</v>
      </c>
      <c r="F1047" s="53" t="n">
        <v>0.0693</v>
      </c>
      <c r="G1047" s="54" t="n">
        <v>0.223146074512061</v>
      </c>
      <c r="H1047" s="55" t="n">
        <v>376877</v>
      </c>
      <c r="I1047" s="55" t="n">
        <v>19387250</v>
      </c>
      <c r="J1047" s="56" t="n">
        <v>19.44</v>
      </c>
      <c r="K1047" s="55" t="n">
        <v>20407631</v>
      </c>
      <c r="L1047" s="56" t="n">
        <f aca="false">M1047*J1047</f>
        <v>18.468</v>
      </c>
      <c r="M1047" s="57" t="n">
        <v>0.95</v>
      </c>
    </row>
    <row r="1048" customFormat="false" ht="14.25" hidden="false" customHeight="false" outlineLevel="0" collapsed="false">
      <c r="A1048" s="49" t="s">
        <v>718</v>
      </c>
      <c r="B1048" s="50" t="s">
        <v>653</v>
      </c>
      <c r="C1048" s="51" t="s">
        <v>391</v>
      </c>
      <c r="D1048" s="51" t="s">
        <v>35</v>
      </c>
      <c r="E1048" s="52" t="s">
        <v>653</v>
      </c>
      <c r="F1048" s="53" t="n">
        <v>0.0578</v>
      </c>
      <c r="G1048" s="54" t="n">
        <v>0.247926519105236</v>
      </c>
      <c r="H1048" s="55" t="n">
        <v>314350</v>
      </c>
      <c r="I1048" s="55" t="n">
        <v>15830278</v>
      </c>
      <c r="J1048" s="56" t="n">
        <v>19.86</v>
      </c>
      <c r="K1048" s="55" t="n">
        <v>17021804</v>
      </c>
      <c r="L1048" s="56" t="n">
        <f aca="false">M1048*J1048</f>
        <v>18.4698</v>
      </c>
      <c r="M1048" s="57" t="n">
        <v>0.93</v>
      </c>
    </row>
    <row r="1049" customFormat="false" ht="14.25" hidden="false" customHeight="false" outlineLevel="0" collapsed="false">
      <c r="A1049" s="49" t="s">
        <v>718</v>
      </c>
      <c r="B1049" s="50" t="s">
        <v>653</v>
      </c>
      <c r="C1049" s="51" t="s">
        <v>357</v>
      </c>
      <c r="D1049" s="51" t="s">
        <v>35</v>
      </c>
      <c r="E1049" s="52" t="s">
        <v>329</v>
      </c>
      <c r="F1049" s="53" t="n">
        <v>0.0099</v>
      </c>
      <c r="G1049" s="54" t="n">
        <v>0.0297508968483595</v>
      </c>
      <c r="H1049" s="55" t="n">
        <v>54234</v>
      </c>
      <c r="I1049" s="55" t="n">
        <v>1790510</v>
      </c>
      <c r="J1049" s="56" t="n">
        <v>30.29</v>
      </c>
      <c r="K1049" s="55" t="n">
        <v>2936706</v>
      </c>
      <c r="L1049" s="56" t="n">
        <f aca="false">M1049*J1049</f>
        <v>18.467813</v>
      </c>
      <c r="M1049" s="57" t="n">
        <v>0.6097</v>
      </c>
    </row>
    <row r="1050" customFormat="false" ht="14.25" hidden="false" customHeight="false" outlineLevel="0" collapsed="false">
      <c r="A1050" s="49" t="s">
        <v>718</v>
      </c>
      <c r="B1050" s="50" t="s">
        <v>653</v>
      </c>
      <c r="C1050" s="51" t="s">
        <v>721</v>
      </c>
      <c r="D1050" s="51" t="s">
        <v>35</v>
      </c>
      <c r="E1050" s="52" t="s">
        <v>329</v>
      </c>
      <c r="F1050" s="53" t="n">
        <v>0.0419</v>
      </c>
      <c r="G1050" s="54" t="n">
        <v>0.180071892708548</v>
      </c>
      <c r="H1050" s="55" t="n">
        <v>228115</v>
      </c>
      <c r="I1050" s="55" t="n">
        <v>6463923</v>
      </c>
      <c r="J1050" s="56" t="n">
        <v>35.29</v>
      </c>
      <c r="K1050" s="55" t="n">
        <v>12352231</v>
      </c>
      <c r="L1050" s="56" t="n">
        <f aca="false">M1050*J1050</f>
        <v>18.467257</v>
      </c>
      <c r="M1050" s="57" t="n">
        <v>0.5233</v>
      </c>
    </row>
    <row r="1051" customFormat="false" ht="14.25" hidden="false" customHeight="false" outlineLevel="0" collapsed="false">
      <c r="A1051" s="49" t="s">
        <v>718</v>
      </c>
      <c r="B1051" s="50" t="s">
        <v>653</v>
      </c>
      <c r="C1051" s="51" t="s">
        <v>722</v>
      </c>
      <c r="D1051" s="51" t="s">
        <v>35</v>
      </c>
      <c r="E1051" s="52" t="s">
        <v>653</v>
      </c>
      <c r="F1051" s="53" t="n">
        <v>0.0086</v>
      </c>
      <c r="G1051" s="54" t="n">
        <v>0.0075571824637434</v>
      </c>
      <c r="H1051" s="55" t="n">
        <v>47207</v>
      </c>
      <c r="I1051" s="55" t="n">
        <v>2018917</v>
      </c>
      <c r="J1051" s="56" t="n">
        <v>23.38</v>
      </c>
      <c r="K1051" s="55" t="n">
        <v>2556238</v>
      </c>
      <c r="L1051" s="56" t="n">
        <f aca="false">M1051*J1051</f>
        <v>18.465524</v>
      </c>
      <c r="M1051" s="57" t="n">
        <v>0.7898</v>
      </c>
    </row>
    <row r="1052" customFormat="false" ht="14.25" hidden="false" customHeight="false" outlineLevel="0" collapsed="false">
      <c r="A1052" s="49" t="s">
        <v>718</v>
      </c>
      <c r="B1052" s="50" t="s">
        <v>653</v>
      </c>
      <c r="C1052" s="51" t="s">
        <v>723</v>
      </c>
      <c r="D1052" s="51" t="s">
        <v>35</v>
      </c>
      <c r="E1052" s="52" t="s">
        <v>653</v>
      </c>
      <c r="F1052" s="53" t="n">
        <v>0.1962</v>
      </c>
      <c r="G1052" s="54" t="n">
        <v>0.796990518507465</v>
      </c>
      <c r="H1052" s="55" t="n">
        <v>1066787</v>
      </c>
      <c r="I1052" s="55" t="n">
        <v>53722061</v>
      </c>
      <c r="J1052" s="56" t="n">
        <v>19.86</v>
      </c>
      <c r="K1052" s="55" t="n">
        <v>57765656</v>
      </c>
      <c r="L1052" s="56" t="n">
        <f aca="false">M1052*J1052</f>
        <v>18.4698</v>
      </c>
      <c r="M1052" s="57" t="n">
        <v>0.93</v>
      </c>
    </row>
    <row r="1053" customFormat="false" ht="14.25" hidden="false" customHeight="false" outlineLevel="0" collapsed="false">
      <c r="A1053" s="49" t="s">
        <v>718</v>
      </c>
      <c r="B1053" s="50" t="s">
        <v>653</v>
      </c>
      <c r="C1053" s="51" t="s">
        <v>724</v>
      </c>
      <c r="D1053" s="51" t="s">
        <v>35</v>
      </c>
      <c r="E1053" s="52" t="s">
        <v>720</v>
      </c>
      <c r="F1053" s="53" t="n">
        <v>0.0005</v>
      </c>
      <c r="G1053" s="54" t="n">
        <v>0.000855989493245001</v>
      </c>
      <c r="H1053" s="55" t="n">
        <v>3228</v>
      </c>
      <c r="I1053" s="55" t="n">
        <v>159900</v>
      </c>
      <c r="J1053" s="56" t="n">
        <v>20.19</v>
      </c>
      <c r="K1053" s="55" t="n">
        <v>174754</v>
      </c>
      <c r="L1053" s="56" t="n">
        <f aca="false">M1053*J1053</f>
        <v>18.47385</v>
      </c>
      <c r="M1053" s="57" t="n">
        <v>0.915</v>
      </c>
    </row>
    <row r="1054" customFormat="false" ht="14.25" hidden="false" customHeight="false" outlineLevel="0" collapsed="false">
      <c r="A1054" s="49" t="s">
        <v>718</v>
      </c>
      <c r="B1054" s="50" t="s">
        <v>653</v>
      </c>
      <c r="C1054" s="51" t="s">
        <v>725</v>
      </c>
      <c r="D1054" s="51" t="s">
        <v>35</v>
      </c>
      <c r="E1054" s="52" t="s">
        <v>329</v>
      </c>
      <c r="F1054" s="53" t="n">
        <v>0.1425</v>
      </c>
      <c r="G1054" s="54" t="n">
        <v>0.993152474351394</v>
      </c>
      <c r="H1054" s="55" t="n">
        <v>774906</v>
      </c>
      <c r="I1054" s="55" t="n">
        <v>32729232</v>
      </c>
      <c r="J1054" s="56" t="n">
        <v>23.68</v>
      </c>
      <c r="K1054" s="55" t="n">
        <v>41960553</v>
      </c>
      <c r="L1054" s="56" t="n">
        <f aca="false">M1054*J1054</f>
        <v>18.4704</v>
      </c>
      <c r="M1054" s="57" t="n">
        <v>0.78</v>
      </c>
    </row>
    <row r="1055" customFormat="false" ht="14.25" hidden="false" customHeight="false" outlineLevel="0" collapsed="false">
      <c r="A1055" s="49" t="s">
        <v>718</v>
      </c>
      <c r="B1055" s="50" t="s">
        <v>653</v>
      </c>
      <c r="C1055" s="51" t="s">
        <v>726</v>
      </c>
      <c r="D1055" s="51" t="s">
        <v>35</v>
      </c>
      <c r="E1055" s="52" t="s">
        <v>329</v>
      </c>
      <c r="F1055" s="53" t="n">
        <v>0.0281</v>
      </c>
      <c r="G1055" s="54" t="n">
        <v>0.0527950853802352</v>
      </c>
      <c r="H1055" s="55" t="n">
        <v>153224</v>
      </c>
      <c r="I1055" s="55" t="n">
        <v>8048032</v>
      </c>
      <c r="J1055" s="56" t="n">
        <v>19.04</v>
      </c>
      <c r="K1055" s="55" t="n">
        <v>8296940</v>
      </c>
      <c r="L1055" s="56" t="n">
        <f aca="false">M1055*J1055</f>
        <v>18.4688</v>
      </c>
      <c r="M1055" s="57" t="n">
        <v>0.97</v>
      </c>
    </row>
    <row r="1056" customFormat="false" ht="14.25" hidden="false" customHeight="false" outlineLevel="0" collapsed="false">
      <c r="A1056" s="49" t="s">
        <v>718</v>
      </c>
      <c r="B1056" s="50" t="s">
        <v>653</v>
      </c>
      <c r="C1056" s="51" t="s">
        <v>727</v>
      </c>
      <c r="D1056" s="51" t="s">
        <v>35</v>
      </c>
      <c r="E1056" s="52" t="s">
        <v>653</v>
      </c>
      <c r="F1056" s="53" t="n">
        <v>0.2979</v>
      </c>
      <c r="G1056" s="54" t="n">
        <v>1</v>
      </c>
      <c r="H1056" s="55" t="n">
        <v>1619538</v>
      </c>
      <c r="I1056" s="55" t="n">
        <v>81557874</v>
      </c>
      <c r="J1056" s="56" t="n">
        <v>19.86</v>
      </c>
      <c r="K1056" s="55" t="n">
        <v>87696638</v>
      </c>
      <c r="L1056" s="56" t="n">
        <f aca="false">M1056*J1056</f>
        <v>18.4698</v>
      </c>
      <c r="M1056" s="57" t="n">
        <v>0.93</v>
      </c>
    </row>
    <row r="1057" customFormat="false" ht="14.25" hidden="false" customHeight="false" outlineLevel="0" collapsed="false">
      <c r="A1057" s="49" t="s">
        <v>728</v>
      </c>
      <c r="B1057" s="50" t="s">
        <v>653</v>
      </c>
      <c r="C1057" s="51" t="s">
        <v>645</v>
      </c>
      <c r="D1057" s="51" t="s">
        <v>35</v>
      </c>
      <c r="E1057" s="52" t="s">
        <v>628</v>
      </c>
      <c r="F1057" s="53" t="n">
        <v>0.0037</v>
      </c>
      <c r="G1057" s="54" t="n">
        <v>0.0121354692765963</v>
      </c>
      <c r="H1057" s="55" t="n">
        <v>14716</v>
      </c>
      <c r="I1057" s="55" t="n">
        <v>627289</v>
      </c>
      <c r="J1057" s="56" t="n">
        <v>23.46</v>
      </c>
      <c r="K1057" s="55" t="n">
        <v>994591</v>
      </c>
      <c r="L1057" s="56" t="n">
        <f aca="false">M1057*J1057</f>
        <v>14.796222</v>
      </c>
      <c r="M1057" s="57" t="n">
        <v>0.6307</v>
      </c>
    </row>
    <row r="1058" customFormat="false" ht="14.25" hidden="false" customHeight="false" outlineLevel="0" collapsed="false">
      <c r="A1058" s="49" t="s">
        <v>728</v>
      </c>
      <c r="B1058" s="50" t="s">
        <v>653</v>
      </c>
      <c r="C1058" s="51" t="s">
        <v>729</v>
      </c>
      <c r="D1058" s="51" t="s">
        <v>35</v>
      </c>
      <c r="E1058" s="52" t="s">
        <v>653</v>
      </c>
      <c r="F1058" s="53" t="n">
        <v>0</v>
      </c>
      <c r="G1058" s="54" t="n">
        <v>8.55146735990839E-005</v>
      </c>
      <c r="H1058" s="55" t="n">
        <v>99</v>
      </c>
      <c r="I1058" s="55" t="n">
        <v>6118</v>
      </c>
      <c r="J1058" s="56" t="n">
        <v>16.18</v>
      </c>
      <c r="K1058" s="55" t="n">
        <v>6578</v>
      </c>
      <c r="L1058" s="56" t="n">
        <f aca="false">M1058*J1058</f>
        <v>15.0474</v>
      </c>
      <c r="M1058" s="57" t="n">
        <v>0.93</v>
      </c>
    </row>
    <row r="1059" customFormat="false" ht="14.25" hidden="false" customHeight="false" outlineLevel="0" collapsed="false">
      <c r="A1059" s="49" t="s">
        <v>728</v>
      </c>
      <c r="B1059" s="50" t="s">
        <v>653</v>
      </c>
      <c r="C1059" s="51" t="s">
        <v>652</v>
      </c>
      <c r="D1059" s="51" t="s">
        <v>35</v>
      </c>
      <c r="E1059" s="52" t="s">
        <v>653</v>
      </c>
      <c r="F1059" s="53" t="n">
        <v>0.2973</v>
      </c>
      <c r="G1059" s="54" t="n">
        <v>0.5706521233112</v>
      </c>
      <c r="H1059" s="55" t="n">
        <v>1171675</v>
      </c>
      <c r="I1059" s="55" t="n">
        <v>63349002</v>
      </c>
      <c r="J1059" s="56" t="n">
        <v>18.5</v>
      </c>
      <c r="K1059" s="55" t="n">
        <v>79186252</v>
      </c>
      <c r="L1059" s="56" t="n">
        <f aca="false">M1059*J1059</f>
        <v>14.8</v>
      </c>
      <c r="M1059" s="57" t="n">
        <v>0.8</v>
      </c>
    </row>
    <row r="1060" customFormat="false" ht="14.25" hidden="false" customHeight="false" outlineLevel="0" collapsed="false">
      <c r="A1060" s="49" t="s">
        <v>728</v>
      </c>
      <c r="B1060" s="50" t="s">
        <v>653</v>
      </c>
      <c r="C1060" s="51" t="s">
        <v>654</v>
      </c>
      <c r="D1060" s="51" t="s">
        <v>35</v>
      </c>
      <c r="E1060" s="52" t="s">
        <v>628</v>
      </c>
      <c r="F1060" s="53" t="n">
        <v>0.0258</v>
      </c>
      <c r="G1060" s="54" t="n">
        <v>0.0769533392769532</v>
      </c>
      <c r="H1060" s="55" t="n">
        <v>101901</v>
      </c>
      <c r="I1060" s="55" t="n">
        <v>4116291</v>
      </c>
      <c r="J1060" s="56" t="n">
        <v>24.76</v>
      </c>
      <c r="K1060" s="55" t="n">
        <v>6886884</v>
      </c>
      <c r="L1060" s="56" t="n">
        <f aca="false">M1060*J1060</f>
        <v>14.799052</v>
      </c>
      <c r="M1060" s="57" t="n">
        <v>0.5977</v>
      </c>
    </row>
    <row r="1061" customFormat="false" ht="14.25" hidden="false" customHeight="false" outlineLevel="0" collapsed="false">
      <c r="A1061" s="49" t="s">
        <v>728</v>
      </c>
      <c r="B1061" s="50" t="s">
        <v>653</v>
      </c>
      <c r="C1061" s="51" t="s">
        <v>730</v>
      </c>
      <c r="D1061" s="51" t="s">
        <v>35</v>
      </c>
      <c r="E1061" s="52" t="s">
        <v>653</v>
      </c>
      <c r="F1061" s="53" t="n">
        <v>0.3958</v>
      </c>
      <c r="G1061" s="54" t="n">
        <v>0.934852061469537</v>
      </c>
      <c r="H1061" s="55" t="n">
        <v>1559670</v>
      </c>
      <c r="I1061" s="55" t="n">
        <v>105408429</v>
      </c>
      <c r="J1061" s="56" t="n">
        <v>14.8</v>
      </c>
      <c r="K1061" s="55" t="n">
        <v>105408429</v>
      </c>
      <c r="L1061" s="56" t="n">
        <f aca="false">M1061*J1061</f>
        <v>14.8</v>
      </c>
      <c r="M1061" s="57" t="n">
        <v>1</v>
      </c>
    </row>
    <row r="1062" customFormat="false" ht="14.25" hidden="false" customHeight="false" outlineLevel="0" collapsed="false">
      <c r="A1062" s="49" t="s">
        <v>728</v>
      </c>
      <c r="B1062" s="50" t="s">
        <v>653</v>
      </c>
      <c r="C1062" s="51" t="s">
        <v>655</v>
      </c>
      <c r="D1062" s="51" t="s">
        <v>35</v>
      </c>
      <c r="E1062" s="52" t="s">
        <v>628</v>
      </c>
      <c r="F1062" s="53" t="n">
        <v>0.2771</v>
      </c>
      <c r="G1062" s="54" t="n">
        <v>0.991082810897433</v>
      </c>
      <c r="H1062" s="55" t="n">
        <v>1091814</v>
      </c>
      <c r="I1062" s="55" t="n">
        <v>57680802</v>
      </c>
      <c r="J1062" s="56" t="n">
        <v>18.93</v>
      </c>
      <c r="K1062" s="55" t="n">
        <v>73788924</v>
      </c>
      <c r="L1062" s="56" t="n">
        <f aca="false">M1062*J1062</f>
        <v>14.797581</v>
      </c>
      <c r="M1062" s="57" t="n">
        <v>0.7817</v>
      </c>
    </row>
    <row r="1063" customFormat="false" ht="14.25" hidden="false" customHeight="false" outlineLevel="0" collapsed="false">
      <c r="A1063" s="49" t="s">
        <v>731</v>
      </c>
      <c r="B1063" s="50" t="s">
        <v>653</v>
      </c>
      <c r="C1063" s="51" t="s">
        <v>722</v>
      </c>
      <c r="D1063" s="51" t="s">
        <v>35</v>
      </c>
      <c r="E1063" s="52" t="s">
        <v>653</v>
      </c>
      <c r="F1063" s="53" t="n">
        <v>0.8526</v>
      </c>
      <c r="G1063" s="54" t="n">
        <v>0.780039944268544</v>
      </c>
      <c r="H1063" s="55" t="n">
        <v>4962516</v>
      </c>
      <c r="I1063" s="55" t="n">
        <v>208389269</v>
      </c>
      <c r="J1063" s="56" t="n">
        <v>23.81</v>
      </c>
      <c r="K1063" s="55" t="n">
        <v>263850682</v>
      </c>
      <c r="L1063" s="56" t="n">
        <f aca="false">M1063*J1063</f>
        <v>18.805138</v>
      </c>
      <c r="M1063" s="57" t="n">
        <v>0.7898</v>
      </c>
    </row>
    <row r="1064" customFormat="false" ht="14.25" hidden="false" customHeight="false" outlineLevel="0" collapsed="false">
      <c r="A1064" s="49" t="s">
        <v>731</v>
      </c>
      <c r="B1064" s="50" t="s">
        <v>653</v>
      </c>
      <c r="C1064" s="51" t="s">
        <v>319</v>
      </c>
      <c r="D1064" s="51" t="s">
        <v>35</v>
      </c>
      <c r="E1064" s="52" t="s">
        <v>653</v>
      </c>
      <c r="F1064" s="53" t="n">
        <v>0.1473</v>
      </c>
      <c r="G1064" s="54" t="n">
        <v>0.309402010334622</v>
      </c>
      <c r="H1064" s="55" t="n">
        <v>857620</v>
      </c>
      <c r="I1064" s="55" t="n">
        <v>43318645</v>
      </c>
      <c r="J1064" s="56" t="n">
        <v>19.79</v>
      </c>
      <c r="K1064" s="55" t="n">
        <v>45598573</v>
      </c>
      <c r="L1064" s="56" t="n">
        <f aca="false">M1064*J1064</f>
        <v>18.8005</v>
      </c>
      <c r="M1064" s="57" t="n">
        <v>0.95</v>
      </c>
    </row>
    <row r="1065" customFormat="false" ht="14.25" hidden="false" customHeight="false" outlineLevel="0" collapsed="false">
      <c r="A1065" s="49" t="s">
        <v>732</v>
      </c>
      <c r="B1065" s="50" t="s">
        <v>653</v>
      </c>
      <c r="C1065" s="51" t="s">
        <v>653</v>
      </c>
      <c r="D1065" s="51" t="s">
        <v>35</v>
      </c>
      <c r="E1065" s="52" t="s">
        <v>653</v>
      </c>
      <c r="F1065" s="53" t="n">
        <v>0.966</v>
      </c>
      <c r="G1065" s="54" t="n">
        <v>0.944826512663297</v>
      </c>
      <c r="H1065" s="55" t="n">
        <v>6179707</v>
      </c>
      <c r="I1065" s="55" t="n">
        <v>328398968</v>
      </c>
      <c r="J1065" s="56" t="n">
        <v>18.82</v>
      </c>
      <c r="K1065" s="55" t="n">
        <v>328398968</v>
      </c>
      <c r="L1065" s="56" t="n">
        <f aca="false">M1065*J1065</f>
        <v>18.82</v>
      </c>
      <c r="M1065" s="57" t="n">
        <v>1</v>
      </c>
    </row>
    <row r="1066" customFormat="false" ht="14.25" hidden="false" customHeight="false" outlineLevel="0" collapsed="false">
      <c r="A1066" s="49" t="s">
        <v>732</v>
      </c>
      <c r="B1066" s="50" t="s">
        <v>653</v>
      </c>
      <c r="C1066" s="51" t="s">
        <v>733</v>
      </c>
      <c r="D1066" s="51" t="s">
        <v>35</v>
      </c>
      <c r="E1066" s="52" t="s">
        <v>653</v>
      </c>
      <c r="F1066" s="53" t="n">
        <v>0.0339</v>
      </c>
      <c r="G1066" s="54" t="n">
        <v>0.148276277155209</v>
      </c>
      <c r="H1066" s="55" t="n">
        <v>217052</v>
      </c>
      <c r="I1066" s="55" t="n">
        <v>8067192</v>
      </c>
      <c r="J1066" s="56" t="n">
        <v>26.91</v>
      </c>
      <c r="K1066" s="55" t="n">
        <v>11534446</v>
      </c>
      <c r="L1066" s="56" t="n">
        <f aca="false">M1066*J1066</f>
        <v>18.820854</v>
      </c>
      <c r="M1066" s="57" t="n">
        <v>0.6994</v>
      </c>
    </row>
    <row r="1067" customFormat="false" ht="14.25" hidden="false" customHeight="false" outlineLevel="0" collapsed="false">
      <c r="A1067" s="49" t="s">
        <v>734</v>
      </c>
      <c r="B1067" s="50" t="s">
        <v>653</v>
      </c>
      <c r="C1067" s="51" t="s">
        <v>722</v>
      </c>
      <c r="D1067" s="51" t="s">
        <v>35</v>
      </c>
      <c r="E1067" s="52" t="s">
        <v>653</v>
      </c>
      <c r="F1067" s="53" t="n">
        <v>0.0769</v>
      </c>
      <c r="G1067" s="54" t="n">
        <v>0.059534472477644</v>
      </c>
      <c r="H1067" s="55" t="n">
        <v>308705</v>
      </c>
      <c r="I1067" s="55" t="n">
        <v>15904757</v>
      </c>
      <c r="J1067" s="56" t="n">
        <v>19.4</v>
      </c>
      <c r="K1067" s="55" t="n">
        <v>20137701</v>
      </c>
      <c r="L1067" s="56" t="n">
        <f aca="false">M1067*J1067</f>
        <v>15.32212</v>
      </c>
      <c r="M1067" s="57" t="n">
        <v>0.7898</v>
      </c>
    </row>
    <row r="1068" customFormat="false" ht="14.25" hidden="false" customHeight="false" outlineLevel="0" collapsed="false">
      <c r="A1068" s="49" t="s">
        <v>734</v>
      </c>
      <c r="B1068" s="50" t="s">
        <v>653</v>
      </c>
      <c r="C1068" s="51" t="s">
        <v>735</v>
      </c>
      <c r="D1068" s="51" t="s">
        <v>35</v>
      </c>
      <c r="E1068" s="52" t="s">
        <v>653</v>
      </c>
      <c r="F1068" s="53" t="n">
        <v>0.9077</v>
      </c>
      <c r="G1068" s="54" t="n">
        <v>0.609209487624901</v>
      </c>
      <c r="H1068" s="55" t="n">
        <v>3642768</v>
      </c>
      <c r="I1068" s="55" t="n">
        <v>182663448</v>
      </c>
      <c r="J1068" s="56" t="n">
        <v>19.94</v>
      </c>
      <c r="K1068" s="55" t="n">
        <v>237626444</v>
      </c>
      <c r="L1068" s="56" t="n">
        <f aca="false">M1068*J1068</f>
        <v>15.327878</v>
      </c>
      <c r="M1068" s="57" t="n">
        <v>0.7687</v>
      </c>
    </row>
    <row r="1069" customFormat="false" ht="14.25" hidden="false" customHeight="false" outlineLevel="0" collapsed="false">
      <c r="A1069" s="49" t="s">
        <v>734</v>
      </c>
      <c r="B1069" s="50" t="s">
        <v>653</v>
      </c>
      <c r="C1069" s="51" t="s">
        <v>653</v>
      </c>
      <c r="D1069" s="51" t="s">
        <v>35</v>
      </c>
      <c r="E1069" s="52" t="s">
        <v>653</v>
      </c>
      <c r="F1069" s="53" t="n">
        <v>0.0132</v>
      </c>
      <c r="G1069" s="54" t="n">
        <v>0.0100165274671123</v>
      </c>
      <c r="H1069" s="55" t="n">
        <v>53370</v>
      </c>
      <c r="I1069" s="55" t="n">
        <v>3481504</v>
      </c>
      <c r="J1069" s="56" t="n">
        <v>15.32</v>
      </c>
      <c r="K1069" s="55" t="n">
        <v>3481504</v>
      </c>
      <c r="L1069" s="56" t="n">
        <f aca="false">M1069*J1069</f>
        <v>15.32</v>
      </c>
      <c r="M1069" s="57" t="n">
        <v>1</v>
      </c>
    </row>
    <row r="1070" customFormat="false" ht="14.25" hidden="false" customHeight="false" outlineLevel="0" collapsed="false">
      <c r="A1070" s="49" t="s">
        <v>734</v>
      </c>
      <c r="B1070" s="50" t="s">
        <v>653</v>
      </c>
      <c r="C1070" s="51" t="s">
        <v>319</v>
      </c>
      <c r="D1070" s="51" t="s">
        <v>35</v>
      </c>
      <c r="E1070" s="52" t="s">
        <v>653</v>
      </c>
      <c r="F1070" s="53" t="n">
        <v>0.002</v>
      </c>
      <c r="G1070" s="54" t="n">
        <v>0.00367631981389701</v>
      </c>
      <c r="H1070" s="55" t="n">
        <v>8306</v>
      </c>
      <c r="I1070" s="55" t="n">
        <v>514713</v>
      </c>
      <c r="J1070" s="56" t="n">
        <v>16.13</v>
      </c>
      <c r="K1070" s="55" t="n">
        <v>541803</v>
      </c>
      <c r="L1070" s="56" t="n">
        <f aca="false">M1070*J1070</f>
        <v>15.3235</v>
      </c>
      <c r="M1070" s="57" t="n">
        <v>0.95</v>
      </c>
    </row>
    <row r="1071" customFormat="false" ht="14.25" hidden="false" customHeight="false" outlineLevel="0" collapsed="false">
      <c r="A1071" s="49" t="s">
        <v>736</v>
      </c>
      <c r="B1071" s="50" t="s">
        <v>653</v>
      </c>
      <c r="C1071" s="51" t="s">
        <v>737</v>
      </c>
      <c r="D1071" s="51" t="s">
        <v>35</v>
      </c>
      <c r="E1071" s="52" t="s">
        <v>653</v>
      </c>
      <c r="F1071" s="53" t="n">
        <v>0.105</v>
      </c>
      <c r="G1071" s="54" t="n">
        <v>0.60329792677707</v>
      </c>
      <c r="H1071" s="55" t="n">
        <v>730099</v>
      </c>
      <c r="I1071" s="55" t="n">
        <v>29213183</v>
      </c>
      <c r="J1071" s="56" t="n">
        <v>24.99</v>
      </c>
      <c r="K1071" s="55" t="n">
        <v>29213183</v>
      </c>
      <c r="L1071" s="56" t="n">
        <f aca="false">M1071*J1071</f>
        <v>24.99</v>
      </c>
      <c r="M1071" s="57" t="n">
        <v>1</v>
      </c>
    </row>
    <row r="1072" customFormat="false" ht="14.25" hidden="false" customHeight="false" outlineLevel="0" collapsed="false">
      <c r="A1072" s="49" t="s">
        <v>736</v>
      </c>
      <c r="B1072" s="50" t="s">
        <v>653</v>
      </c>
      <c r="C1072" s="51" t="s">
        <v>729</v>
      </c>
      <c r="D1072" s="51" t="s">
        <v>35</v>
      </c>
      <c r="E1072" s="52" t="s">
        <v>653</v>
      </c>
      <c r="F1072" s="53" t="n">
        <v>0.0087</v>
      </c>
      <c r="G1072" s="54" t="n">
        <v>0.0317015037127447</v>
      </c>
      <c r="H1072" s="55" t="n">
        <v>60945</v>
      </c>
      <c r="I1072" s="55" t="n">
        <v>2267859</v>
      </c>
      <c r="J1072" s="56" t="n">
        <v>26.87</v>
      </c>
      <c r="K1072" s="55" t="n">
        <v>2438558</v>
      </c>
      <c r="L1072" s="56" t="n">
        <f aca="false">M1072*J1072</f>
        <v>24.9891</v>
      </c>
      <c r="M1072" s="57" t="n">
        <v>0.93</v>
      </c>
    </row>
    <row r="1073" customFormat="false" ht="14.25" hidden="false" customHeight="false" outlineLevel="0" collapsed="false">
      <c r="A1073" s="49" t="s">
        <v>736</v>
      </c>
      <c r="B1073" s="50" t="s">
        <v>653</v>
      </c>
      <c r="C1073" s="51" t="s">
        <v>653</v>
      </c>
      <c r="D1073" s="51" t="s">
        <v>35</v>
      </c>
      <c r="E1073" s="52" t="s">
        <v>653</v>
      </c>
      <c r="F1073" s="53" t="n">
        <v>0.0078</v>
      </c>
      <c r="G1073" s="54" t="n">
        <v>0.00628067917646027</v>
      </c>
      <c r="H1073" s="55" t="n">
        <v>54558</v>
      </c>
      <c r="I1073" s="55" t="n">
        <v>2183013</v>
      </c>
      <c r="J1073" s="56" t="n">
        <v>24.99</v>
      </c>
      <c r="K1073" s="55" t="n">
        <v>2183013</v>
      </c>
      <c r="L1073" s="56" t="n">
        <f aca="false">M1073*J1073</f>
        <v>24.99</v>
      </c>
      <c r="M1073" s="57" t="n">
        <v>1</v>
      </c>
    </row>
    <row r="1074" customFormat="false" ht="14.25" hidden="false" customHeight="false" outlineLevel="0" collapsed="false">
      <c r="A1074" s="49" t="s">
        <v>736</v>
      </c>
      <c r="B1074" s="50" t="s">
        <v>653</v>
      </c>
      <c r="C1074" s="51" t="s">
        <v>733</v>
      </c>
      <c r="D1074" s="51" t="s">
        <v>32</v>
      </c>
      <c r="E1074" s="52" t="s">
        <v>653</v>
      </c>
      <c r="F1074" s="53" t="n">
        <v>0.548</v>
      </c>
      <c r="G1074" s="54" t="n">
        <v>1</v>
      </c>
      <c r="H1074" s="55" t="n">
        <v>3810318</v>
      </c>
      <c r="I1074" s="55" t="n">
        <v>33541412</v>
      </c>
      <c r="J1074" s="56" t="n">
        <v>113.6</v>
      </c>
      <c r="K1074" s="55" t="n">
        <v>152460963</v>
      </c>
      <c r="L1074" s="56" t="n">
        <f aca="false">M1074*J1074</f>
        <v>24.992</v>
      </c>
      <c r="M1074" s="57" t="n">
        <v>0.22</v>
      </c>
    </row>
    <row r="1075" customFormat="false" ht="14.25" hidden="false" customHeight="false" outlineLevel="0" collapsed="false">
      <c r="A1075" s="49" t="s">
        <v>736</v>
      </c>
      <c r="B1075" s="50" t="s">
        <v>653</v>
      </c>
      <c r="C1075" s="51" t="s">
        <v>733</v>
      </c>
      <c r="D1075" s="51" t="s">
        <v>35</v>
      </c>
      <c r="E1075" s="52" t="s">
        <v>653</v>
      </c>
      <c r="F1075" s="53" t="n">
        <v>0.1981</v>
      </c>
      <c r="G1075" s="54" t="n">
        <v>0.708669078143384</v>
      </c>
      <c r="H1075" s="55" t="n">
        <v>1377753</v>
      </c>
      <c r="I1075" s="55" t="n">
        <v>38556196</v>
      </c>
      <c r="J1075" s="56" t="n">
        <v>35.73</v>
      </c>
      <c r="K1075" s="55" t="n">
        <v>55127532</v>
      </c>
      <c r="L1075" s="56" t="n">
        <f aca="false">M1075*J1075</f>
        <v>24.989562</v>
      </c>
      <c r="M1075" s="57" t="n">
        <v>0.6994</v>
      </c>
    </row>
    <row r="1076" customFormat="false" ht="14.25" hidden="false" customHeight="false" outlineLevel="0" collapsed="false">
      <c r="A1076" s="49" t="s">
        <v>736</v>
      </c>
      <c r="B1076" s="50" t="s">
        <v>653</v>
      </c>
      <c r="C1076" s="51" t="s">
        <v>652</v>
      </c>
      <c r="D1076" s="51" t="s">
        <v>35</v>
      </c>
      <c r="E1076" s="52" t="s">
        <v>653</v>
      </c>
      <c r="F1076" s="53" t="n">
        <v>0.1297</v>
      </c>
      <c r="G1076" s="54" t="n">
        <v>0.26020173806423</v>
      </c>
      <c r="H1076" s="55" t="n">
        <v>902383</v>
      </c>
      <c r="I1076" s="55" t="n">
        <v>28885410</v>
      </c>
      <c r="J1076" s="56" t="n">
        <v>31.24</v>
      </c>
      <c r="K1076" s="55" t="n">
        <v>36106762</v>
      </c>
      <c r="L1076" s="56" t="n">
        <f aca="false">M1076*J1076</f>
        <v>24.992</v>
      </c>
      <c r="M1076" s="57" t="n">
        <v>0.8</v>
      </c>
    </row>
    <row r="1077" customFormat="false" ht="14.25" hidden="false" customHeight="false" outlineLevel="0" collapsed="false">
      <c r="A1077" s="49" t="s">
        <v>736</v>
      </c>
      <c r="B1077" s="50" t="s">
        <v>653</v>
      </c>
      <c r="C1077" s="51" t="s">
        <v>738</v>
      </c>
      <c r="D1077" s="51" t="s">
        <v>35</v>
      </c>
      <c r="E1077" s="52" t="s">
        <v>653</v>
      </c>
      <c r="F1077" s="53" t="n">
        <v>0.0023</v>
      </c>
      <c r="G1077" s="54" t="n">
        <v>0.0158313122089242</v>
      </c>
      <c r="H1077" s="55" t="n">
        <v>16625</v>
      </c>
      <c r="I1077" s="55" t="n">
        <v>445692</v>
      </c>
      <c r="J1077" s="56" t="n">
        <v>37.3</v>
      </c>
      <c r="K1077" s="55" t="n">
        <v>665211</v>
      </c>
      <c r="L1077" s="56" t="n">
        <f aca="false">M1077*J1077</f>
        <v>24.991</v>
      </c>
      <c r="M1077" s="57" t="n">
        <v>0.67</v>
      </c>
    </row>
    <row r="1078" customFormat="false" ht="14.25" hidden="false" customHeight="false" outlineLevel="0" collapsed="false">
      <c r="A1078" s="49" t="s">
        <v>739</v>
      </c>
      <c r="B1078" s="50" t="s">
        <v>653</v>
      </c>
      <c r="C1078" s="51" t="s">
        <v>391</v>
      </c>
      <c r="D1078" s="51" t="s">
        <v>35</v>
      </c>
      <c r="E1078" s="52" t="s">
        <v>653</v>
      </c>
      <c r="F1078" s="53" t="n">
        <v>0.1597</v>
      </c>
      <c r="G1078" s="54" t="n">
        <v>0.441117917071659</v>
      </c>
      <c r="H1078" s="55" t="n">
        <v>536723</v>
      </c>
      <c r="I1078" s="55" t="n">
        <v>28165681</v>
      </c>
      <c r="J1078" s="56" t="n">
        <v>19.06</v>
      </c>
      <c r="K1078" s="55" t="n">
        <v>30285678</v>
      </c>
      <c r="L1078" s="56" t="n">
        <f aca="false">M1078*J1078</f>
        <v>17.7258</v>
      </c>
      <c r="M1078" s="57" t="n">
        <v>0.93</v>
      </c>
    </row>
    <row r="1079" customFormat="false" ht="14.25" hidden="false" customHeight="false" outlineLevel="0" collapsed="false">
      <c r="A1079" s="49" t="s">
        <v>739</v>
      </c>
      <c r="B1079" s="50" t="s">
        <v>653</v>
      </c>
      <c r="C1079" s="51" t="s">
        <v>735</v>
      </c>
      <c r="D1079" s="51" t="s">
        <v>35</v>
      </c>
      <c r="E1079" s="52" t="s">
        <v>653</v>
      </c>
      <c r="F1079" s="53" t="n">
        <v>0.8013</v>
      </c>
      <c r="G1079" s="54" t="n">
        <v>0.389388304604103</v>
      </c>
      <c r="H1079" s="55" t="n">
        <v>2691681</v>
      </c>
      <c r="I1079" s="55" t="n">
        <v>116752959</v>
      </c>
      <c r="J1079" s="56" t="n">
        <v>23.05</v>
      </c>
      <c r="K1079" s="55" t="n">
        <v>151883646</v>
      </c>
      <c r="L1079" s="56" t="n">
        <f aca="false">M1079*J1079</f>
        <v>17.718535</v>
      </c>
      <c r="M1079" s="57" t="n">
        <v>0.7687</v>
      </c>
    </row>
    <row r="1080" customFormat="false" ht="14.25" hidden="false" customHeight="false" outlineLevel="0" collapsed="false">
      <c r="A1080" s="49" t="s">
        <v>739</v>
      </c>
      <c r="B1080" s="50" t="s">
        <v>653</v>
      </c>
      <c r="C1080" s="51" t="s">
        <v>723</v>
      </c>
      <c r="D1080" s="51" t="s">
        <v>35</v>
      </c>
      <c r="E1080" s="52" t="s">
        <v>653</v>
      </c>
      <c r="F1080" s="53" t="n">
        <v>0.0008</v>
      </c>
      <c r="G1080" s="54" t="n">
        <v>0.00227871992014098</v>
      </c>
      <c r="H1080" s="55" t="n">
        <v>2927</v>
      </c>
      <c r="I1080" s="55" t="n">
        <v>153600</v>
      </c>
      <c r="J1080" s="56" t="n">
        <v>19.06</v>
      </c>
      <c r="K1080" s="55" t="n">
        <v>165161</v>
      </c>
      <c r="L1080" s="56" t="n">
        <f aca="false">M1080*J1080</f>
        <v>17.7258</v>
      </c>
      <c r="M1080" s="57" t="n">
        <v>0.93</v>
      </c>
    </row>
    <row r="1081" customFormat="false" ht="14.25" hidden="false" customHeight="false" outlineLevel="0" collapsed="false">
      <c r="A1081" s="49" t="s">
        <v>739</v>
      </c>
      <c r="B1081" s="50" t="s">
        <v>653</v>
      </c>
      <c r="C1081" s="51" t="s">
        <v>733</v>
      </c>
      <c r="D1081" s="51" t="s">
        <v>35</v>
      </c>
      <c r="E1081" s="52" t="s">
        <v>653</v>
      </c>
      <c r="F1081" s="53" t="n">
        <v>0.0379</v>
      </c>
      <c r="G1081" s="54" t="n">
        <v>0.0925834235845961</v>
      </c>
      <c r="H1081" s="55" t="n">
        <v>127635</v>
      </c>
      <c r="I1081" s="55" t="n">
        <v>5037139</v>
      </c>
      <c r="J1081" s="56" t="n">
        <v>25.34</v>
      </c>
      <c r="K1081" s="55" t="n">
        <v>7202086</v>
      </c>
      <c r="L1081" s="56" t="n">
        <f aca="false">M1081*J1081</f>
        <v>17.722796</v>
      </c>
      <c r="M1081" s="57" t="n">
        <v>0.6994</v>
      </c>
    </row>
    <row r="1082" customFormat="false" ht="14.25" hidden="false" customHeight="false" outlineLevel="0" collapsed="false">
      <c r="A1082" s="49" t="s">
        <v>740</v>
      </c>
      <c r="B1082" s="50" t="s">
        <v>653</v>
      </c>
      <c r="C1082" s="51" t="s">
        <v>741</v>
      </c>
      <c r="D1082" s="51" t="s">
        <v>35</v>
      </c>
      <c r="E1082" s="52" t="s">
        <v>720</v>
      </c>
      <c r="F1082" s="53" t="n">
        <v>0.0638</v>
      </c>
      <c r="G1082" s="54" t="n">
        <v>0.115529341462557</v>
      </c>
      <c r="H1082" s="55" t="n">
        <v>368460</v>
      </c>
      <c r="I1082" s="55" t="n">
        <v>4647260</v>
      </c>
      <c r="J1082" s="56" t="n">
        <v>79.29</v>
      </c>
      <c r="K1082" s="55" t="n">
        <v>27336823</v>
      </c>
      <c r="L1082" s="56" t="n">
        <f aca="false">M1082*J1082</f>
        <v>13.4793</v>
      </c>
      <c r="M1082" s="57" t="n">
        <v>0.17</v>
      </c>
    </row>
    <row r="1083" customFormat="false" ht="14.25" hidden="false" customHeight="false" outlineLevel="0" collapsed="false">
      <c r="A1083" s="49" t="s">
        <v>740</v>
      </c>
      <c r="B1083" s="50" t="s">
        <v>653</v>
      </c>
      <c r="C1083" s="51" t="s">
        <v>714</v>
      </c>
      <c r="D1083" s="51" t="s">
        <v>35</v>
      </c>
      <c r="E1083" s="52" t="s">
        <v>353</v>
      </c>
      <c r="F1083" s="53" t="n">
        <v>0.1661</v>
      </c>
      <c r="G1083" s="54" t="n">
        <v>0.754246878298125</v>
      </c>
      <c r="H1083" s="55" t="n">
        <v>959552</v>
      </c>
      <c r="I1083" s="55" t="n">
        <v>71191082</v>
      </c>
      <c r="J1083" s="56" t="n">
        <v>13.48</v>
      </c>
      <c r="K1083" s="55" t="n">
        <v>71191082</v>
      </c>
      <c r="L1083" s="56" t="n">
        <f aca="false">M1083*J1083</f>
        <v>13.48</v>
      </c>
      <c r="M1083" s="57" t="n">
        <v>1</v>
      </c>
    </row>
    <row r="1084" customFormat="false" ht="14.25" hidden="false" customHeight="false" outlineLevel="0" collapsed="false">
      <c r="A1084" s="49" t="s">
        <v>740</v>
      </c>
      <c r="B1084" s="50" t="s">
        <v>653</v>
      </c>
      <c r="C1084" s="51" t="s">
        <v>742</v>
      </c>
      <c r="D1084" s="51" t="s">
        <v>35</v>
      </c>
      <c r="E1084" s="52" t="s">
        <v>653</v>
      </c>
      <c r="F1084" s="53" t="n">
        <v>0.0326</v>
      </c>
      <c r="G1084" s="54" t="n">
        <v>0.143371172562181</v>
      </c>
      <c r="H1084" s="55" t="n">
        <v>188598</v>
      </c>
      <c r="I1084" s="55" t="n">
        <v>10186486</v>
      </c>
      <c r="J1084" s="56" t="n">
        <v>18.51</v>
      </c>
      <c r="K1084" s="55" t="n">
        <v>13992425</v>
      </c>
      <c r="L1084" s="56" t="n">
        <f aca="false">M1084*J1084</f>
        <v>13.47528</v>
      </c>
      <c r="M1084" s="57" t="n">
        <v>0.728</v>
      </c>
    </row>
    <row r="1085" customFormat="false" ht="14.25" hidden="false" customHeight="false" outlineLevel="0" collapsed="false">
      <c r="A1085" s="49" t="s">
        <v>740</v>
      </c>
      <c r="B1085" s="50" t="s">
        <v>653</v>
      </c>
      <c r="C1085" s="51" t="s">
        <v>743</v>
      </c>
      <c r="D1085" s="51" t="s">
        <v>35</v>
      </c>
      <c r="E1085" s="52" t="s">
        <v>653</v>
      </c>
      <c r="F1085" s="53" t="n">
        <v>0.0289</v>
      </c>
      <c r="G1085" s="54" t="n">
        <v>0.278793636271059</v>
      </c>
      <c r="H1085" s="55" t="n">
        <v>167194</v>
      </c>
      <c r="I1085" s="55" t="n">
        <v>9216516</v>
      </c>
      <c r="J1085" s="56" t="n">
        <v>18.14</v>
      </c>
      <c r="K1085" s="55" t="n">
        <v>12404462</v>
      </c>
      <c r="L1085" s="56" t="n">
        <f aca="false">M1085*J1085</f>
        <v>13.47802</v>
      </c>
      <c r="M1085" s="57" t="n">
        <v>0.743</v>
      </c>
    </row>
    <row r="1086" customFormat="false" ht="14.25" hidden="false" customHeight="false" outlineLevel="0" collapsed="false">
      <c r="A1086" s="49" t="s">
        <v>740</v>
      </c>
      <c r="B1086" s="50" t="s">
        <v>653</v>
      </c>
      <c r="C1086" s="51" t="s">
        <v>744</v>
      </c>
      <c r="D1086" s="51" t="s">
        <v>35</v>
      </c>
      <c r="E1086" s="52" t="s">
        <v>653</v>
      </c>
      <c r="F1086" s="53" t="n">
        <v>0.3082</v>
      </c>
      <c r="G1086" s="54" t="n">
        <v>0.755292034864186</v>
      </c>
      <c r="H1086" s="55" t="n">
        <v>1780069</v>
      </c>
      <c r="I1086" s="55" t="n">
        <v>8716416</v>
      </c>
      <c r="J1086" s="56" t="n">
        <v>204.22</v>
      </c>
      <c r="K1086" s="55" t="n">
        <v>132066909</v>
      </c>
      <c r="L1086" s="56" t="n">
        <f aca="false">M1086*J1086</f>
        <v>13.47852</v>
      </c>
      <c r="M1086" s="57" t="n">
        <v>0.066</v>
      </c>
    </row>
    <row r="1087" customFormat="false" ht="14.25" hidden="false" customHeight="false" outlineLevel="0" collapsed="false">
      <c r="A1087" s="49" t="s">
        <v>740</v>
      </c>
      <c r="B1087" s="50" t="s">
        <v>653</v>
      </c>
      <c r="C1087" s="51" t="s">
        <v>745</v>
      </c>
      <c r="D1087" s="51" t="s">
        <v>35</v>
      </c>
      <c r="E1087" s="52" t="s">
        <v>653</v>
      </c>
      <c r="F1087" s="53" t="n">
        <v>0.3403</v>
      </c>
      <c r="G1087" s="54" t="n">
        <v>0.823917881533233</v>
      </c>
      <c r="H1087" s="55" t="n">
        <v>1965350</v>
      </c>
      <c r="I1087" s="55" t="n">
        <v>96353437</v>
      </c>
      <c r="J1087" s="56" t="n">
        <v>20.4</v>
      </c>
      <c r="K1087" s="55" t="n">
        <v>145813312</v>
      </c>
      <c r="L1087" s="56" t="n">
        <f aca="false">M1087*J1087</f>
        <v>13.48032</v>
      </c>
      <c r="M1087" s="57" t="n">
        <v>0.6608</v>
      </c>
    </row>
    <row r="1088" customFormat="false" ht="14.25" hidden="false" customHeight="false" outlineLevel="0" collapsed="false">
      <c r="A1088" s="49" t="s">
        <v>740</v>
      </c>
      <c r="B1088" s="50" t="s">
        <v>653</v>
      </c>
      <c r="C1088" s="51" t="s">
        <v>730</v>
      </c>
      <c r="D1088" s="51" t="s">
        <v>35</v>
      </c>
      <c r="E1088" s="52" t="s">
        <v>653</v>
      </c>
      <c r="F1088" s="53" t="n">
        <v>0.0171</v>
      </c>
      <c r="G1088" s="54" t="n">
        <v>0.0651479385304634</v>
      </c>
      <c r="H1088" s="55" t="n">
        <v>99009</v>
      </c>
      <c r="I1088" s="55" t="n">
        <v>7345699</v>
      </c>
      <c r="J1088" s="56" t="n">
        <v>13.48</v>
      </c>
      <c r="K1088" s="55" t="n">
        <v>7345699</v>
      </c>
      <c r="L1088" s="56" t="n">
        <f aca="false">M1088*J1088</f>
        <v>13.48</v>
      </c>
      <c r="M1088" s="57" t="n">
        <v>1</v>
      </c>
    </row>
    <row r="1089" customFormat="false" ht="14.25" hidden="false" customHeight="false" outlineLevel="0" collapsed="false">
      <c r="A1089" s="49" t="s">
        <v>740</v>
      </c>
      <c r="B1089" s="50" t="s">
        <v>653</v>
      </c>
      <c r="C1089" s="51" t="s">
        <v>746</v>
      </c>
      <c r="D1089" s="51" t="s">
        <v>35</v>
      </c>
      <c r="E1089" s="52" t="s">
        <v>653</v>
      </c>
      <c r="F1089" s="53" t="n">
        <v>0.0425</v>
      </c>
      <c r="G1089" s="54" t="n">
        <v>0.0104045355952217</v>
      </c>
      <c r="H1089" s="55" t="n">
        <v>245879</v>
      </c>
      <c r="I1089" s="55" t="n">
        <v>15141100</v>
      </c>
      <c r="J1089" s="56" t="n">
        <v>16.24</v>
      </c>
      <c r="K1089" s="55" t="n">
        <v>18242289</v>
      </c>
      <c r="L1089" s="56" t="n">
        <f aca="false">M1089*J1089</f>
        <v>13.4792</v>
      </c>
      <c r="M1089" s="57" t="n">
        <v>0.83</v>
      </c>
    </row>
    <row r="1090" customFormat="false" ht="14.25" hidden="false" customHeight="false" outlineLevel="0" collapsed="false">
      <c r="A1090" s="49" t="s">
        <v>747</v>
      </c>
      <c r="B1090" s="50" t="s">
        <v>653</v>
      </c>
      <c r="C1090" s="51" t="s">
        <v>391</v>
      </c>
      <c r="D1090" s="51" t="s">
        <v>35</v>
      </c>
      <c r="E1090" s="52" t="s">
        <v>653</v>
      </c>
      <c r="F1090" s="53" t="n">
        <v>0.0198</v>
      </c>
      <c r="G1090" s="54" t="n">
        <v>0.0255632924933461</v>
      </c>
      <c r="H1090" s="55" t="n">
        <v>28890</v>
      </c>
      <c r="I1090" s="55" t="n">
        <v>1632234</v>
      </c>
      <c r="J1090" s="56" t="n">
        <v>17.7</v>
      </c>
      <c r="K1090" s="55" t="n">
        <v>1755090</v>
      </c>
      <c r="L1090" s="56" t="n">
        <f aca="false">M1090*J1090</f>
        <v>16.461</v>
      </c>
      <c r="M1090" s="57" t="n">
        <v>0.93</v>
      </c>
    </row>
    <row r="1091" customFormat="false" ht="14.25" hidden="false" customHeight="false" outlineLevel="0" collapsed="false">
      <c r="A1091" s="49" t="s">
        <v>747</v>
      </c>
      <c r="B1091" s="50" t="s">
        <v>653</v>
      </c>
      <c r="C1091" s="51" t="s">
        <v>737</v>
      </c>
      <c r="D1091" s="51" t="s">
        <v>35</v>
      </c>
      <c r="E1091" s="52" t="s">
        <v>653</v>
      </c>
      <c r="F1091" s="53" t="n">
        <v>0.0195</v>
      </c>
      <c r="G1091" s="54" t="n">
        <v>0.0357943031503424</v>
      </c>
      <c r="H1091" s="55" t="n">
        <v>28530</v>
      </c>
      <c r="I1091" s="55" t="n">
        <v>1733249</v>
      </c>
      <c r="J1091" s="56" t="n">
        <v>16.46</v>
      </c>
      <c r="K1091" s="55" t="n">
        <v>1733249</v>
      </c>
      <c r="L1091" s="56" t="n">
        <f aca="false">M1091*J1091</f>
        <v>16.46</v>
      </c>
      <c r="M1091" s="57" t="n">
        <v>1</v>
      </c>
    </row>
    <row r="1092" customFormat="false" ht="14.25" hidden="false" customHeight="false" outlineLevel="0" collapsed="false">
      <c r="A1092" s="49" t="s">
        <v>747</v>
      </c>
      <c r="B1092" s="50" t="s">
        <v>653</v>
      </c>
      <c r="C1092" s="51" t="s">
        <v>735</v>
      </c>
      <c r="D1092" s="51" t="s">
        <v>35</v>
      </c>
      <c r="E1092" s="52" t="s">
        <v>653</v>
      </c>
      <c r="F1092" s="53" t="n">
        <v>0.0061</v>
      </c>
      <c r="G1092" s="54" t="n">
        <v>0.00140220777099644</v>
      </c>
      <c r="H1092" s="55" t="n">
        <v>9003</v>
      </c>
      <c r="I1092" s="55" t="n">
        <v>420434</v>
      </c>
      <c r="J1092" s="56" t="n">
        <v>21.41</v>
      </c>
      <c r="K1092" s="55" t="n">
        <v>546941</v>
      </c>
      <c r="L1092" s="56" t="n">
        <f aca="false">M1092*J1092</f>
        <v>16.457867</v>
      </c>
      <c r="M1092" s="57" t="n">
        <v>0.7687</v>
      </c>
    </row>
    <row r="1093" customFormat="false" ht="14.25" hidden="false" customHeight="false" outlineLevel="0" collapsed="false">
      <c r="A1093" s="49" t="s">
        <v>747</v>
      </c>
      <c r="B1093" s="50" t="s">
        <v>653</v>
      </c>
      <c r="C1093" s="51" t="s">
        <v>733</v>
      </c>
      <c r="D1093" s="51" t="s">
        <v>35</v>
      </c>
      <c r="E1093" s="52" t="s">
        <v>653</v>
      </c>
      <c r="F1093" s="53" t="n">
        <v>0.0443</v>
      </c>
      <c r="G1093" s="54" t="n">
        <v>0.0504712211168107</v>
      </c>
      <c r="H1093" s="55" t="n">
        <v>64628</v>
      </c>
      <c r="I1093" s="55" t="n">
        <v>2745962</v>
      </c>
      <c r="J1093" s="56" t="n">
        <v>23.54</v>
      </c>
      <c r="K1093" s="55" t="n">
        <v>3926168</v>
      </c>
      <c r="L1093" s="56" t="n">
        <f aca="false">M1093*J1093</f>
        <v>16.463876</v>
      </c>
      <c r="M1093" s="57" t="n">
        <v>0.6994</v>
      </c>
    </row>
    <row r="1094" customFormat="false" ht="14.25" hidden="false" customHeight="false" outlineLevel="0" collapsed="false">
      <c r="A1094" s="49" t="s">
        <v>747</v>
      </c>
      <c r="B1094" s="50" t="s">
        <v>653</v>
      </c>
      <c r="C1094" s="51" t="s">
        <v>748</v>
      </c>
      <c r="D1094" s="51" t="s">
        <v>35</v>
      </c>
      <c r="E1094" s="52" t="s">
        <v>630</v>
      </c>
      <c r="F1094" s="53" t="n">
        <v>0.0091</v>
      </c>
      <c r="G1094" s="54" t="n">
        <v>0.00551060293233772</v>
      </c>
      <c r="H1094" s="55" t="n">
        <v>13264</v>
      </c>
      <c r="I1094" s="55" t="n">
        <v>567070</v>
      </c>
      <c r="J1094" s="56" t="n">
        <v>23.39</v>
      </c>
      <c r="K1094" s="55" t="n">
        <v>805840</v>
      </c>
      <c r="L1094" s="56" t="n">
        <f aca="false">M1094*J1094</f>
        <v>16.459543</v>
      </c>
      <c r="M1094" s="57" t="n">
        <v>0.7037</v>
      </c>
    </row>
    <row r="1095" customFormat="false" ht="14.25" hidden="false" customHeight="false" outlineLevel="0" collapsed="false">
      <c r="A1095" s="49" t="s">
        <v>747</v>
      </c>
      <c r="B1095" s="50" t="s">
        <v>653</v>
      </c>
      <c r="C1095" s="51" t="s">
        <v>749</v>
      </c>
      <c r="D1095" s="51" t="s">
        <v>35</v>
      </c>
      <c r="E1095" s="52" t="s">
        <v>329</v>
      </c>
      <c r="F1095" s="53" t="n">
        <v>0.0931</v>
      </c>
      <c r="G1095" s="54" t="n">
        <v>0.0525824882003576</v>
      </c>
      <c r="H1095" s="55" t="n">
        <v>135736</v>
      </c>
      <c r="I1095" s="55" t="n">
        <v>5359935</v>
      </c>
      <c r="J1095" s="56" t="n">
        <v>25.32</v>
      </c>
      <c r="K1095" s="55" t="n">
        <v>8246053</v>
      </c>
      <c r="L1095" s="56" t="n">
        <f aca="false">M1095*J1095</f>
        <v>16.458</v>
      </c>
      <c r="M1095" s="57" t="n">
        <v>0.65</v>
      </c>
    </row>
    <row r="1096" customFormat="false" ht="14.25" hidden="false" customHeight="false" outlineLevel="0" collapsed="false">
      <c r="A1096" s="49" t="s">
        <v>747</v>
      </c>
      <c r="B1096" s="50" t="s">
        <v>653</v>
      </c>
      <c r="C1096" s="51" t="s">
        <v>738</v>
      </c>
      <c r="D1096" s="51" t="s">
        <v>35</v>
      </c>
      <c r="E1096" s="52" t="s">
        <v>653</v>
      </c>
      <c r="F1096" s="53" t="n">
        <v>0.4671</v>
      </c>
      <c r="G1096" s="54" t="n">
        <v>0.984168687791076</v>
      </c>
      <c r="H1096" s="55" t="n">
        <v>680707</v>
      </c>
      <c r="I1096" s="55" t="n">
        <v>27706831</v>
      </c>
      <c r="J1096" s="56" t="n">
        <v>24.57</v>
      </c>
      <c r="K1096" s="55" t="n">
        <v>41353479</v>
      </c>
      <c r="L1096" s="56" t="n">
        <f aca="false">M1096*J1096</f>
        <v>16.4619</v>
      </c>
      <c r="M1096" s="57" t="n">
        <v>0.67</v>
      </c>
    </row>
    <row r="1097" customFormat="false" ht="14.25" hidden="false" customHeight="false" outlineLevel="0" collapsed="false">
      <c r="A1097" s="49" t="s">
        <v>747</v>
      </c>
      <c r="B1097" s="50" t="s">
        <v>653</v>
      </c>
      <c r="C1097" s="51" t="s">
        <v>585</v>
      </c>
      <c r="D1097" s="51" t="s">
        <v>35</v>
      </c>
      <c r="E1097" s="52" t="s">
        <v>653</v>
      </c>
      <c r="F1097" s="53" t="n">
        <v>0.3407</v>
      </c>
      <c r="G1097" s="54" t="n">
        <v>0.475606625706944</v>
      </c>
      <c r="H1097" s="55" t="n">
        <v>496521</v>
      </c>
      <c r="I1097" s="55" t="n">
        <v>21335046</v>
      </c>
      <c r="J1097" s="56" t="n">
        <v>23.27</v>
      </c>
      <c r="K1097" s="55" t="n">
        <v>30164068</v>
      </c>
      <c r="L1097" s="56" t="n">
        <f aca="false">M1097*J1097</f>
        <v>16.458871</v>
      </c>
      <c r="M1097" s="57" t="n">
        <v>0.7073</v>
      </c>
    </row>
    <row r="1098" customFormat="false" ht="14.25" hidden="false" customHeight="false" outlineLevel="0" collapsed="false">
      <c r="A1098" s="49" t="s">
        <v>750</v>
      </c>
      <c r="B1098" s="50" t="s">
        <v>653</v>
      </c>
      <c r="C1098" s="51" t="s">
        <v>751</v>
      </c>
      <c r="D1098" s="51" t="s">
        <v>35</v>
      </c>
      <c r="E1098" s="52" t="s">
        <v>720</v>
      </c>
      <c r="F1098" s="53" t="n">
        <v>0.0874</v>
      </c>
      <c r="G1098" s="54" t="n">
        <v>0.541545439714536</v>
      </c>
      <c r="H1098" s="55" t="n">
        <v>669170</v>
      </c>
      <c r="I1098" s="55" t="n">
        <v>164073490</v>
      </c>
      <c r="J1098" s="56" t="n">
        <v>4.08</v>
      </c>
      <c r="K1098" s="55" t="n">
        <v>164073490</v>
      </c>
      <c r="L1098" s="56" t="n">
        <f aca="false">M1098*J1098</f>
        <v>4.08</v>
      </c>
      <c r="M1098" s="57" t="n">
        <v>1</v>
      </c>
    </row>
    <row r="1099" customFormat="false" ht="14.25" hidden="false" customHeight="false" outlineLevel="0" collapsed="false">
      <c r="A1099" s="49" t="s">
        <v>750</v>
      </c>
      <c r="B1099" s="50" t="s">
        <v>653</v>
      </c>
      <c r="C1099" s="51" t="s">
        <v>746</v>
      </c>
      <c r="D1099" s="51" t="s">
        <v>35</v>
      </c>
      <c r="E1099" s="52" t="s">
        <v>653</v>
      </c>
      <c r="F1099" s="53" t="n">
        <v>0.9125</v>
      </c>
      <c r="G1099" s="54" t="n">
        <v>0.976017509033153</v>
      </c>
      <c r="H1099" s="55" t="n">
        <v>6979358</v>
      </c>
      <c r="I1099" s="55" t="n">
        <v>1420340048</v>
      </c>
      <c r="J1099" s="56" t="n">
        <v>4.91</v>
      </c>
      <c r="K1099" s="55" t="n">
        <v>1711253069</v>
      </c>
      <c r="L1099" s="56" t="n">
        <f aca="false">M1099*J1099</f>
        <v>4.0753</v>
      </c>
      <c r="M1099" s="57" t="n">
        <v>0.83</v>
      </c>
    </row>
    <row r="1100" customFormat="false" ht="14.25" hidden="false" customHeight="false" outlineLevel="0" collapsed="false">
      <c r="A1100" s="49" t="s">
        <v>752</v>
      </c>
      <c r="B1100" s="50" t="s">
        <v>653</v>
      </c>
      <c r="C1100" s="51" t="s">
        <v>741</v>
      </c>
      <c r="D1100" s="51" t="s">
        <v>35</v>
      </c>
      <c r="E1100" s="52" t="s">
        <v>720</v>
      </c>
      <c r="F1100" s="53" t="n">
        <v>0.0055</v>
      </c>
      <c r="G1100" s="54" t="n">
        <v>0.00544297298996778</v>
      </c>
      <c r="H1100" s="55" t="n">
        <v>23114</v>
      </c>
      <c r="I1100" s="55" t="n">
        <v>218948</v>
      </c>
      <c r="J1100" s="56" t="n">
        <v>105.57</v>
      </c>
      <c r="K1100" s="55" t="n">
        <v>1287929</v>
      </c>
      <c r="L1100" s="56" t="n">
        <f aca="false">M1100*J1100</f>
        <v>17.9469</v>
      </c>
      <c r="M1100" s="57" t="n">
        <v>0.17</v>
      </c>
    </row>
    <row r="1101" customFormat="false" ht="14.25" hidden="false" customHeight="false" outlineLevel="0" collapsed="false">
      <c r="A1101" s="49" t="s">
        <v>752</v>
      </c>
      <c r="B1101" s="50" t="s">
        <v>653</v>
      </c>
      <c r="C1101" s="51" t="s">
        <v>729</v>
      </c>
      <c r="D1101" s="51" t="s">
        <v>35</v>
      </c>
      <c r="E1101" s="52" t="s">
        <v>653</v>
      </c>
      <c r="F1101" s="53" t="n">
        <v>0.3206</v>
      </c>
      <c r="G1101" s="54" t="n">
        <v>0.968212981613656</v>
      </c>
      <c r="H1101" s="55" t="n">
        <v>1336647</v>
      </c>
      <c r="I1101" s="55" t="n">
        <v>69263922</v>
      </c>
      <c r="J1101" s="56" t="n">
        <v>19.3</v>
      </c>
      <c r="K1101" s="55" t="n">
        <v>74477335</v>
      </c>
      <c r="L1101" s="56" t="n">
        <f aca="false">M1101*J1101</f>
        <v>17.949</v>
      </c>
      <c r="M1101" s="57" t="n">
        <v>0.93</v>
      </c>
    </row>
    <row r="1102" customFormat="false" ht="14.25" hidden="false" customHeight="false" outlineLevel="0" collapsed="false">
      <c r="A1102" s="49" t="s">
        <v>752</v>
      </c>
      <c r="B1102" s="50" t="s">
        <v>653</v>
      </c>
      <c r="C1102" s="51" t="s">
        <v>653</v>
      </c>
      <c r="D1102" s="51" t="s">
        <v>35</v>
      </c>
      <c r="E1102" s="52" t="s">
        <v>653</v>
      </c>
      <c r="F1102" s="53" t="n">
        <v>0.0581</v>
      </c>
      <c r="G1102" s="54" t="n">
        <v>0.0388762806931302</v>
      </c>
      <c r="H1102" s="55" t="n">
        <v>242503</v>
      </c>
      <c r="I1102" s="55" t="n">
        <v>13512460</v>
      </c>
      <c r="J1102" s="56" t="n">
        <v>17.95</v>
      </c>
      <c r="K1102" s="55" t="n">
        <v>13512460</v>
      </c>
      <c r="L1102" s="56" t="n">
        <f aca="false">M1102*J1102</f>
        <v>17.95</v>
      </c>
      <c r="M1102" s="57" t="n">
        <v>1</v>
      </c>
    </row>
    <row r="1103" customFormat="false" ht="14.25" hidden="false" customHeight="false" outlineLevel="0" collapsed="false">
      <c r="A1103" s="49" t="s">
        <v>752</v>
      </c>
      <c r="B1103" s="50" t="s">
        <v>653</v>
      </c>
      <c r="C1103" s="51" t="s">
        <v>652</v>
      </c>
      <c r="D1103" s="51" t="s">
        <v>35</v>
      </c>
      <c r="E1103" s="52" t="s">
        <v>653</v>
      </c>
      <c r="F1103" s="53" t="n">
        <v>0.0025</v>
      </c>
      <c r="G1103" s="54" t="n">
        <v>0.00419156220454437</v>
      </c>
      <c r="H1103" s="55" t="n">
        <v>10438</v>
      </c>
      <c r="I1103" s="55" t="n">
        <v>465312</v>
      </c>
      <c r="J1103" s="56" t="n">
        <v>22.43</v>
      </c>
      <c r="K1103" s="55" t="n">
        <v>581640</v>
      </c>
      <c r="L1103" s="56" t="n">
        <f aca="false">M1103*J1103</f>
        <v>17.944</v>
      </c>
      <c r="M1103" s="57" t="n">
        <v>0.8</v>
      </c>
    </row>
    <row r="1104" customFormat="false" ht="14.25" hidden="false" customHeight="false" outlineLevel="0" collapsed="false">
      <c r="A1104" s="49" t="s">
        <v>752</v>
      </c>
      <c r="B1104" s="50" t="s">
        <v>653</v>
      </c>
      <c r="C1104" s="51" t="s">
        <v>742</v>
      </c>
      <c r="D1104" s="51" t="s">
        <v>35</v>
      </c>
      <c r="E1104" s="52" t="s">
        <v>653</v>
      </c>
      <c r="F1104" s="53" t="n">
        <v>0.3599</v>
      </c>
      <c r="G1104" s="54" t="n">
        <v>0.856628827437819</v>
      </c>
      <c r="H1104" s="55" t="n">
        <v>1500437</v>
      </c>
      <c r="I1104" s="55" t="n">
        <v>60863261</v>
      </c>
      <c r="J1104" s="56" t="n">
        <v>24.65</v>
      </c>
      <c r="K1104" s="55" t="n">
        <v>83603380</v>
      </c>
      <c r="L1104" s="56" t="n">
        <f aca="false">M1104*J1104</f>
        <v>17.9452</v>
      </c>
      <c r="M1104" s="57" t="n">
        <v>0.728</v>
      </c>
    </row>
    <row r="1105" customFormat="false" ht="14.25" hidden="false" customHeight="false" outlineLevel="0" collapsed="false">
      <c r="A1105" s="49" t="s">
        <v>752</v>
      </c>
      <c r="B1105" s="50" t="s">
        <v>653</v>
      </c>
      <c r="C1105" s="51" t="s">
        <v>743</v>
      </c>
      <c r="D1105" s="51" t="s">
        <v>35</v>
      </c>
      <c r="E1105" s="52" t="s">
        <v>653</v>
      </c>
      <c r="F1105" s="53" t="n">
        <v>0.1381</v>
      </c>
      <c r="G1105" s="54" t="n">
        <v>0.721206363728941</v>
      </c>
      <c r="H1105" s="55" t="n">
        <v>575887</v>
      </c>
      <c r="I1105" s="55" t="n">
        <v>23842042</v>
      </c>
      <c r="J1105" s="56" t="n">
        <v>24.15</v>
      </c>
      <c r="K1105" s="55" t="n">
        <v>32088885</v>
      </c>
      <c r="L1105" s="56" t="n">
        <f aca="false">M1105*J1105</f>
        <v>17.94345</v>
      </c>
      <c r="M1105" s="57" t="n">
        <v>0.743</v>
      </c>
    </row>
    <row r="1106" customFormat="false" ht="14.25" hidden="false" customHeight="false" outlineLevel="0" collapsed="false">
      <c r="A1106" s="49" t="s">
        <v>752</v>
      </c>
      <c r="B1106" s="50" t="s">
        <v>653</v>
      </c>
      <c r="C1106" s="51" t="s">
        <v>319</v>
      </c>
      <c r="D1106" s="51" t="s">
        <v>35</v>
      </c>
      <c r="E1106" s="52" t="s">
        <v>653</v>
      </c>
      <c r="F1106" s="53" t="n">
        <v>0.1151</v>
      </c>
      <c r="G1106" s="54" t="n">
        <v>0.181451121841304</v>
      </c>
      <c r="H1106" s="55" t="n">
        <v>479922</v>
      </c>
      <c r="I1106" s="55" t="n">
        <v>25404543</v>
      </c>
      <c r="J1106" s="56" t="n">
        <v>18.89</v>
      </c>
      <c r="K1106" s="55" t="n">
        <v>26741624</v>
      </c>
      <c r="L1106" s="56" t="n">
        <f aca="false">M1106*J1106</f>
        <v>17.9455</v>
      </c>
      <c r="M1106" s="57" t="n">
        <v>0.95</v>
      </c>
    </row>
    <row r="1107" customFormat="false" ht="14.25" hidden="false" customHeight="false" outlineLevel="0" collapsed="false">
      <c r="A1107" s="49" t="s">
        <v>753</v>
      </c>
      <c r="B1107" s="50" t="s">
        <v>477</v>
      </c>
      <c r="C1107" s="51" t="s">
        <v>754</v>
      </c>
      <c r="D1107" s="51" t="s">
        <v>35</v>
      </c>
      <c r="E1107" s="52" t="s">
        <v>477</v>
      </c>
      <c r="F1107" s="53" t="n">
        <v>0.9758</v>
      </c>
      <c r="G1107" s="54" t="n">
        <v>0.954291351385996</v>
      </c>
      <c r="H1107" s="55" t="n">
        <v>5390777</v>
      </c>
      <c r="I1107" s="55" t="n">
        <v>592063658</v>
      </c>
      <c r="J1107" s="56" t="n">
        <v>9.11</v>
      </c>
      <c r="K1107" s="55" t="n">
        <v>592063658</v>
      </c>
      <c r="L1107" s="56" t="n">
        <f aca="false">M1107*J1107</f>
        <v>9.11</v>
      </c>
      <c r="M1107" s="57" t="n">
        <v>1</v>
      </c>
    </row>
    <row r="1108" customFormat="false" ht="14.25" hidden="false" customHeight="false" outlineLevel="0" collapsed="false">
      <c r="A1108" s="49" t="s">
        <v>753</v>
      </c>
      <c r="B1108" s="50" t="s">
        <v>477</v>
      </c>
      <c r="C1108" s="51" t="s">
        <v>755</v>
      </c>
      <c r="D1108" s="51" t="s">
        <v>35</v>
      </c>
      <c r="E1108" s="52" t="s">
        <v>601</v>
      </c>
      <c r="F1108" s="53" t="n">
        <v>0.0188</v>
      </c>
      <c r="G1108" s="54" t="n">
        <v>0.0750885459423611</v>
      </c>
      <c r="H1108" s="55" t="n">
        <v>104180</v>
      </c>
      <c r="I1108" s="55" t="n">
        <v>11442009</v>
      </c>
      <c r="J1108" s="56" t="n">
        <v>9.11</v>
      </c>
      <c r="K1108" s="55" t="n">
        <v>11442009</v>
      </c>
      <c r="L1108" s="56" t="n">
        <f aca="false">M1108*J1108</f>
        <v>9.11</v>
      </c>
      <c r="M1108" s="57" t="n">
        <v>1</v>
      </c>
    </row>
    <row r="1109" customFormat="false" ht="14.25" hidden="false" customHeight="false" outlineLevel="0" collapsed="false">
      <c r="A1109" s="49" t="s">
        <v>753</v>
      </c>
      <c r="B1109" s="50" t="s">
        <v>477</v>
      </c>
      <c r="C1109" s="51" t="s">
        <v>669</v>
      </c>
      <c r="D1109" s="51" t="s">
        <v>35</v>
      </c>
      <c r="E1109" s="52" t="s">
        <v>477</v>
      </c>
      <c r="F1109" s="53" t="n">
        <v>0.0001</v>
      </c>
      <c r="G1109" s="54" t="n">
        <v>0.000290172562834104</v>
      </c>
      <c r="H1109" s="55" t="n">
        <v>963</v>
      </c>
      <c r="I1109" s="55" t="n">
        <v>105810</v>
      </c>
      <c r="J1109" s="56" t="n">
        <v>9.1</v>
      </c>
      <c r="K1109" s="55" t="n">
        <v>105810</v>
      </c>
      <c r="L1109" s="56" t="n">
        <f aca="false">M1109*J1109</f>
        <v>9.1</v>
      </c>
      <c r="M1109" s="57" t="n">
        <v>1</v>
      </c>
    </row>
    <row r="1110" customFormat="false" ht="14.25" hidden="false" customHeight="false" outlineLevel="0" collapsed="false">
      <c r="A1110" s="49" t="s">
        <v>753</v>
      </c>
      <c r="B1110" s="50" t="s">
        <v>477</v>
      </c>
      <c r="C1110" s="51" t="s">
        <v>756</v>
      </c>
      <c r="D1110" s="51" t="s">
        <v>35</v>
      </c>
      <c r="E1110" s="52" t="s">
        <v>477</v>
      </c>
      <c r="F1110" s="53" t="n">
        <v>0.005</v>
      </c>
      <c r="G1110" s="54" t="n">
        <v>0.0205483029534903</v>
      </c>
      <c r="H1110" s="55" t="n">
        <v>28076</v>
      </c>
      <c r="I1110" s="55" t="n">
        <v>1911802</v>
      </c>
      <c r="J1110" s="56" t="n">
        <v>14.69</v>
      </c>
      <c r="K1110" s="55" t="n">
        <v>3083551</v>
      </c>
      <c r="L1110" s="56" t="n">
        <f aca="false">M1110*J1110</f>
        <v>9.1078</v>
      </c>
      <c r="M1110" s="57" t="n">
        <v>0.62</v>
      </c>
    </row>
    <row r="1111" customFormat="false" ht="14.25" hidden="false" customHeight="false" outlineLevel="0" collapsed="false">
      <c r="A1111" s="49" t="s">
        <v>757</v>
      </c>
      <c r="B1111" s="50" t="s">
        <v>477</v>
      </c>
      <c r="C1111" s="51" t="s">
        <v>758</v>
      </c>
      <c r="D1111" s="51" t="s">
        <v>35</v>
      </c>
      <c r="E1111" s="52" t="s">
        <v>477</v>
      </c>
      <c r="F1111" s="53" t="n">
        <v>0.0155</v>
      </c>
      <c r="G1111" s="54" t="n">
        <v>0.0292387930151483</v>
      </c>
      <c r="H1111" s="55" t="n">
        <v>54963</v>
      </c>
      <c r="I1111" s="55" t="n">
        <v>4634306</v>
      </c>
      <c r="J1111" s="56" t="n">
        <v>11.86</v>
      </c>
      <c r="K1111" s="55" t="n">
        <v>6305178</v>
      </c>
      <c r="L1111" s="56" t="n">
        <f aca="false">M1111*J1111</f>
        <v>8.7171</v>
      </c>
      <c r="M1111" s="57" t="n">
        <v>0.735</v>
      </c>
    </row>
    <row r="1112" customFormat="false" ht="14.25" hidden="false" customHeight="false" outlineLevel="0" collapsed="false">
      <c r="A1112" s="49" t="s">
        <v>757</v>
      </c>
      <c r="B1112" s="50" t="s">
        <v>477</v>
      </c>
      <c r="C1112" s="51" t="s">
        <v>759</v>
      </c>
      <c r="D1112" s="51" t="s">
        <v>35</v>
      </c>
      <c r="E1112" s="52" t="s">
        <v>477</v>
      </c>
      <c r="F1112" s="53" t="n">
        <v>0.3096</v>
      </c>
      <c r="G1112" s="54" t="n">
        <v>0.672606305665066</v>
      </c>
      <c r="H1112" s="55" t="n">
        <v>1091648</v>
      </c>
      <c r="I1112" s="55" t="n">
        <v>91419247</v>
      </c>
      <c r="J1112" s="56" t="n">
        <v>11.94</v>
      </c>
      <c r="K1112" s="55" t="n">
        <v>125231845</v>
      </c>
      <c r="L1112" s="56" t="n">
        <f aca="false">M1112*J1112</f>
        <v>8.7162</v>
      </c>
      <c r="M1112" s="57" t="n">
        <v>0.73</v>
      </c>
    </row>
    <row r="1113" customFormat="false" ht="14.25" hidden="false" customHeight="false" outlineLevel="0" collapsed="false">
      <c r="A1113" s="49" t="s">
        <v>757</v>
      </c>
      <c r="B1113" s="50" t="s">
        <v>477</v>
      </c>
      <c r="C1113" s="51" t="s">
        <v>760</v>
      </c>
      <c r="D1113" s="51" t="s">
        <v>35</v>
      </c>
      <c r="E1113" s="52" t="s">
        <v>477</v>
      </c>
      <c r="F1113" s="53" t="n">
        <v>0.6747</v>
      </c>
      <c r="G1113" s="54" t="n">
        <v>0.974849687959317</v>
      </c>
      <c r="H1113" s="55" t="n">
        <v>2379212</v>
      </c>
      <c r="I1113" s="55" t="n">
        <v>180138220</v>
      </c>
      <c r="J1113" s="56" t="n">
        <v>13.21</v>
      </c>
      <c r="K1113" s="55" t="n">
        <v>272936696</v>
      </c>
      <c r="L1113" s="56" t="n">
        <f aca="false">M1113*J1113</f>
        <v>8.7186</v>
      </c>
      <c r="M1113" s="57" t="n">
        <v>0.66</v>
      </c>
    </row>
    <row r="1114" customFormat="false" ht="14.25" hidden="false" customHeight="false" outlineLevel="0" collapsed="false">
      <c r="A1114" s="49" t="s">
        <v>761</v>
      </c>
      <c r="B1114" s="50" t="s">
        <v>477</v>
      </c>
      <c r="C1114" s="51" t="s">
        <v>762</v>
      </c>
      <c r="D1114" s="51" t="s">
        <v>35</v>
      </c>
      <c r="E1114" s="52" t="s">
        <v>477</v>
      </c>
      <c r="F1114" s="53" t="n">
        <v>0.3046</v>
      </c>
      <c r="G1114" s="54" t="n">
        <v>0.93097976712258</v>
      </c>
      <c r="H1114" s="55" t="n">
        <v>2577434</v>
      </c>
      <c r="I1114" s="55" t="n">
        <v>195028030</v>
      </c>
      <c r="J1114" s="56" t="n">
        <v>13.22</v>
      </c>
      <c r="K1114" s="55" t="n">
        <v>195028030</v>
      </c>
      <c r="L1114" s="56" t="n">
        <f aca="false">M1114*J1114</f>
        <v>13.22</v>
      </c>
      <c r="M1114" s="57" t="n">
        <v>1</v>
      </c>
    </row>
    <row r="1115" customFormat="false" ht="14.25" hidden="false" customHeight="false" outlineLevel="0" collapsed="false">
      <c r="A1115" s="49" t="s">
        <v>761</v>
      </c>
      <c r="B1115" s="50" t="s">
        <v>477</v>
      </c>
      <c r="C1115" s="51" t="s">
        <v>763</v>
      </c>
      <c r="D1115" s="51" t="s">
        <v>35</v>
      </c>
      <c r="E1115" s="52" t="s">
        <v>578</v>
      </c>
      <c r="F1115" s="53" t="n">
        <v>0.0307</v>
      </c>
      <c r="G1115" s="54" t="n">
        <v>0.0857584880074575</v>
      </c>
      <c r="H1115" s="55" t="n">
        <v>260478</v>
      </c>
      <c r="I1115" s="55" t="n">
        <v>16950470</v>
      </c>
      <c r="J1115" s="56" t="n">
        <v>15.37</v>
      </c>
      <c r="K1115" s="55" t="n">
        <v>19709848</v>
      </c>
      <c r="L1115" s="56" t="n">
        <f aca="false">M1115*J1115</f>
        <v>13.2182</v>
      </c>
      <c r="M1115" s="57" t="n">
        <v>0.86</v>
      </c>
    </row>
    <row r="1116" customFormat="false" ht="14.25" hidden="false" customHeight="false" outlineLevel="0" collapsed="false">
      <c r="A1116" s="49" t="s">
        <v>761</v>
      </c>
      <c r="B1116" s="50" t="s">
        <v>477</v>
      </c>
      <c r="C1116" s="51" t="s">
        <v>764</v>
      </c>
      <c r="D1116" s="51" t="s">
        <v>35</v>
      </c>
      <c r="E1116" s="52" t="s">
        <v>578</v>
      </c>
      <c r="F1116" s="53" t="n">
        <v>0.048</v>
      </c>
      <c r="G1116" s="54" t="n">
        <v>0.272652990529648</v>
      </c>
      <c r="H1116" s="55" t="n">
        <v>406504</v>
      </c>
      <c r="I1116" s="55" t="n">
        <v>30756475</v>
      </c>
      <c r="J1116" s="56" t="n">
        <v>13.22</v>
      </c>
      <c r="K1116" s="55" t="n">
        <v>30756475</v>
      </c>
      <c r="L1116" s="56" t="n">
        <f aca="false">M1116*J1116</f>
        <v>13.22</v>
      </c>
      <c r="M1116" s="57" t="n">
        <v>1</v>
      </c>
    </row>
    <row r="1117" customFormat="false" ht="14.25" hidden="false" customHeight="false" outlineLevel="0" collapsed="false">
      <c r="A1117" s="49" t="s">
        <v>761</v>
      </c>
      <c r="B1117" s="50" t="s">
        <v>477</v>
      </c>
      <c r="C1117" s="51" t="s">
        <v>765</v>
      </c>
      <c r="D1117" s="51" t="s">
        <v>35</v>
      </c>
      <c r="E1117" s="52" t="s">
        <v>578</v>
      </c>
      <c r="F1117" s="53" t="n">
        <v>0.0112</v>
      </c>
      <c r="G1117" s="54" t="n">
        <v>0.0610582550238678</v>
      </c>
      <c r="H1117" s="55" t="n">
        <v>94794</v>
      </c>
      <c r="I1117" s="55" t="n">
        <v>7172893</v>
      </c>
      <c r="J1117" s="56" t="n">
        <v>13.22</v>
      </c>
      <c r="K1117" s="55" t="n">
        <v>7172893</v>
      </c>
      <c r="L1117" s="56" t="n">
        <f aca="false">M1117*J1117</f>
        <v>13.22</v>
      </c>
      <c r="M1117" s="57" t="n">
        <v>1</v>
      </c>
    </row>
    <row r="1118" customFormat="false" ht="14.25" hidden="false" customHeight="false" outlineLevel="0" collapsed="false">
      <c r="A1118" s="49" t="s">
        <v>761</v>
      </c>
      <c r="B1118" s="50" t="s">
        <v>477</v>
      </c>
      <c r="C1118" s="51" t="s">
        <v>766</v>
      </c>
      <c r="D1118" s="51" t="s">
        <v>35</v>
      </c>
      <c r="E1118" s="52" t="s">
        <v>477</v>
      </c>
      <c r="F1118" s="53" t="n">
        <v>0.1161</v>
      </c>
      <c r="G1118" s="54" t="n">
        <v>0.201233490647049</v>
      </c>
      <c r="H1118" s="55" t="n">
        <v>982280</v>
      </c>
      <c r="I1118" s="55" t="n">
        <v>74327226</v>
      </c>
      <c r="J1118" s="56" t="n">
        <v>13.22</v>
      </c>
      <c r="K1118" s="55" t="n">
        <v>74327226</v>
      </c>
      <c r="L1118" s="56" t="n">
        <f aca="false">M1118*J1118</f>
        <v>13.22</v>
      </c>
      <c r="M1118" s="57" t="n">
        <v>1</v>
      </c>
    </row>
    <row r="1119" customFormat="false" ht="14.25" hidden="false" customHeight="false" outlineLevel="0" collapsed="false">
      <c r="A1119" s="49" t="s">
        <v>761</v>
      </c>
      <c r="B1119" s="50" t="s">
        <v>477</v>
      </c>
      <c r="C1119" s="51" t="s">
        <v>767</v>
      </c>
      <c r="D1119" s="51" t="s">
        <v>35</v>
      </c>
      <c r="E1119" s="52" t="s">
        <v>477</v>
      </c>
      <c r="F1119" s="53" t="n">
        <v>0.1364</v>
      </c>
      <c r="G1119" s="54" t="n">
        <v>0.618091295490149</v>
      </c>
      <c r="H1119" s="55" t="n">
        <v>1154665</v>
      </c>
      <c r="I1119" s="55" t="n">
        <v>69897038</v>
      </c>
      <c r="J1119" s="56" t="n">
        <v>16.52</v>
      </c>
      <c r="K1119" s="55" t="n">
        <v>87371297</v>
      </c>
      <c r="L1119" s="56" t="n">
        <f aca="false">M1119*J1119</f>
        <v>13.216</v>
      </c>
      <c r="M1119" s="57" t="n">
        <v>0.8</v>
      </c>
    </row>
    <row r="1120" customFormat="false" ht="14.25" hidden="false" customHeight="false" outlineLevel="0" collapsed="false">
      <c r="A1120" s="49" t="s">
        <v>761</v>
      </c>
      <c r="B1120" s="50" t="s">
        <v>477</v>
      </c>
      <c r="C1120" s="51" t="s">
        <v>768</v>
      </c>
      <c r="D1120" s="51" t="s">
        <v>35</v>
      </c>
      <c r="E1120" s="52" t="s">
        <v>477</v>
      </c>
      <c r="F1120" s="53" t="n">
        <v>0.3527</v>
      </c>
      <c r="G1120" s="54" t="n">
        <v>1</v>
      </c>
      <c r="H1120" s="55" t="n">
        <v>2983896</v>
      </c>
      <c r="I1120" s="55" t="n">
        <v>158049976</v>
      </c>
      <c r="J1120" s="56" t="n">
        <v>18.88</v>
      </c>
      <c r="K1120" s="55" t="n">
        <v>225785680</v>
      </c>
      <c r="L1120" s="56" t="n">
        <f aca="false">M1120*J1120</f>
        <v>13.216</v>
      </c>
      <c r="M1120" s="57" t="n">
        <v>0.7</v>
      </c>
    </row>
    <row r="1121" customFormat="false" ht="14.25" hidden="false" customHeight="false" outlineLevel="0" collapsed="false">
      <c r="A1121" s="49" t="s">
        <v>769</v>
      </c>
      <c r="B1121" s="50" t="s">
        <v>477</v>
      </c>
      <c r="C1121" s="51" t="s">
        <v>770</v>
      </c>
      <c r="D1121" s="51" t="s">
        <v>35</v>
      </c>
      <c r="E1121" s="52" t="s">
        <v>477</v>
      </c>
      <c r="F1121" s="53" t="n">
        <v>0.6017</v>
      </c>
      <c r="G1121" s="54" t="n">
        <v>0.978360593871177</v>
      </c>
      <c r="H1121" s="55" t="n">
        <v>3357198</v>
      </c>
      <c r="I1121" s="55" t="n">
        <v>266780182</v>
      </c>
      <c r="J1121" s="56" t="n">
        <v>12.58</v>
      </c>
      <c r="K1121" s="55" t="n">
        <v>362966234</v>
      </c>
      <c r="L1121" s="56" t="n">
        <f aca="false">M1121*J1121</f>
        <v>9.2463</v>
      </c>
      <c r="M1121" s="57" t="n">
        <v>0.735</v>
      </c>
    </row>
    <row r="1122" customFormat="false" ht="14.25" hidden="false" customHeight="false" outlineLevel="0" collapsed="false">
      <c r="A1122" s="49" t="s">
        <v>769</v>
      </c>
      <c r="B1122" s="50" t="s">
        <v>477</v>
      </c>
      <c r="C1122" s="51" t="s">
        <v>771</v>
      </c>
      <c r="D1122" s="51" t="s">
        <v>35</v>
      </c>
      <c r="E1122" s="52" t="s">
        <v>477</v>
      </c>
      <c r="F1122" s="53" t="n">
        <v>0.0417</v>
      </c>
      <c r="G1122" s="54" t="n">
        <v>0.0947032896215936</v>
      </c>
      <c r="H1122" s="55" t="n">
        <v>233067</v>
      </c>
      <c r="I1122" s="55" t="n">
        <v>15369451</v>
      </c>
      <c r="J1122" s="56" t="n">
        <v>15.16</v>
      </c>
      <c r="K1122" s="55" t="n">
        <v>25195821</v>
      </c>
      <c r="L1122" s="56" t="n">
        <f aca="false">M1122*J1122</f>
        <v>9.2476</v>
      </c>
      <c r="M1122" s="57" t="n">
        <v>0.61</v>
      </c>
    </row>
    <row r="1123" customFormat="false" ht="14.25" hidden="false" customHeight="false" outlineLevel="0" collapsed="false">
      <c r="A1123" s="49" t="s">
        <v>769</v>
      </c>
      <c r="B1123" s="50" t="s">
        <v>477</v>
      </c>
      <c r="C1123" s="51" t="s">
        <v>772</v>
      </c>
      <c r="D1123" s="51" t="s">
        <v>35</v>
      </c>
      <c r="E1123" s="52" t="s">
        <v>477</v>
      </c>
      <c r="F1123" s="53" t="n">
        <v>0.0074</v>
      </c>
      <c r="G1123" s="54" t="n">
        <v>0.0157384703431352</v>
      </c>
      <c r="H1123" s="55" t="n">
        <v>41348</v>
      </c>
      <c r="I1123" s="55" t="n">
        <v>1631688</v>
      </c>
      <c r="J1123" s="56" t="n">
        <v>25.34</v>
      </c>
      <c r="K1123" s="55" t="n">
        <v>4470378</v>
      </c>
      <c r="L1123" s="56" t="n">
        <f aca="false">M1123*J1123</f>
        <v>9.2491</v>
      </c>
      <c r="M1123" s="57" t="n">
        <v>0.365</v>
      </c>
    </row>
    <row r="1124" customFormat="false" ht="14.25" hidden="false" customHeight="false" outlineLevel="0" collapsed="false">
      <c r="A1124" s="49" t="s">
        <v>769</v>
      </c>
      <c r="B1124" s="50" t="s">
        <v>477</v>
      </c>
      <c r="C1124" s="51" t="s">
        <v>773</v>
      </c>
      <c r="D1124" s="51" t="s">
        <v>35</v>
      </c>
      <c r="E1124" s="52" t="s">
        <v>477</v>
      </c>
      <c r="F1124" s="53" t="n">
        <v>0.2918</v>
      </c>
      <c r="G1124" s="54" t="n">
        <v>0.84753575582474</v>
      </c>
      <c r="H1124" s="55" t="n">
        <v>1628222</v>
      </c>
      <c r="I1124" s="55" t="n">
        <v>113543581</v>
      </c>
      <c r="J1124" s="56" t="n">
        <v>14.34</v>
      </c>
      <c r="K1124" s="55" t="n">
        <v>176036559</v>
      </c>
      <c r="L1124" s="56" t="n">
        <f aca="false">M1124*J1124</f>
        <v>9.2493</v>
      </c>
      <c r="M1124" s="57" t="n">
        <v>0.645</v>
      </c>
    </row>
    <row r="1125" customFormat="false" ht="14.25" hidden="false" customHeight="false" outlineLevel="0" collapsed="false">
      <c r="A1125" s="49" t="s">
        <v>769</v>
      </c>
      <c r="B1125" s="50" t="s">
        <v>477</v>
      </c>
      <c r="C1125" s="51" t="s">
        <v>774</v>
      </c>
      <c r="D1125" s="51" t="s">
        <v>32</v>
      </c>
      <c r="E1125" s="52" t="s">
        <v>477</v>
      </c>
      <c r="F1125" s="53" t="n">
        <v>0.0007</v>
      </c>
      <c r="G1125" s="54" t="n">
        <v>0.000461309542100379</v>
      </c>
      <c r="H1125" s="55" t="n">
        <v>4211</v>
      </c>
      <c r="I1125" s="55" t="n">
        <v>455250</v>
      </c>
      <c r="J1125" s="56" t="n">
        <v>9.25</v>
      </c>
      <c r="K1125" s="55" t="n">
        <v>455250</v>
      </c>
      <c r="L1125" s="56" t="n">
        <f aca="false">M1125*J1125</f>
        <v>9.25</v>
      </c>
      <c r="M1125" s="57" t="n">
        <v>1</v>
      </c>
    </row>
    <row r="1126" customFormat="false" ht="14.25" hidden="false" customHeight="false" outlineLevel="0" collapsed="false">
      <c r="A1126" s="49" t="s">
        <v>769</v>
      </c>
      <c r="B1126" s="50" t="s">
        <v>477</v>
      </c>
      <c r="C1126" s="51" t="s">
        <v>774</v>
      </c>
      <c r="D1126" s="51" t="s">
        <v>35</v>
      </c>
      <c r="E1126" s="52" t="s">
        <v>477</v>
      </c>
      <c r="F1126" s="53" t="n">
        <v>0.0564</v>
      </c>
      <c r="G1126" s="54" t="n">
        <v>0.0789980327295236</v>
      </c>
      <c r="H1126" s="55" t="n">
        <v>315070</v>
      </c>
      <c r="I1126" s="55" t="n">
        <v>22482287</v>
      </c>
      <c r="J1126" s="56" t="n">
        <v>14.01</v>
      </c>
      <c r="K1126" s="55" t="n">
        <v>34064071</v>
      </c>
      <c r="L1126" s="56" t="n">
        <f aca="false">M1126*J1126</f>
        <v>9.2466</v>
      </c>
      <c r="M1126" s="57" t="n">
        <v>0.66</v>
      </c>
    </row>
    <row r="1127" customFormat="false" ht="14.25" hidden="false" customHeight="false" outlineLevel="0" collapsed="false">
      <c r="A1127" s="49" t="s">
        <v>775</v>
      </c>
      <c r="B1127" s="50" t="s">
        <v>477</v>
      </c>
      <c r="C1127" s="51" t="s">
        <v>754</v>
      </c>
      <c r="D1127" s="51" t="s">
        <v>35</v>
      </c>
      <c r="E1127" s="52" t="s">
        <v>477</v>
      </c>
      <c r="F1127" s="53" t="n">
        <v>0.0013</v>
      </c>
      <c r="G1127" s="54" t="n">
        <v>0.00109556019135121</v>
      </c>
      <c r="H1127" s="55" t="n">
        <v>3566</v>
      </c>
      <c r="I1127" s="55" t="n">
        <v>679710</v>
      </c>
      <c r="J1127" s="56" t="n">
        <v>5.25</v>
      </c>
      <c r="K1127" s="55" t="n">
        <v>679710</v>
      </c>
      <c r="L1127" s="56" t="n">
        <f aca="false">M1127*J1127</f>
        <v>5.25</v>
      </c>
      <c r="M1127" s="57" t="n">
        <v>1</v>
      </c>
    </row>
    <row r="1128" customFormat="false" ht="14.25" hidden="false" customHeight="false" outlineLevel="0" collapsed="false">
      <c r="A1128" s="49" t="s">
        <v>775</v>
      </c>
      <c r="B1128" s="50" t="s">
        <v>477</v>
      </c>
      <c r="C1128" s="51" t="s">
        <v>776</v>
      </c>
      <c r="D1128" s="51" t="s">
        <v>35</v>
      </c>
      <c r="E1128" s="52" t="s">
        <v>477</v>
      </c>
      <c r="F1128" s="53" t="n">
        <v>0.1184</v>
      </c>
      <c r="G1128" s="54" t="n">
        <v>0.972782449136098</v>
      </c>
      <c r="H1128" s="55" t="n">
        <v>312959</v>
      </c>
      <c r="I1128" s="55" t="n">
        <v>38170815</v>
      </c>
      <c r="J1128" s="56" t="n">
        <v>8.2</v>
      </c>
      <c r="K1128" s="55" t="n">
        <v>59641898</v>
      </c>
      <c r="L1128" s="56" t="n">
        <f aca="false">M1128*J1128</f>
        <v>5.248</v>
      </c>
      <c r="M1128" s="57" t="n">
        <v>0.64</v>
      </c>
    </row>
    <row r="1129" customFormat="false" ht="14.25" hidden="false" customHeight="false" outlineLevel="0" collapsed="false">
      <c r="A1129" s="49" t="s">
        <v>775</v>
      </c>
      <c r="B1129" s="50" t="s">
        <v>477</v>
      </c>
      <c r="C1129" s="51" t="s">
        <v>766</v>
      </c>
      <c r="D1129" s="51" t="s">
        <v>35</v>
      </c>
      <c r="E1129" s="52" t="s">
        <v>477</v>
      </c>
      <c r="F1129" s="53" t="n">
        <v>0.42</v>
      </c>
      <c r="G1129" s="54" t="n">
        <v>0.572889454002571</v>
      </c>
      <c r="H1129" s="55" t="n">
        <v>1110292</v>
      </c>
      <c r="I1129" s="55" t="n">
        <v>211601378</v>
      </c>
      <c r="J1129" s="56" t="n">
        <v>5.25</v>
      </c>
      <c r="K1129" s="55" t="n">
        <v>211601378</v>
      </c>
      <c r="L1129" s="56" t="n">
        <f aca="false">M1129*J1129</f>
        <v>5.25</v>
      </c>
      <c r="M1129" s="57" t="n">
        <v>1</v>
      </c>
    </row>
    <row r="1130" customFormat="false" ht="14.25" hidden="false" customHeight="false" outlineLevel="0" collapsed="false">
      <c r="A1130" s="49" t="s">
        <v>775</v>
      </c>
      <c r="B1130" s="50" t="s">
        <v>477</v>
      </c>
      <c r="C1130" s="51" t="s">
        <v>669</v>
      </c>
      <c r="D1130" s="51" t="s">
        <v>35</v>
      </c>
      <c r="E1130" s="52" t="s">
        <v>477</v>
      </c>
      <c r="F1130" s="53" t="n">
        <v>0.0001</v>
      </c>
      <c r="G1130" s="54" t="n">
        <v>0.000263571354446515</v>
      </c>
      <c r="H1130" s="55" t="n">
        <v>505</v>
      </c>
      <c r="I1130" s="55" t="n">
        <v>96110</v>
      </c>
      <c r="J1130" s="56" t="n">
        <v>5.25</v>
      </c>
      <c r="K1130" s="55" t="n">
        <v>96110</v>
      </c>
      <c r="L1130" s="56" t="n">
        <f aca="false">M1130*J1130</f>
        <v>5.25</v>
      </c>
      <c r="M1130" s="57" t="n">
        <v>1</v>
      </c>
    </row>
    <row r="1131" customFormat="false" ht="14.25" hidden="false" customHeight="false" outlineLevel="0" collapsed="false">
      <c r="A1131" s="49" t="s">
        <v>775</v>
      </c>
      <c r="B1131" s="50" t="s">
        <v>477</v>
      </c>
      <c r="C1131" s="51" t="s">
        <v>773</v>
      </c>
      <c r="D1131" s="51" t="s">
        <v>35</v>
      </c>
      <c r="E1131" s="52" t="s">
        <v>477</v>
      </c>
      <c r="F1131" s="53" t="n">
        <v>0.0406</v>
      </c>
      <c r="G1131" s="54" t="n">
        <v>0.0985218719268615</v>
      </c>
      <c r="H1131" s="55" t="n">
        <v>107373</v>
      </c>
      <c r="I1131" s="55" t="n">
        <v>13198884</v>
      </c>
      <c r="J1131" s="56" t="n">
        <v>8.14</v>
      </c>
      <c r="K1131" s="55" t="n">
        <v>20463386</v>
      </c>
      <c r="L1131" s="56" t="n">
        <f aca="false">M1131*J1131</f>
        <v>5.2503</v>
      </c>
      <c r="M1131" s="57" t="n">
        <v>0.645</v>
      </c>
    </row>
    <row r="1132" customFormat="false" ht="14.25" hidden="false" customHeight="false" outlineLevel="0" collapsed="false">
      <c r="A1132" s="49" t="s">
        <v>775</v>
      </c>
      <c r="B1132" s="50" t="s">
        <v>477</v>
      </c>
      <c r="C1132" s="51" t="s">
        <v>777</v>
      </c>
      <c r="D1132" s="51" t="s">
        <v>35</v>
      </c>
      <c r="E1132" s="52" t="s">
        <v>477</v>
      </c>
      <c r="F1132" s="53" t="n">
        <v>0.1357</v>
      </c>
      <c r="G1132" s="54" t="n">
        <v>1</v>
      </c>
      <c r="H1132" s="55" t="n">
        <v>358884</v>
      </c>
      <c r="I1132" s="55" t="n">
        <v>41037991</v>
      </c>
      <c r="J1132" s="56" t="n">
        <v>8.75</v>
      </c>
      <c r="K1132" s="55" t="n">
        <v>68396651</v>
      </c>
      <c r="L1132" s="56" t="n">
        <f aca="false">M1132*J1132</f>
        <v>5.25</v>
      </c>
      <c r="M1132" s="57" t="n">
        <v>0.6</v>
      </c>
    </row>
    <row r="1133" customFormat="false" ht="14.25" hidden="false" customHeight="false" outlineLevel="0" collapsed="false">
      <c r="A1133" s="49" t="s">
        <v>775</v>
      </c>
      <c r="B1133" s="50" t="s">
        <v>477</v>
      </c>
      <c r="C1133" s="51" t="s">
        <v>778</v>
      </c>
      <c r="D1133" s="51" t="s">
        <v>35</v>
      </c>
      <c r="E1133" s="52" t="s">
        <v>601</v>
      </c>
      <c r="F1133" s="53" t="n">
        <v>0.0031</v>
      </c>
      <c r="G1133" s="54" t="n">
        <v>0.0515691789322978</v>
      </c>
      <c r="H1133" s="55" t="n">
        <v>8407</v>
      </c>
      <c r="I1133" s="55" t="n">
        <v>1602143</v>
      </c>
      <c r="J1133" s="56" t="n">
        <v>5.25</v>
      </c>
      <c r="K1133" s="55" t="n">
        <v>1602143</v>
      </c>
      <c r="L1133" s="56" t="n">
        <f aca="false">M1133*J1133</f>
        <v>5.25</v>
      </c>
      <c r="M1133" s="57" t="n">
        <v>1</v>
      </c>
    </row>
    <row r="1134" customFormat="false" ht="14.25" hidden="false" customHeight="false" outlineLevel="0" collapsed="false">
      <c r="A1134" s="49" t="s">
        <v>775</v>
      </c>
      <c r="B1134" s="50" t="s">
        <v>477</v>
      </c>
      <c r="C1134" s="51" t="s">
        <v>756</v>
      </c>
      <c r="D1134" s="51" t="s">
        <v>35</v>
      </c>
      <c r="E1134" s="52" t="s">
        <v>477</v>
      </c>
      <c r="F1134" s="53" t="n">
        <v>0.2803</v>
      </c>
      <c r="G1134" s="54" t="n">
        <v>0.941123405222172</v>
      </c>
      <c r="H1134" s="55" t="n">
        <v>741052</v>
      </c>
      <c r="I1134" s="55" t="n">
        <v>87561550</v>
      </c>
      <c r="J1134" s="56" t="n">
        <v>8.46</v>
      </c>
      <c r="K1134" s="55" t="n">
        <v>141228306</v>
      </c>
      <c r="L1134" s="56" t="n">
        <f aca="false">M1134*J1134</f>
        <v>5.2452</v>
      </c>
      <c r="M1134" s="57" t="n">
        <v>0.62</v>
      </c>
    </row>
    <row r="1135" customFormat="false" ht="14.25" hidden="false" customHeight="false" outlineLevel="0" collapsed="false">
      <c r="A1135" s="49" t="s">
        <v>779</v>
      </c>
      <c r="B1135" s="50" t="s">
        <v>477</v>
      </c>
      <c r="C1135" s="51" t="s">
        <v>754</v>
      </c>
      <c r="D1135" s="51" t="s">
        <v>35</v>
      </c>
      <c r="E1135" s="52" t="s">
        <v>477</v>
      </c>
      <c r="F1135" s="53" t="n">
        <v>0.0568</v>
      </c>
      <c r="G1135" s="54" t="n">
        <v>0.0343460336220913</v>
      </c>
      <c r="H1135" s="55" t="n">
        <v>169404</v>
      </c>
      <c r="I1135" s="55" t="n">
        <v>21309046</v>
      </c>
      <c r="J1135" s="56" t="n">
        <v>7.94</v>
      </c>
      <c r="K1135" s="55" t="n">
        <v>21309046</v>
      </c>
      <c r="L1135" s="56" t="n">
        <f aca="false">M1135*J1135</f>
        <v>7.94</v>
      </c>
      <c r="M1135" s="57" t="n">
        <v>1</v>
      </c>
    </row>
    <row r="1136" customFormat="false" ht="14.25" hidden="false" customHeight="false" outlineLevel="0" collapsed="false">
      <c r="A1136" s="49" t="s">
        <v>779</v>
      </c>
      <c r="B1136" s="50" t="s">
        <v>477</v>
      </c>
      <c r="C1136" s="51" t="s">
        <v>780</v>
      </c>
      <c r="D1136" s="51" t="s">
        <v>35</v>
      </c>
      <c r="E1136" s="52" t="s">
        <v>477</v>
      </c>
      <c r="F1136" s="53" t="n">
        <v>0.0878</v>
      </c>
      <c r="G1136" s="54" t="n">
        <v>0.0629949111444429</v>
      </c>
      <c r="H1136" s="55" t="n">
        <v>261796</v>
      </c>
      <c r="I1136" s="55" t="n">
        <v>18770569</v>
      </c>
      <c r="J1136" s="56" t="n">
        <v>13.94</v>
      </c>
      <c r="K1136" s="55" t="n">
        <v>32930822</v>
      </c>
      <c r="L1136" s="56" t="n">
        <f aca="false">M1136*J1136</f>
        <v>7.9458</v>
      </c>
      <c r="M1136" s="57" t="n">
        <v>0.57</v>
      </c>
    </row>
    <row r="1137" customFormat="false" ht="14.25" hidden="false" customHeight="false" outlineLevel="0" collapsed="false">
      <c r="A1137" s="49" t="s">
        <v>779</v>
      </c>
      <c r="B1137" s="50" t="s">
        <v>477</v>
      </c>
      <c r="C1137" s="51" t="s">
        <v>766</v>
      </c>
      <c r="D1137" s="51" t="s">
        <v>35</v>
      </c>
      <c r="E1137" s="52" t="s">
        <v>477</v>
      </c>
      <c r="F1137" s="53" t="n">
        <v>0.0011</v>
      </c>
      <c r="G1137" s="54" t="n">
        <v>0.00115497118973672</v>
      </c>
      <c r="H1137" s="55" t="n">
        <v>3391</v>
      </c>
      <c r="I1137" s="55" t="n">
        <v>426598</v>
      </c>
      <c r="J1137" s="56" t="n">
        <v>7.94</v>
      </c>
      <c r="K1137" s="55" t="n">
        <v>426598</v>
      </c>
      <c r="L1137" s="56" t="n">
        <f aca="false">M1137*J1137</f>
        <v>7.94</v>
      </c>
      <c r="M1137" s="57" t="n">
        <v>1</v>
      </c>
    </row>
    <row r="1138" customFormat="false" ht="14.25" hidden="false" customHeight="false" outlineLevel="0" collapsed="false">
      <c r="A1138" s="49" t="s">
        <v>779</v>
      </c>
      <c r="B1138" s="50" t="s">
        <v>477</v>
      </c>
      <c r="C1138" s="51" t="s">
        <v>669</v>
      </c>
      <c r="D1138" s="51" t="s">
        <v>35</v>
      </c>
      <c r="E1138" s="52" t="s">
        <v>477</v>
      </c>
      <c r="F1138" s="53" t="n">
        <v>0.8376</v>
      </c>
      <c r="G1138" s="54" t="n">
        <v>0.861443152467631</v>
      </c>
      <c r="H1138" s="55" t="n">
        <v>2497222</v>
      </c>
      <c r="I1138" s="55" t="n">
        <v>314121015</v>
      </c>
      <c r="J1138" s="56" t="n">
        <v>7.94</v>
      </c>
      <c r="K1138" s="55" t="n">
        <v>314121015</v>
      </c>
      <c r="L1138" s="56" t="n">
        <f aca="false">M1138*J1138</f>
        <v>7.94</v>
      </c>
      <c r="M1138" s="57" t="n">
        <v>1</v>
      </c>
    </row>
    <row r="1139" customFormat="false" ht="14.25" hidden="false" customHeight="false" outlineLevel="0" collapsed="false">
      <c r="A1139" s="49" t="s">
        <v>779</v>
      </c>
      <c r="B1139" s="50" t="s">
        <v>477</v>
      </c>
      <c r="C1139" s="51" t="s">
        <v>773</v>
      </c>
      <c r="D1139" s="51" t="s">
        <v>35</v>
      </c>
      <c r="E1139" s="52" t="s">
        <v>477</v>
      </c>
      <c r="F1139" s="53" t="n">
        <v>0.0012</v>
      </c>
      <c r="G1139" s="54" t="n">
        <v>0.00227650897666189</v>
      </c>
      <c r="H1139" s="55" t="n">
        <v>3759</v>
      </c>
      <c r="I1139" s="55" t="n">
        <v>304982</v>
      </c>
      <c r="J1139" s="56" t="n">
        <v>12.32</v>
      </c>
      <c r="K1139" s="55" t="n">
        <v>472840</v>
      </c>
      <c r="L1139" s="56" t="n">
        <f aca="false">M1139*J1139</f>
        <v>7.9464</v>
      </c>
      <c r="M1139" s="57" t="n">
        <v>0.645</v>
      </c>
    </row>
    <row r="1140" customFormat="false" ht="14.25" hidden="false" customHeight="false" outlineLevel="0" collapsed="false">
      <c r="A1140" s="49" t="s">
        <v>779</v>
      </c>
      <c r="B1140" s="50" t="s">
        <v>477</v>
      </c>
      <c r="C1140" s="51" t="s">
        <v>756</v>
      </c>
      <c r="D1140" s="51" t="s">
        <v>35</v>
      </c>
      <c r="E1140" s="52" t="s">
        <v>477</v>
      </c>
      <c r="F1140" s="53" t="n">
        <v>0.0153</v>
      </c>
      <c r="G1140" s="54" t="n">
        <v>0.0383282918243377</v>
      </c>
      <c r="H1140" s="55" t="n">
        <v>45725</v>
      </c>
      <c r="I1140" s="55" t="n">
        <v>3566041</v>
      </c>
      <c r="J1140" s="56" t="n">
        <v>12.82</v>
      </c>
      <c r="K1140" s="55" t="n">
        <v>5751679</v>
      </c>
      <c r="L1140" s="56" t="n">
        <f aca="false">M1140*J1140</f>
        <v>7.9484</v>
      </c>
      <c r="M1140" s="57" t="n">
        <v>0.62</v>
      </c>
    </row>
    <row r="1141" customFormat="false" ht="14.25" hidden="false" customHeight="false" outlineLevel="0" collapsed="false">
      <c r="A1141" s="49" t="s">
        <v>781</v>
      </c>
      <c r="B1141" s="50" t="s">
        <v>477</v>
      </c>
      <c r="C1141" s="51" t="s">
        <v>770</v>
      </c>
      <c r="D1141" s="51" t="s">
        <v>35</v>
      </c>
      <c r="E1141" s="52" t="s">
        <v>477</v>
      </c>
      <c r="F1141" s="53" t="n">
        <v>0.0251</v>
      </c>
      <c r="G1141" s="54" t="n">
        <v>0.0196830770441072</v>
      </c>
      <c r="H1141" s="55" t="n">
        <v>71779</v>
      </c>
      <c r="I1141" s="55" t="n">
        <v>5367198</v>
      </c>
      <c r="J1141" s="56" t="n">
        <v>13.37</v>
      </c>
      <c r="K1141" s="55" t="n">
        <v>7302310</v>
      </c>
      <c r="L1141" s="56" t="n">
        <f aca="false">M1141*J1141</f>
        <v>9.82695</v>
      </c>
      <c r="M1141" s="57" t="n">
        <v>0.735</v>
      </c>
    </row>
    <row r="1142" customFormat="false" ht="14.25" hidden="false" customHeight="false" outlineLevel="0" collapsed="false">
      <c r="A1142" s="49" t="s">
        <v>781</v>
      </c>
      <c r="B1142" s="50" t="s">
        <v>477</v>
      </c>
      <c r="C1142" s="51" t="s">
        <v>782</v>
      </c>
      <c r="D1142" s="51" t="s">
        <v>35</v>
      </c>
      <c r="E1142" s="52" t="s">
        <v>477</v>
      </c>
      <c r="F1142" s="53" t="n">
        <v>0.0121</v>
      </c>
      <c r="G1142" s="54" t="n">
        <v>0.0124856513694718</v>
      </c>
      <c r="H1142" s="55" t="n">
        <v>34797</v>
      </c>
      <c r="I1142" s="55" t="n">
        <v>2655015</v>
      </c>
      <c r="J1142" s="56" t="n">
        <v>13.11</v>
      </c>
      <c r="K1142" s="55" t="n">
        <v>3540020</v>
      </c>
      <c r="L1142" s="56" t="n">
        <f aca="false">M1142*J1142</f>
        <v>9.8325</v>
      </c>
      <c r="M1142" s="57" t="n">
        <v>0.75</v>
      </c>
    </row>
    <row r="1143" customFormat="false" ht="14.25" hidden="false" customHeight="false" outlineLevel="0" collapsed="false">
      <c r="A1143" s="49" t="s">
        <v>781</v>
      </c>
      <c r="B1143" s="50" t="s">
        <v>477</v>
      </c>
      <c r="C1143" s="51" t="s">
        <v>780</v>
      </c>
      <c r="D1143" s="51" t="s">
        <v>35</v>
      </c>
      <c r="E1143" s="52" t="s">
        <v>477</v>
      </c>
      <c r="F1143" s="53" t="n">
        <v>0.0107</v>
      </c>
      <c r="G1143" s="54" t="n">
        <v>0.00597232708943539</v>
      </c>
      <c r="H1143" s="55" t="n">
        <v>30688</v>
      </c>
      <c r="I1143" s="55" t="n">
        <v>1779572</v>
      </c>
      <c r="J1143" s="56" t="n">
        <v>17.24</v>
      </c>
      <c r="K1143" s="55" t="n">
        <v>3122056</v>
      </c>
      <c r="L1143" s="56" t="n">
        <f aca="false">M1143*J1143</f>
        <v>9.8268</v>
      </c>
      <c r="M1143" s="57" t="n">
        <v>0.57</v>
      </c>
    </row>
    <row r="1144" customFormat="false" ht="14.25" hidden="false" customHeight="false" outlineLevel="0" collapsed="false">
      <c r="A1144" s="49" t="s">
        <v>781</v>
      </c>
      <c r="B1144" s="50" t="s">
        <v>477</v>
      </c>
      <c r="C1144" s="51" t="s">
        <v>772</v>
      </c>
      <c r="D1144" s="51" t="s">
        <v>35</v>
      </c>
      <c r="E1144" s="52" t="s">
        <v>477</v>
      </c>
      <c r="F1144" s="53" t="n">
        <v>0.9518</v>
      </c>
      <c r="G1144" s="54" t="n">
        <v>0.972867372380089</v>
      </c>
      <c r="H1144" s="55" t="n">
        <v>2716350</v>
      </c>
      <c r="I1144" s="55" t="n">
        <v>100862152</v>
      </c>
      <c r="J1144" s="56" t="n">
        <v>26.93</v>
      </c>
      <c r="K1144" s="55" t="n">
        <v>276334663</v>
      </c>
      <c r="L1144" s="56" t="n">
        <f aca="false">M1144*J1144</f>
        <v>9.82945</v>
      </c>
      <c r="M1144" s="57" t="n">
        <v>0.365</v>
      </c>
    </row>
    <row r="1145" customFormat="false" ht="14.25" hidden="false" customHeight="false" outlineLevel="0" collapsed="false">
      <c r="A1145" s="49" t="s">
        <v>783</v>
      </c>
      <c r="B1145" s="50" t="s">
        <v>477</v>
      </c>
      <c r="C1145" s="51" t="s">
        <v>758</v>
      </c>
      <c r="D1145" s="51" t="s">
        <v>35</v>
      </c>
      <c r="E1145" s="52" t="s">
        <v>477</v>
      </c>
      <c r="F1145" s="53" t="n">
        <v>0.0108</v>
      </c>
      <c r="G1145" s="54" t="n">
        <v>0.0123927571753079</v>
      </c>
      <c r="H1145" s="55" t="n">
        <v>34861</v>
      </c>
      <c r="I1145" s="55" t="n">
        <v>1964234</v>
      </c>
      <c r="J1145" s="56" t="n">
        <v>17.74</v>
      </c>
      <c r="K1145" s="55" t="n">
        <v>2672427</v>
      </c>
      <c r="L1145" s="56" t="n">
        <f aca="false">M1145*J1145</f>
        <v>13.0389</v>
      </c>
      <c r="M1145" s="57" t="n">
        <v>0.735</v>
      </c>
    </row>
    <row r="1146" customFormat="false" ht="14.25" hidden="false" customHeight="false" outlineLevel="0" collapsed="false">
      <c r="A1146" s="49" t="s">
        <v>783</v>
      </c>
      <c r="B1146" s="50" t="s">
        <v>477</v>
      </c>
      <c r="C1146" s="51" t="s">
        <v>760</v>
      </c>
      <c r="D1146" s="51" t="s">
        <v>35</v>
      </c>
      <c r="E1146" s="52" t="s">
        <v>477</v>
      </c>
      <c r="F1146" s="53" t="n">
        <v>0.0285</v>
      </c>
      <c r="G1146" s="54" t="n">
        <v>0.025150312040683</v>
      </c>
      <c r="H1146" s="55" t="n">
        <v>91854</v>
      </c>
      <c r="I1146" s="55" t="n">
        <v>4647417</v>
      </c>
      <c r="J1146" s="56" t="n">
        <v>19.76</v>
      </c>
      <c r="K1146" s="55" t="n">
        <v>7041540</v>
      </c>
      <c r="L1146" s="56" t="n">
        <f aca="false">M1146*J1146</f>
        <v>13.0416</v>
      </c>
      <c r="M1146" s="57" t="n">
        <v>0.66</v>
      </c>
    </row>
    <row r="1147" customFormat="false" ht="14.25" hidden="false" customHeight="false" outlineLevel="0" collapsed="false">
      <c r="A1147" s="49" t="s">
        <v>783</v>
      </c>
      <c r="B1147" s="50" t="s">
        <v>477</v>
      </c>
      <c r="C1147" s="51" t="s">
        <v>771</v>
      </c>
      <c r="D1147" s="51" t="s">
        <v>35</v>
      </c>
      <c r="E1147" s="52" t="s">
        <v>477</v>
      </c>
      <c r="F1147" s="53" t="n">
        <v>0.9606</v>
      </c>
      <c r="G1147" s="54" t="n">
        <v>0.891141963577584</v>
      </c>
      <c r="H1147" s="55" t="n">
        <v>3092720</v>
      </c>
      <c r="I1147" s="55" t="n">
        <v>144623937</v>
      </c>
      <c r="J1147" s="56" t="n">
        <v>21.38</v>
      </c>
      <c r="K1147" s="55" t="n">
        <v>237088421</v>
      </c>
      <c r="L1147" s="56" t="n">
        <f aca="false">M1147*J1147</f>
        <v>13.0418</v>
      </c>
      <c r="M1147" s="57" t="n">
        <v>0.61</v>
      </c>
    </row>
    <row r="1148" customFormat="false" ht="14.25" hidden="false" customHeight="false" outlineLevel="0" collapsed="false">
      <c r="A1148" s="49" t="s">
        <v>784</v>
      </c>
      <c r="B1148" s="50" t="s">
        <v>477</v>
      </c>
      <c r="C1148" s="51" t="s">
        <v>758</v>
      </c>
      <c r="D1148" s="51" t="s">
        <v>35</v>
      </c>
      <c r="E1148" s="52" t="s">
        <v>477</v>
      </c>
      <c r="F1148" s="53" t="n">
        <v>0.4239</v>
      </c>
      <c r="G1148" s="54" t="n">
        <v>0.958368449809544</v>
      </c>
      <c r="H1148" s="55" t="n">
        <v>2467682</v>
      </c>
      <c r="I1148" s="55" t="n">
        <v>151899995</v>
      </c>
      <c r="J1148" s="56" t="n">
        <v>16.25</v>
      </c>
      <c r="K1148" s="55" t="n">
        <v>206666659</v>
      </c>
      <c r="L1148" s="56" t="n">
        <f aca="false">M1148*J1148</f>
        <v>11.94375</v>
      </c>
      <c r="M1148" s="57" t="n">
        <v>0.735</v>
      </c>
    </row>
    <row r="1149" customFormat="false" ht="14.25" hidden="false" customHeight="false" outlineLevel="0" collapsed="false">
      <c r="A1149" s="49" t="s">
        <v>784</v>
      </c>
      <c r="B1149" s="50" t="s">
        <v>477</v>
      </c>
      <c r="C1149" s="51" t="s">
        <v>785</v>
      </c>
      <c r="D1149" s="51" t="s">
        <v>35</v>
      </c>
      <c r="E1149" s="52" t="s">
        <v>233</v>
      </c>
      <c r="F1149" s="53" t="n">
        <v>0.0017</v>
      </c>
      <c r="G1149" s="54" t="n">
        <v>0.0241541462842733</v>
      </c>
      <c r="H1149" s="55" t="n">
        <v>10046</v>
      </c>
      <c r="I1149" s="55" t="n">
        <v>841400</v>
      </c>
      <c r="J1149" s="56" t="n">
        <v>11.94</v>
      </c>
      <c r="K1149" s="55" t="n">
        <v>841400</v>
      </c>
      <c r="L1149" s="56" t="n">
        <f aca="false">M1149*J1149</f>
        <v>11.94</v>
      </c>
      <c r="M1149" s="57" t="n">
        <v>1</v>
      </c>
    </row>
    <row r="1150" customFormat="false" ht="14.25" hidden="false" customHeight="false" outlineLevel="0" collapsed="false">
      <c r="A1150" s="49" t="s">
        <v>784</v>
      </c>
      <c r="B1150" s="50" t="s">
        <v>477</v>
      </c>
      <c r="C1150" s="51" t="s">
        <v>759</v>
      </c>
      <c r="D1150" s="51" t="s">
        <v>35</v>
      </c>
      <c r="E1150" s="52" t="s">
        <v>477</v>
      </c>
      <c r="F1150" s="53" t="n">
        <v>0.1213</v>
      </c>
      <c r="G1150" s="54" t="n">
        <v>0.317851762665261</v>
      </c>
      <c r="H1150" s="55" t="n">
        <v>706666</v>
      </c>
      <c r="I1150" s="55" t="n">
        <v>43201749</v>
      </c>
      <c r="J1150" s="56" t="n">
        <v>16.36</v>
      </c>
      <c r="K1150" s="55" t="n">
        <v>59180478</v>
      </c>
      <c r="L1150" s="56" t="n">
        <f aca="false">M1150*J1150</f>
        <v>11.9428</v>
      </c>
      <c r="M1150" s="57" t="n">
        <v>0.73</v>
      </c>
    </row>
    <row r="1151" customFormat="false" ht="14.25" hidden="false" customHeight="false" outlineLevel="0" collapsed="false">
      <c r="A1151" s="49" t="s">
        <v>784</v>
      </c>
      <c r="B1151" s="50" t="s">
        <v>477</v>
      </c>
      <c r="C1151" s="51" t="s">
        <v>771</v>
      </c>
      <c r="D1151" s="51" t="s">
        <v>35</v>
      </c>
      <c r="E1151" s="52" t="s">
        <v>477</v>
      </c>
      <c r="F1151" s="53" t="n">
        <v>0.0077</v>
      </c>
      <c r="G1151" s="54" t="n">
        <v>0.0141547468008226</v>
      </c>
      <c r="H1151" s="55" t="n">
        <v>44965</v>
      </c>
      <c r="I1151" s="55" t="n">
        <v>2297182</v>
      </c>
      <c r="J1151" s="56" t="n">
        <v>19.57</v>
      </c>
      <c r="K1151" s="55" t="n">
        <v>3765872</v>
      </c>
      <c r="L1151" s="56" t="n">
        <f aca="false">M1151*J1151</f>
        <v>11.9377</v>
      </c>
      <c r="M1151" s="57" t="n">
        <v>0.61</v>
      </c>
    </row>
    <row r="1152" customFormat="false" ht="14.25" hidden="false" customHeight="false" outlineLevel="0" collapsed="false">
      <c r="A1152" s="49" t="s">
        <v>784</v>
      </c>
      <c r="B1152" s="50" t="s">
        <v>477</v>
      </c>
      <c r="C1152" s="51" t="s">
        <v>786</v>
      </c>
      <c r="D1152" s="51" t="s">
        <v>35</v>
      </c>
      <c r="E1152" s="52" t="s">
        <v>477</v>
      </c>
      <c r="F1152" s="53" t="n">
        <v>0.0928</v>
      </c>
      <c r="G1152" s="54" t="n">
        <v>1</v>
      </c>
      <c r="H1152" s="55" t="n">
        <v>540220</v>
      </c>
      <c r="I1152" s="55" t="n">
        <v>45244329</v>
      </c>
      <c r="J1152" s="56" t="n">
        <v>11.94</v>
      </c>
      <c r="K1152" s="55" t="n">
        <v>45244329</v>
      </c>
      <c r="L1152" s="56" t="n">
        <f aca="false">M1152*J1152</f>
        <v>11.94</v>
      </c>
      <c r="M1152" s="57" t="n">
        <v>1</v>
      </c>
    </row>
    <row r="1153" customFormat="false" ht="14.25" hidden="false" customHeight="false" outlineLevel="0" collapsed="false">
      <c r="A1153" s="49" t="s">
        <v>784</v>
      </c>
      <c r="B1153" s="50" t="s">
        <v>477</v>
      </c>
      <c r="C1153" s="51" t="s">
        <v>787</v>
      </c>
      <c r="D1153" s="51" t="s">
        <v>35</v>
      </c>
      <c r="E1153" s="52" t="s">
        <v>578</v>
      </c>
      <c r="F1153" s="53" t="n">
        <v>0.0005</v>
      </c>
      <c r="G1153" s="54" t="n">
        <v>0.0135494171985132</v>
      </c>
      <c r="H1153" s="55" t="n">
        <v>3473</v>
      </c>
      <c r="I1153" s="55" t="n">
        <v>148344</v>
      </c>
      <c r="J1153" s="56" t="n">
        <v>23.41</v>
      </c>
      <c r="K1153" s="55" t="n">
        <v>290870</v>
      </c>
      <c r="L1153" s="56" t="n">
        <f aca="false">M1153*J1153</f>
        <v>11.9391</v>
      </c>
      <c r="M1153" s="57" t="n">
        <v>0.51</v>
      </c>
    </row>
    <row r="1154" customFormat="false" ht="14.25" hidden="false" customHeight="false" outlineLevel="0" collapsed="false">
      <c r="A1154" s="49" t="s">
        <v>784</v>
      </c>
      <c r="B1154" s="50" t="s">
        <v>477</v>
      </c>
      <c r="C1154" s="51" t="s">
        <v>788</v>
      </c>
      <c r="D1154" s="51" t="s">
        <v>35</v>
      </c>
      <c r="E1154" s="52" t="s">
        <v>477</v>
      </c>
      <c r="F1154" s="53" t="n">
        <v>0.1091</v>
      </c>
      <c r="G1154" s="54" t="n">
        <v>1</v>
      </c>
      <c r="H1154" s="55" t="n">
        <v>635573</v>
      </c>
      <c r="I1154" s="55" t="n">
        <v>53230291</v>
      </c>
      <c r="J1154" s="56" t="n">
        <v>11.94</v>
      </c>
      <c r="K1154" s="55" t="n">
        <v>53230291</v>
      </c>
      <c r="L1154" s="56" t="n">
        <f aca="false">M1154*J1154</f>
        <v>11.94</v>
      </c>
      <c r="M1154" s="57" t="n">
        <v>1</v>
      </c>
    </row>
    <row r="1155" customFormat="false" ht="14.25" hidden="false" customHeight="false" outlineLevel="0" collapsed="false">
      <c r="A1155" s="49" t="s">
        <v>784</v>
      </c>
      <c r="B1155" s="50" t="s">
        <v>477</v>
      </c>
      <c r="C1155" s="51" t="s">
        <v>767</v>
      </c>
      <c r="D1155" s="51" t="s">
        <v>35</v>
      </c>
      <c r="E1155" s="52" t="s">
        <v>477</v>
      </c>
      <c r="F1155" s="53" t="n">
        <v>0.0075</v>
      </c>
      <c r="G1155" s="54" t="n">
        <v>0.0260757294134811</v>
      </c>
      <c r="H1155" s="55" t="n">
        <v>44011</v>
      </c>
      <c r="I1155" s="55" t="n">
        <v>2948782</v>
      </c>
      <c r="J1155" s="56" t="n">
        <v>14.93</v>
      </c>
      <c r="K1155" s="55" t="n">
        <v>3685977</v>
      </c>
      <c r="L1155" s="56" t="n">
        <f aca="false">M1155*J1155</f>
        <v>11.944</v>
      </c>
      <c r="M1155" s="57" t="n">
        <v>0.8</v>
      </c>
    </row>
    <row r="1156" customFormat="false" ht="14.25" hidden="false" customHeight="false" outlineLevel="0" collapsed="false">
      <c r="A1156" s="49" t="s">
        <v>784</v>
      </c>
      <c r="B1156" s="50" t="s">
        <v>477</v>
      </c>
      <c r="C1156" s="51" t="s">
        <v>774</v>
      </c>
      <c r="D1156" s="51" t="s">
        <v>35</v>
      </c>
      <c r="E1156" s="52" t="s">
        <v>477</v>
      </c>
      <c r="F1156" s="53" t="n">
        <v>0.1975</v>
      </c>
      <c r="G1156" s="54" t="n">
        <v>0.223288373920583</v>
      </c>
      <c r="H1156" s="55" t="n">
        <v>1149615</v>
      </c>
      <c r="I1156" s="55" t="n">
        <v>63546308</v>
      </c>
      <c r="J1156" s="56" t="n">
        <v>18.09</v>
      </c>
      <c r="K1156" s="55" t="n">
        <v>96282284</v>
      </c>
      <c r="L1156" s="56" t="n">
        <f aca="false">M1156*J1156</f>
        <v>11.9394</v>
      </c>
      <c r="M1156" s="57" t="n">
        <v>0.66</v>
      </c>
    </row>
    <row r="1157" customFormat="false" ht="14.25" hidden="false" customHeight="false" outlineLevel="0" collapsed="false">
      <c r="A1157" s="49" t="s">
        <v>784</v>
      </c>
      <c r="B1157" s="50" t="s">
        <v>477</v>
      </c>
      <c r="C1157" s="51" t="s">
        <v>789</v>
      </c>
      <c r="D1157" s="51" t="s">
        <v>35</v>
      </c>
      <c r="E1157" s="52" t="s">
        <v>477</v>
      </c>
      <c r="F1157" s="53" t="n">
        <v>0.0375</v>
      </c>
      <c r="G1157" s="54" t="n">
        <v>1</v>
      </c>
      <c r="H1157" s="55" t="n">
        <v>218471</v>
      </c>
      <c r="I1157" s="55" t="n">
        <v>5123259</v>
      </c>
      <c r="J1157" s="56" t="n">
        <v>42.64</v>
      </c>
      <c r="K1157" s="55" t="n">
        <v>18297353</v>
      </c>
      <c r="L1157" s="56" t="n">
        <f aca="false">M1157*J1157</f>
        <v>11.9392</v>
      </c>
      <c r="M1157" s="57" t="n">
        <v>0.28</v>
      </c>
    </row>
    <row r="1158" customFormat="false" ht="14.25" hidden="false" customHeight="false" outlineLevel="0" collapsed="false">
      <c r="A1158" s="49" t="s">
        <v>790</v>
      </c>
      <c r="B1158" s="50" t="s">
        <v>477</v>
      </c>
      <c r="C1158" s="51" t="s">
        <v>770</v>
      </c>
      <c r="D1158" s="51" t="s">
        <v>35</v>
      </c>
      <c r="E1158" s="52" t="s">
        <v>477</v>
      </c>
      <c r="F1158" s="53" t="n">
        <v>0.0008</v>
      </c>
      <c r="G1158" s="54" t="n">
        <v>0.00195632908471585</v>
      </c>
      <c r="H1158" s="55" t="n">
        <v>7890</v>
      </c>
      <c r="I1158" s="55" t="n">
        <v>533454</v>
      </c>
      <c r="J1158" s="56" t="n">
        <v>14.79</v>
      </c>
      <c r="K1158" s="55" t="n">
        <v>725787</v>
      </c>
      <c r="L1158" s="56" t="n">
        <f aca="false">M1158*J1158</f>
        <v>10.87065</v>
      </c>
      <c r="M1158" s="57" t="n">
        <v>0.735</v>
      </c>
    </row>
    <row r="1159" customFormat="false" ht="14.25" hidden="false" customHeight="false" outlineLevel="0" collapsed="false">
      <c r="A1159" s="49" t="s">
        <v>790</v>
      </c>
      <c r="B1159" s="50" t="s">
        <v>477</v>
      </c>
      <c r="C1159" s="51" t="s">
        <v>782</v>
      </c>
      <c r="D1159" s="51" t="s">
        <v>35</v>
      </c>
      <c r="E1159" s="52" t="s">
        <v>477</v>
      </c>
      <c r="F1159" s="53" t="n">
        <v>0.341</v>
      </c>
      <c r="G1159" s="54" t="n">
        <v>0.987514348630528</v>
      </c>
      <c r="H1159" s="55" t="n">
        <v>3044132</v>
      </c>
      <c r="I1159" s="55" t="n">
        <v>209990279</v>
      </c>
      <c r="J1159" s="56" t="n">
        <v>14.5</v>
      </c>
      <c r="K1159" s="55" t="n">
        <v>279987038</v>
      </c>
      <c r="L1159" s="56" t="n">
        <f aca="false">M1159*J1159</f>
        <v>10.875</v>
      </c>
      <c r="M1159" s="57" t="n">
        <v>0.75</v>
      </c>
    </row>
    <row r="1160" customFormat="false" ht="14.25" hidden="false" customHeight="false" outlineLevel="0" collapsed="false">
      <c r="A1160" s="49" t="s">
        <v>790</v>
      </c>
      <c r="B1160" s="50" t="s">
        <v>477</v>
      </c>
      <c r="C1160" s="51" t="s">
        <v>780</v>
      </c>
      <c r="D1160" s="51" t="s">
        <v>35</v>
      </c>
      <c r="E1160" s="52" t="s">
        <v>477</v>
      </c>
      <c r="F1160" s="53" t="n">
        <v>0.5928</v>
      </c>
      <c r="G1160" s="54" t="n">
        <v>0.931032761766122</v>
      </c>
      <c r="H1160" s="55" t="n">
        <v>5291565</v>
      </c>
      <c r="I1160" s="55" t="n">
        <v>277419461</v>
      </c>
      <c r="J1160" s="56" t="n">
        <v>19.07</v>
      </c>
      <c r="K1160" s="55" t="n">
        <v>486700808</v>
      </c>
      <c r="L1160" s="56" t="n">
        <f aca="false">M1160*J1160</f>
        <v>10.8699</v>
      </c>
      <c r="M1160" s="57" t="n">
        <v>0.57</v>
      </c>
    </row>
    <row r="1161" customFormat="false" ht="14.25" hidden="false" customHeight="false" outlineLevel="0" collapsed="false">
      <c r="A1161" s="49" t="s">
        <v>790</v>
      </c>
      <c r="B1161" s="50" t="s">
        <v>477</v>
      </c>
      <c r="C1161" s="51" t="s">
        <v>772</v>
      </c>
      <c r="D1161" s="51" t="s">
        <v>35</v>
      </c>
      <c r="E1161" s="52" t="s">
        <v>477</v>
      </c>
      <c r="F1161" s="53" t="n">
        <v>0.0039</v>
      </c>
      <c r="G1161" s="54" t="n">
        <v>0.0113941572767755</v>
      </c>
      <c r="H1161" s="55" t="n">
        <v>35186</v>
      </c>
      <c r="I1161" s="55" t="n">
        <v>1181291</v>
      </c>
      <c r="J1161" s="56" t="n">
        <v>29.79</v>
      </c>
      <c r="K1161" s="55" t="n">
        <v>3236413</v>
      </c>
      <c r="L1161" s="56" t="n">
        <f aca="false">M1161*J1161</f>
        <v>10.87335</v>
      </c>
      <c r="M1161" s="57" t="n">
        <v>0.365</v>
      </c>
    </row>
    <row r="1162" customFormat="false" ht="14.25" hidden="false" customHeight="false" outlineLevel="0" collapsed="false">
      <c r="A1162" s="49" t="s">
        <v>790</v>
      </c>
      <c r="B1162" s="50" t="s">
        <v>477</v>
      </c>
      <c r="C1162" s="51" t="s">
        <v>669</v>
      </c>
      <c r="D1162" s="51" t="s">
        <v>35</v>
      </c>
      <c r="E1162" s="52" t="s">
        <v>477</v>
      </c>
      <c r="F1162" s="53" t="n">
        <v>0.0612</v>
      </c>
      <c r="G1162" s="54" t="n">
        <v>0.138003103615088</v>
      </c>
      <c r="H1162" s="55" t="n">
        <v>547122</v>
      </c>
      <c r="I1162" s="55" t="n">
        <v>50322154</v>
      </c>
      <c r="J1162" s="56" t="n">
        <v>10.87</v>
      </c>
      <c r="K1162" s="55" t="n">
        <v>50322154</v>
      </c>
      <c r="L1162" s="56" t="n">
        <f aca="false">M1162*J1162</f>
        <v>10.87</v>
      </c>
      <c r="M1162" s="57" t="n">
        <v>1</v>
      </c>
    </row>
    <row r="1163" customFormat="false" ht="14.25" hidden="false" customHeight="false" outlineLevel="0" collapsed="false">
      <c r="A1163" s="49" t="s">
        <v>791</v>
      </c>
      <c r="B1163" s="50" t="s">
        <v>477</v>
      </c>
      <c r="C1163" s="51" t="s">
        <v>766</v>
      </c>
      <c r="D1163" s="51" t="s">
        <v>35</v>
      </c>
      <c r="E1163" s="52" t="s">
        <v>477</v>
      </c>
      <c r="F1163" s="53" t="n">
        <v>0.0599</v>
      </c>
      <c r="G1163" s="54" t="n">
        <v>0.224722084160644</v>
      </c>
      <c r="H1163" s="55" t="n">
        <v>786935</v>
      </c>
      <c r="I1163" s="55" t="n">
        <v>83002929</v>
      </c>
      <c r="J1163" s="56" t="n">
        <v>9.48</v>
      </c>
      <c r="K1163" s="55" t="n">
        <v>83002929</v>
      </c>
      <c r="L1163" s="56" t="n">
        <f aca="false">M1163*J1163</f>
        <v>9.48</v>
      </c>
      <c r="M1163" s="57" t="n">
        <v>1</v>
      </c>
    </row>
    <row r="1164" customFormat="false" ht="14.25" hidden="false" customHeight="false" outlineLevel="0" collapsed="false">
      <c r="A1164" s="49" t="s">
        <v>791</v>
      </c>
      <c r="B1164" s="50" t="s">
        <v>477</v>
      </c>
      <c r="C1164" s="51" t="s">
        <v>773</v>
      </c>
      <c r="D1164" s="51" t="s">
        <v>35</v>
      </c>
      <c r="E1164" s="52" t="s">
        <v>477</v>
      </c>
      <c r="F1164" s="53" t="n">
        <v>0.0077</v>
      </c>
      <c r="G1164" s="54" t="n">
        <v>0.0516658632717366</v>
      </c>
      <c r="H1164" s="55" t="n">
        <v>101745</v>
      </c>
      <c r="I1164" s="55" t="n">
        <v>6921628</v>
      </c>
      <c r="J1164" s="56" t="n">
        <v>14.69</v>
      </c>
      <c r="K1164" s="55" t="n">
        <v>10731206</v>
      </c>
      <c r="L1164" s="56" t="n">
        <f aca="false">M1164*J1164</f>
        <v>9.47505</v>
      </c>
      <c r="M1164" s="57" t="n">
        <v>0.645</v>
      </c>
    </row>
    <row r="1165" customFormat="false" ht="14.25" hidden="false" customHeight="false" outlineLevel="0" collapsed="false">
      <c r="A1165" s="49" t="s">
        <v>791</v>
      </c>
      <c r="B1165" s="50" t="s">
        <v>477</v>
      </c>
      <c r="C1165" s="51" t="s">
        <v>767</v>
      </c>
      <c r="D1165" s="51" t="s">
        <v>35</v>
      </c>
      <c r="E1165" s="52" t="s">
        <v>477</v>
      </c>
      <c r="F1165" s="53" t="n">
        <v>0.0032</v>
      </c>
      <c r="G1165" s="54" t="n">
        <v>0.0314462808218937</v>
      </c>
      <c r="H1165" s="55" t="n">
        <v>42146</v>
      </c>
      <c r="I1165" s="55" t="n">
        <v>3556112</v>
      </c>
      <c r="J1165" s="56" t="n">
        <v>11.85</v>
      </c>
      <c r="K1165" s="55" t="n">
        <v>4445140</v>
      </c>
      <c r="L1165" s="56" t="n">
        <f aca="false">M1165*J1165</f>
        <v>9.48</v>
      </c>
      <c r="M1165" s="57" t="n">
        <v>0.8</v>
      </c>
    </row>
    <row r="1166" customFormat="false" ht="14.25" hidden="false" customHeight="false" outlineLevel="0" collapsed="false">
      <c r="A1166" s="49" t="s">
        <v>791</v>
      </c>
      <c r="B1166" s="50" t="s">
        <v>477</v>
      </c>
      <c r="C1166" s="51" t="s">
        <v>774</v>
      </c>
      <c r="D1166" s="51" t="s">
        <v>32</v>
      </c>
      <c r="E1166" s="52" t="s">
        <v>477</v>
      </c>
      <c r="F1166" s="53" t="n">
        <v>0.712</v>
      </c>
      <c r="G1166" s="54" t="n">
        <v>0.9995386904579</v>
      </c>
      <c r="H1166" s="55" t="n">
        <v>9351962</v>
      </c>
      <c r="I1166" s="55" t="n">
        <v>986409227</v>
      </c>
      <c r="J1166" s="56" t="n">
        <v>9.48</v>
      </c>
      <c r="K1166" s="55" t="n">
        <v>986409227</v>
      </c>
      <c r="L1166" s="56" t="n">
        <f aca="false">M1166*J1166</f>
        <v>9.48</v>
      </c>
      <c r="M1166" s="57" t="n">
        <v>1</v>
      </c>
    </row>
    <row r="1167" customFormat="false" ht="14.25" hidden="false" customHeight="false" outlineLevel="0" collapsed="false">
      <c r="A1167" s="49" t="s">
        <v>791</v>
      </c>
      <c r="B1167" s="50" t="s">
        <v>477</v>
      </c>
      <c r="C1167" s="51" t="s">
        <v>774</v>
      </c>
      <c r="D1167" s="51" t="s">
        <v>35</v>
      </c>
      <c r="E1167" s="52" t="s">
        <v>477</v>
      </c>
      <c r="F1167" s="53" t="n">
        <v>0.217</v>
      </c>
      <c r="G1167" s="54" t="n">
        <v>0.697323831263949</v>
      </c>
      <c r="H1167" s="55" t="n">
        <v>2850736</v>
      </c>
      <c r="I1167" s="55" t="n">
        <v>198453479</v>
      </c>
      <c r="J1167" s="56" t="n">
        <v>14.36</v>
      </c>
      <c r="K1167" s="55" t="n">
        <v>300687089</v>
      </c>
      <c r="L1167" s="56" t="n">
        <f aca="false">M1167*J1167</f>
        <v>9.4776</v>
      </c>
      <c r="M1167" s="57" t="n">
        <v>0.66</v>
      </c>
    </row>
    <row r="1168" customFormat="false" ht="14.25" hidden="false" customHeight="false" outlineLevel="0" collapsed="false">
      <c r="A1168" s="49" t="s">
        <v>792</v>
      </c>
      <c r="B1168" s="50" t="s">
        <v>578</v>
      </c>
      <c r="C1168" s="51" t="s">
        <v>763</v>
      </c>
      <c r="D1168" s="51" t="s">
        <v>35</v>
      </c>
      <c r="E1168" s="52" t="s">
        <v>578</v>
      </c>
      <c r="F1168" s="53" t="n">
        <v>0.5621</v>
      </c>
      <c r="G1168" s="54" t="n">
        <v>0.893036106886183</v>
      </c>
      <c r="H1168" s="55" t="n">
        <v>2310975</v>
      </c>
      <c r="I1168" s="55" t="n">
        <v>176511754</v>
      </c>
      <c r="J1168" s="56" t="n">
        <v>13.09</v>
      </c>
      <c r="K1168" s="55" t="n">
        <v>205246225</v>
      </c>
      <c r="L1168" s="56" t="n">
        <f aca="false">M1168*J1168</f>
        <v>11.2574</v>
      </c>
      <c r="M1168" s="57" t="n">
        <v>0.86</v>
      </c>
    </row>
    <row r="1169" customFormat="false" ht="14.25" hidden="false" customHeight="false" outlineLevel="0" collapsed="false">
      <c r="A1169" s="49" t="s">
        <v>792</v>
      </c>
      <c r="B1169" s="50" t="s">
        <v>578</v>
      </c>
      <c r="C1169" s="51" t="s">
        <v>793</v>
      </c>
      <c r="D1169" s="51" t="s">
        <v>35</v>
      </c>
      <c r="E1169" s="52" t="s">
        <v>578</v>
      </c>
      <c r="F1169" s="53" t="n">
        <v>0.3153</v>
      </c>
      <c r="G1169" s="54" t="n">
        <v>0.974924061191951</v>
      </c>
      <c r="H1169" s="55" t="n">
        <v>1296441</v>
      </c>
      <c r="I1169" s="55" t="n">
        <v>115141122</v>
      </c>
      <c r="J1169" s="56" t="n">
        <v>11.26</v>
      </c>
      <c r="K1169" s="55" t="n">
        <v>115141122</v>
      </c>
      <c r="L1169" s="56" t="n">
        <f aca="false">M1169*J1169</f>
        <v>11.26</v>
      </c>
      <c r="M1169" s="57" t="n">
        <v>1</v>
      </c>
    </row>
    <row r="1170" customFormat="false" ht="14.25" hidden="false" customHeight="false" outlineLevel="0" collapsed="false">
      <c r="A1170" s="49" t="s">
        <v>792</v>
      </c>
      <c r="B1170" s="50" t="s">
        <v>578</v>
      </c>
      <c r="C1170" s="51" t="s">
        <v>794</v>
      </c>
      <c r="D1170" s="51" t="s">
        <v>35</v>
      </c>
      <c r="E1170" s="52" t="s">
        <v>578</v>
      </c>
      <c r="F1170" s="53" t="n">
        <v>0.1224</v>
      </c>
      <c r="G1170" s="54" t="n">
        <v>0.32676451155463</v>
      </c>
      <c r="H1170" s="55" t="n">
        <v>503483</v>
      </c>
      <c r="I1170" s="55" t="n">
        <v>44718838</v>
      </c>
      <c r="J1170" s="56" t="n">
        <v>11.26</v>
      </c>
      <c r="K1170" s="55" t="n">
        <v>44718838</v>
      </c>
      <c r="L1170" s="56" t="n">
        <f aca="false">M1170*J1170</f>
        <v>11.26</v>
      </c>
      <c r="M1170" s="57" t="n">
        <v>1</v>
      </c>
    </row>
    <row r="1171" customFormat="false" ht="14.25" hidden="false" customHeight="false" outlineLevel="0" collapsed="false">
      <c r="A1171" s="49" t="s">
        <v>795</v>
      </c>
      <c r="B1171" s="50" t="s">
        <v>578</v>
      </c>
      <c r="C1171" s="51" t="s">
        <v>762</v>
      </c>
      <c r="D1171" s="51" t="s">
        <v>35</v>
      </c>
      <c r="E1171" s="52" t="s">
        <v>477</v>
      </c>
      <c r="F1171" s="53" t="n">
        <v>0.1111</v>
      </c>
      <c r="G1171" s="54" t="n">
        <v>0.0690202328774203</v>
      </c>
      <c r="H1171" s="55" t="n">
        <v>146821</v>
      </c>
      <c r="I1171" s="55" t="n">
        <v>14458832</v>
      </c>
      <c r="J1171" s="56" t="n">
        <v>10.15</v>
      </c>
      <c r="K1171" s="55" t="n">
        <v>14458832</v>
      </c>
      <c r="L1171" s="56" t="n">
        <f aca="false">M1171*J1171</f>
        <v>10.15</v>
      </c>
      <c r="M1171" s="57" t="n">
        <v>1</v>
      </c>
    </row>
    <row r="1172" customFormat="false" ht="14.25" hidden="false" customHeight="false" outlineLevel="0" collapsed="false">
      <c r="A1172" s="49" t="s">
        <v>795</v>
      </c>
      <c r="B1172" s="50" t="s">
        <v>578</v>
      </c>
      <c r="C1172" s="51" t="s">
        <v>764</v>
      </c>
      <c r="D1172" s="51" t="s">
        <v>35</v>
      </c>
      <c r="E1172" s="52" t="s">
        <v>578</v>
      </c>
      <c r="F1172" s="53" t="n">
        <v>0.3828</v>
      </c>
      <c r="G1172" s="54" t="n">
        <v>0.441653976714007</v>
      </c>
      <c r="H1172" s="55" t="n">
        <v>505899</v>
      </c>
      <c r="I1172" s="55" t="n">
        <v>49820541</v>
      </c>
      <c r="J1172" s="56" t="n">
        <v>10.15</v>
      </c>
      <c r="K1172" s="55" t="n">
        <v>49820541</v>
      </c>
      <c r="L1172" s="56" t="n">
        <f aca="false">M1172*J1172</f>
        <v>10.15</v>
      </c>
      <c r="M1172" s="57" t="n">
        <v>1</v>
      </c>
    </row>
    <row r="1173" customFormat="false" ht="14.25" hidden="false" customHeight="false" outlineLevel="0" collapsed="false">
      <c r="A1173" s="49" t="s">
        <v>795</v>
      </c>
      <c r="B1173" s="50" t="s">
        <v>578</v>
      </c>
      <c r="C1173" s="51" t="s">
        <v>796</v>
      </c>
      <c r="D1173" s="51" t="s">
        <v>35</v>
      </c>
      <c r="E1173" s="52" t="s">
        <v>578</v>
      </c>
      <c r="F1173" s="53" t="n">
        <v>0.0873</v>
      </c>
      <c r="G1173" s="54" t="n">
        <v>0.5199337641165</v>
      </c>
      <c r="H1173" s="55" t="n">
        <v>115483</v>
      </c>
      <c r="I1173" s="55" t="n">
        <v>6937340</v>
      </c>
      <c r="J1173" s="56" t="n">
        <v>16.64</v>
      </c>
      <c r="K1173" s="55" t="n">
        <v>11372688</v>
      </c>
      <c r="L1173" s="56" t="n">
        <f aca="false">M1173*J1173</f>
        <v>10.1504</v>
      </c>
      <c r="M1173" s="57" t="n">
        <v>0.61</v>
      </c>
    </row>
    <row r="1174" customFormat="false" ht="14.25" hidden="false" customHeight="false" outlineLevel="0" collapsed="false">
      <c r="A1174" s="49" t="s">
        <v>795</v>
      </c>
      <c r="B1174" s="50" t="s">
        <v>578</v>
      </c>
      <c r="C1174" s="51" t="s">
        <v>787</v>
      </c>
      <c r="D1174" s="51" t="s">
        <v>35</v>
      </c>
      <c r="E1174" s="52" t="s">
        <v>578</v>
      </c>
      <c r="F1174" s="53" t="n">
        <v>0.065</v>
      </c>
      <c r="G1174" s="54" t="n">
        <v>0.394114055283225</v>
      </c>
      <c r="H1174" s="55" t="n">
        <v>85912</v>
      </c>
      <c r="I1174" s="55" t="n">
        <v>4314897</v>
      </c>
      <c r="J1174" s="56" t="n">
        <v>19.91</v>
      </c>
      <c r="K1174" s="55" t="n">
        <v>8460582</v>
      </c>
      <c r="L1174" s="56" t="n">
        <f aca="false">M1174*J1174</f>
        <v>10.1541</v>
      </c>
      <c r="M1174" s="57" t="n">
        <v>0.51</v>
      </c>
    </row>
    <row r="1175" customFormat="false" ht="14.25" hidden="false" customHeight="false" outlineLevel="0" collapsed="false">
      <c r="A1175" s="49" t="s">
        <v>795</v>
      </c>
      <c r="B1175" s="50" t="s">
        <v>578</v>
      </c>
      <c r="C1175" s="51" t="s">
        <v>767</v>
      </c>
      <c r="D1175" s="51" t="s">
        <v>35</v>
      </c>
      <c r="E1175" s="52" t="s">
        <v>477</v>
      </c>
      <c r="F1175" s="53" t="n">
        <v>0.3523</v>
      </c>
      <c r="G1175" s="54" t="n">
        <v>0.324386694274476</v>
      </c>
      <c r="H1175" s="55" t="n">
        <v>465623</v>
      </c>
      <c r="I1175" s="55" t="n">
        <v>36683366</v>
      </c>
      <c r="J1175" s="56" t="n">
        <v>12.69</v>
      </c>
      <c r="K1175" s="55" t="n">
        <v>45854207</v>
      </c>
      <c r="L1175" s="56" t="n">
        <f aca="false">M1175*J1175</f>
        <v>10.152</v>
      </c>
      <c r="M1175" s="57" t="n">
        <v>0.8</v>
      </c>
    </row>
    <row r="1176" customFormat="false" ht="14.25" hidden="false" customHeight="false" outlineLevel="0" collapsed="false">
      <c r="A1176" s="49" t="s">
        <v>795</v>
      </c>
      <c r="B1176" s="50" t="s">
        <v>578</v>
      </c>
      <c r="C1176" s="51" t="s">
        <v>774</v>
      </c>
      <c r="D1176" s="51" t="s">
        <v>35</v>
      </c>
      <c r="E1176" s="52" t="s">
        <v>477</v>
      </c>
      <c r="F1176" s="53" t="n">
        <v>0.0012</v>
      </c>
      <c r="G1176" s="54" t="n">
        <v>0.000389762085944458</v>
      </c>
      <c r="H1176" s="55" t="n">
        <v>1707</v>
      </c>
      <c r="I1176" s="55" t="n">
        <v>110924</v>
      </c>
      <c r="J1176" s="56" t="n">
        <v>15.38</v>
      </c>
      <c r="K1176" s="55" t="n">
        <v>168066</v>
      </c>
      <c r="L1176" s="56" t="n">
        <f aca="false">M1176*J1176</f>
        <v>10.1508</v>
      </c>
      <c r="M1176" s="57" t="n">
        <v>0.66</v>
      </c>
    </row>
    <row r="1177" customFormat="false" ht="14.25" hidden="false" customHeight="false" outlineLevel="0" collapsed="false">
      <c r="A1177" s="49" t="s">
        <v>797</v>
      </c>
      <c r="B1177" s="50" t="s">
        <v>578</v>
      </c>
      <c r="C1177" s="51" t="s">
        <v>763</v>
      </c>
      <c r="D1177" s="51" t="s">
        <v>35</v>
      </c>
      <c r="E1177" s="52" t="s">
        <v>578</v>
      </c>
      <c r="F1177" s="53" t="n">
        <v>0.0321</v>
      </c>
      <c r="G1177" s="54" t="n">
        <v>0.0212054051063591</v>
      </c>
      <c r="H1177" s="55" t="n">
        <v>93331</v>
      </c>
      <c r="I1177" s="55" t="n">
        <v>4191324</v>
      </c>
      <c r="J1177" s="56" t="n">
        <v>22.27</v>
      </c>
      <c r="K1177" s="55" t="n">
        <v>4873632</v>
      </c>
      <c r="L1177" s="56" t="n">
        <f aca="false">M1177*J1177</f>
        <v>19.1522</v>
      </c>
      <c r="M1177" s="57" t="n">
        <v>0.86</v>
      </c>
    </row>
    <row r="1178" customFormat="false" ht="14.25" hidden="false" customHeight="false" outlineLevel="0" collapsed="false">
      <c r="A1178" s="49" t="s">
        <v>797</v>
      </c>
      <c r="B1178" s="50" t="s">
        <v>578</v>
      </c>
      <c r="C1178" s="51" t="s">
        <v>765</v>
      </c>
      <c r="D1178" s="51" t="s">
        <v>35</v>
      </c>
      <c r="E1178" s="52" t="s">
        <v>578</v>
      </c>
      <c r="F1178" s="53" t="n">
        <v>0.7277</v>
      </c>
      <c r="G1178" s="54" t="n">
        <v>0.938941744976132</v>
      </c>
      <c r="H1178" s="55" t="n">
        <v>2112335</v>
      </c>
      <c r="I1178" s="55" t="n">
        <v>110303327</v>
      </c>
      <c r="J1178" s="56" t="n">
        <v>19.15</v>
      </c>
      <c r="K1178" s="55" t="n">
        <v>110303327</v>
      </c>
      <c r="L1178" s="56" t="n">
        <f aca="false">M1178*J1178</f>
        <v>19.15</v>
      </c>
      <c r="M1178" s="57" t="n">
        <v>1</v>
      </c>
    </row>
    <row r="1179" customFormat="false" ht="14.25" hidden="false" customHeight="false" outlineLevel="0" collapsed="false">
      <c r="A1179" s="49" t="s">
        <v>797</v>
      </c>
      <c r="B1179" s="50" t="s">
        <v>578</v>
      </c>
      <c r="C1179" s="51" t="s">
        <v>798</v>
      </c>
      <c r="D1179" s="51" t="s">
        <v>35</v>
      </c>
      <c r="E1179" s="52" t="s">
        <v>601</v>
      </c>
      <c r="F1179" s="53" t="n">
        <v>0.0009</v>
      </c>
      <c r="G1179" s="54" t="n">
        <v>0.00147898732848776</v>
      </c>
      <c r="H1179" s="55" t="n">
        <v>2829</v>
      </c>
      <c r="I1179" s="55" t="n">
        <v>28800</v>
      </c>
      <c r="J1179" s="56" t="n">
        <v>98.23</v>
      </c>
      <c r="K1179" s="55" t="n">
        <v>147692</v>
      </c>
      <c r="L1179" s="56" t="n">
        <f aca="false">M1179*J1179</f>
        <v>19.15485</v>
      </c>
      <c r="M1179" s="57" t="n">
        <v>0.195</v>
      </c>
    </row>
    <row r="1180" customFormat="false" ht="14.25" hidden="false" customHeight="false" outlineLevel="0" collapsed="false">
      <c r="A1180" s="49" t="s">
        <v>797</v>
      </c>
      <c r="B1180" s="50" t="s">
        <v>578</v>
      </c>
      <c r="C1180" s="51" t="s">
        <v>799</v>
      </c>
      <c r="D1180" s="51" t="s">
        <v>35</v>
      </c>
      <c r="E1180" s="52" t="s">
        <v>601</v>
      </c>
      <c r="F1180" s="53" t="n">
        <v>0.239</v>
      </c>
      <c r="G1180" s="54" t="n">
        <v>0.966444446086222</v>
      </c>
      <c r="H1180" s="55" t="n">
        <v>693911</v>
      </c>
      <c r="I1180" s="55" t="n">
        <v>32249258</v>
      </c>
      <c r="J1180" s="56" t="n">
        <v>21.52</v>
      </c>
      <c r="K1180" s="55" t="n">
        <v>36235121</v>
      </c>
      <c r="L1180" s="56" t="n">
        <f aca="false">M1180*J1180</f>
        <v>19.1528</v>
      </c>
      <c r="M1180" s="57" t="n">
        <v>0.89</v>
      </c>
    </row>
    <row r="1181" customFormat="false" ht="14.25" hidden="false" customHeight="false" outlineLevel="0" collapsed="false">
      <c r="A1181" s="49" t="s">
        <v>800</v>
      </c>
      <c r="B1181" s="50" t="s">
        <v>578</v>
      </c>
      <c r="C1181" s="51" t="s">
        <v>764</v>
      </c>
      <c r="D1181" s="51" t="s">
        <v>35</v>
      </c>
      <c r="E1181" s="52" t="s">
        <v>578</v>
      </c>
      <c r="F1181" s="53" t="n">
        <v>0.0838</v>
      </c>
      <c r="G1181" s="54" t="n">
        <v>0.285693032756345</v>
      </c>
      <c r="H1181" s="55" t="n">
        <v>323093</v>
      </c>
      <c r="I1181" s="55" t="n">
        <v>32227450</v>
      </c>
      <c r="J1181" s="56" t="n">
        <v>10.02</v>
      </c>
      <c r="K1181" s="55" t="n">
        <v>32227450</v>
      </c>
      <c r="L1181" s="56" t="n">
        <f aca="false">M1181*J1181</f>
        <v>10.02</v>
      </c>
      <c r="M1181" s="57" t="n">
        <v>1</v>
      </c>
    </row>
    <row r="1182" customFormat="false" ht="14.25" hidden="false" customHeight="false" outlineLevel="0" collapsed="false">
      <c r="A1182" s="49" t="s">
        <v>800</v>
      </c>
      <c r="B1182" s="50" t="s">
        <v>578</v>
      </c>
      <c r="C1182" s="51" t="s">
        <v>801</v>
      </c>
      <c r="D1182" s="51" t="s">
        <v>35</v>
      </c>
      <c r="E1182" s="52" t="s">
        <v>578</v>
      </c>
      <c r="F1182" s="53" t="n">
        <v>0.0064</v>
      </c>
      <c r="G1182" s="54" t="n">
        <v>0.0144841309947823</v>
      </c>
      <c r="H1182" s="55" t="n">
        <v>24655</v>
      </c>
      <c r="I1182" s="55" t="n">
        <v>2459200</v>
      </c>
      <c r="J1182" s="56" t="n">
        <v>10.02</v>
      </c>
      <c r="K1182" s="55" t="n">
        <v>2459200</v>
      </c>
      <c r="L1182" s="56" t="n">
        <f aca="false">M1182*J1182</f>
        <v>10.02</v>
      </c>
      <c r="M1182" s="57" t="n">
        <v>1</v>
      </c>
    </row>
    <row r="1183" customFormat="false" ht="14.25" hidden="false" customHeight="false" outlineLevel="0" collapsed="false">
      <c r="A1183" s="49" t="s">
        <v>800</v>
      </c>
      <c r="B1183" s="50" t="s">
        <v>578</v>
      </c>
      <c r="C1183" s="51" t="s">
        <v>796</v>
      </c>
      <c r="D1183" s="51" t="s">
        <v>35</v>
      </c>
      <c r="E1183" s="52" t="s">
        <v>578</v>
      </c>
      <c r="F1183" s="53" t="n">
        <v>0.0273</v>
      </c>
      <c r="G1183" s="54" t="n">
        <v>0.4800662358835</v>
      </c>
      <c r="H1183" s="55" t="n">
        <v>105273</v>
      </c>
      <c r="I1183" s="55" t="n">
        <v>6405398</v>
      </c>
      <c r="J1183" s="56" t="n">
        <v>16.43</v>
      </c>
      <c r="K1183" s="55" t="n">
        <v>10500652</v>
      </c>
      <c r="L1183" s="56" t="n">
        <f aca="false">M1183*J1183</f>
        <v>10.0223</v>
      </c>
      <c r="M1183" s="57" t="n">
        <v>0.61</v>
      </c>
    </row>
    <row r="1184" customFormat="false" ht="14.25" hidden="false" customHeight="false" outlineLevel="0" collapsed="false">
      <c r="A1184" s="49" t="s">
        <v>800</v>
      </c>
      <c r="B1184" s="50" t="s">
        <v>578</v>
      </c>
      <c r="C1184" s="51" t="s">
        <v>802</v>
      </c>
      <c r="D1184" s="51" t="s">
        <v>35</v>
      </c>
      <c r="E1184" s="52" t="s">
        <v>578</v>
      </c>
      <c r="F1184" s="53" t="n">
        <v>0.5412</v>
      </c>
      <c r="G1184" s="54" t="n">
        <v>1</v>
      </c>
      <c r="H1184" s="55" t="n">
        <v>2084393</v>
      </c>
      <c r="I1184" s="55" t="n">
        <v>207909519</v>
      </c>
      <c r="J1184" s="56" t="n">
        <v>10.02</v>
      </c>
      <c r="K1184" s="55" t="n">
        <v>207909519</v>
      </c>
      <c r="L1184" s="56" t="n">
        <f aca="false">M1184*J1184</f>
        <v>10.02</v>
      </c>
      <c r="M1184" s="57" t="n">
        <v>1</v>
      </c>
    </row>
    <row r="1185" customFormat="false" ht="14.25" hidden="false" customHeight="false" outlineLevel="0" collapsed="false">
      <c r="A1185" s="49" t="s">
        <v>800</v>
      </c>
      <c r="B1185" s="50" t="s">
        <v>578</v>
      </c>
      <c r="C1185" s="51" t="s">
        <v>803</v>
      </c>
      <c r="D1185" s="51" t="s">
        <v>35</v>
      </c>
      <c r="E1185" s="52" t="s">
        <v>578</v>
      </c>
      <c r="F1185" s="53" t="n">
        <v>0.0949</v>
      </c>
      <c r="G1185" s="54" t="n">
        <v>0.680395766342033</v>
      </c>
      <c r="H1185" s="55" t="n">
        <v>365559</v>
      </c>
      <c r="I1185" s="55" t="n">
        <v>36463031</v>
      </c>
      <c r="J1185" s="56" t="n">
        <v>10.02</v>
      </c>
      <c r="K1185" s="55" t="n">
        <v>36463031</v>
      </c>
      <c r="L1185" s="56" t="n">
        <f aca="false">M1185*J1185</f>
        <v>10.02</v>
      </c>
      <c r="M1185" s="57" t="n">
        <v>1</v>
      </c>
    </row>
    <row r="1186" customFormat="false" ht="14.25" hidden="false" customHeight="false" outlineLevel="0" collapsed="false">
      <c r="A1186" s="49" t="s">
        <v>800</v>
      </c>
      <c r="B1186" s="50" t="s">
        <v>578</v>
      </c>
      <c r="C1186" s="51" t="s">
        <v>804</v>
      </c>
      <c r="D1186" s="51" t="s">
        <v>35</v>
      </c>
      <c r="E1186" s="52" t="s">
        <v>578</v>
      </c>
      <c r="F1186" s="53" t="n">
        <v>0.0595</v>
      </c>
      <c r="G1186" s="54" t="n">
        <v>1</v>
      </c>
      <c r="H1186" s="55" t="n">
        <v>229378</v>
      </c>
      <c r="I1186" s="55" t="n">
        <v>16702063</v>
      </c>
      <c r="J1186" s="56" t="n">
        <v>13.73</v>
      </c>
      <c r="K1186" s="55" t="n">
        <v>22879538</v>
      </c>
      <c r="L1186" s="56" t="n">
        <f aca="false">M1186*J1186</f>
        <v>10.0229</v>
      </c>
      <c r="M1186" s="57" t="n">
        <v>0.73</v>
      </c>
    </row>
    <row r="1187" customFormat="false" ht="14.25" hidden="false" customHeight="false" outlineLevel="0" collapsed="false">
      <c r="A1187" s="49" t="s">
        <v>800</v>
      </c>
      <c r="B1187" s="50" t="s">
        <v>578</v>
      </c>
      <c r="C1187" s="51" t="s">
        <v>793</v>
      </c>
      <c r="D1187" s="51" t="s">
        <v>35</v>
      </c>
      <c r="E1187" s="52" t="s">
        <v>578</v>
      </c>
      <c r="F1187" s="53" t="n">
        <v>0.0077</v>
      </c>
      <c r="G1187" s="54" t="n">
        <v>0.025075938808049</v>
      </c>
      <c r="H1187" s="55" t="n">
        <v>29692</v>
      </c>
      <c r="I1187" s="55" t="n">
        <v>2961535</v>
      </c>
      <c r="J1187" s="56" t="n">
        <v>10.02</v>
      </c>
      <c r="K1187" s="55" t="n">
        <v>2961535</v>
      </c>
      <c r="L1187" s="56" t="n">
        <f aca="false">M1187*J1187</f>
        <v>10.02</v>
      </c>
      <c r="M1187" s="57" t="n">
        <v>1</v>
      </c>
    </row>
    <row r="1188" customFormat="false" ht="14.25" hidden="false" customHeight="false" outlineLevel="0" collapsed="false">
      <c r="A1188" s="49" t="s">
        <v>800</v>
      </c>
      <c r="B1188" s="50" t="s">
        <v>578</v>
      </c>
      <c r="C1188" s="51" t="s">
        <v>787</v>
      </c>
      <c r="D1188" s="51" t="s">
        <v>35</v>
      </c>
      <c r="E1188" s="52" t="s">
        <v>578</v>
      </c>
      <c r="F1188" s="53" t="n">
        <v>0.0331</v>
      </c>
      <c r="G1188" s="54" t="n">
        <v>0.592336527518262</v>
      </c>
      <c r="H1188" s="55" t="n">
        <v>127482</v>
      </c>
      <c r="I1188" s="55" t="n">
        <v>6485105</v>
      </c>
      <c r="J1188" s="56" t="n">
        <v>19.65</v>
      </c>
      <c r="K1188" s="55" t="n">
        <v>12715892</v>
      </c>
      <c r="L1188" s="56" t="n">
        <f aca="false">M1188*J1188</f>
        <v>10.0215</v>
      </c>
      <c r="M1188" s="57" t="n">
        <v>0.51</v>
      </c>
    </row>
    <row r="1189" customFormat="false" ht="14.25" hidden="false" customHeight="false" outlineLevel="0" collapsed="false">
      <c r="A1189" s="49" t="s">
        <v>800</v>
      </c>
      <c r="B1189" s="50" t="s">
        <v>578</v>
      </c>
      <c r="C1189" s="51" t="s">
        <v>805</v>
      </c>
      <c r="D1189" s="51" t="s">
        <v>35</v>
      </c>
      <c r="E1189" s="52" t="s">
        <v>578</v>
      </c>
      <c r="F1189" s="53" t="n">
        <v>0.0144</v>
      </c>
      <c r="G1189" s="54" t="n">
        <v>0.116577504160328</v>
      </c>
      <c r="H1189" s="55" t="n">
        <v>55532</v>
      </c>
      <c r="I1189" s="55" t="n">
        <v>5539237</v>
      </c>
      <c r="J1189" s="56" t="n">
        <v>10.02</v>
      </c>
      <c r="K1189" s="55" t="n">
        <v>5539237</v>
      </c>
      <c r="L1189" s="56" t="n">
        <f aca="false">M1189*J1189</f>
        <v>10.02</v>
      </c>
      <c r="M1189" s="57" t="n">
        <v>1</v>
      </c>
    </row>
    <row r="1190" customFormat="false" ht="14.25" hidden="false" customHeight="false" outlineLevel="0" collapsed="false">
      <c r="A1190" s="49" t="s">
        <v>800</v>
      </c>
      <c r="B1190" s="50" t="s">
        <v>578</v>
      </c>
      <c r="C1190" s="51" t="s">
        <v>794</v>
      </c>
      <c r="D1190" s="51" t="s">
        <v>35</v>
      </c>
      <c r="E1190" s="52" t="s">
        <v>578</v>
      </c>
      <c r="F1190" s="53" t="n">
        <v>0.1303</v>
      </c>
      <c r="G1190" s="54" t="n">
        <v>0.365744475305771</v>
      </c>
      <c r="H1190" s="55" t="n">
        <v>501810</v>
      </c>
      <c r="I1190" s="55" t="n">
        <v>50053379</v>
      </c>
      <c r="J1190" s="56" t="n">
        <v>10.02</v>
      </c>
      <c r="K1190" s="55" t="n">
        <v>50053379</v>
      </c>
      <c r="L1190" s="56" t="n">
        <f aca="false">M1190*J1190</f>
        <v>10.02</v>
      </c>
      <c r="M1190" s="57" t="n">
        <v>1</v>
      </c>
    </row>
    <row r="1191" customFormat="false" ht="14.25" hidden="false" customHeight="false" outlineLevel="0" collapsed="false">
      <c r="A1191" s="49" t="s">
        <v>800</v>
      </c>
      <c r="B1191" s="50" t="s">
        <v>578</v>
      </c>
      <c r="C1191" s="51" t="s">
        <v>806</v>
      </c>
      <c r="D1191" s="51" t="s">
        <v>35</v>
      </c>
      <c r="E1191" s="52" t="s">
        <v>578</v>
      </c>
      <c r="F1191" s="53" t="n">
        <v>0.001</v>
      </c>
      <c r="G1191" s="54" t="n">
        <v>0.00454356832292347</v>
      </c>
      <c r="H1191" s="55" t="n">
        <v>4205</v>
      </c>
      <c r="I1191" s="55" t="n">
        <v>27600</v>
      </c>
      <c r="J1191" s="56" t="n">
        <v>152.35</v>
      </c>
      <c r="K1191" s="55" t="n">
        <v>419452</v>
      </c>
      <c r="L1191" s="56" t="n">
        <f aca="false">M1191*J1191</f>
        <v>10.02463</v>
      </c>
      <c r="M1191" s="57" t="n">
        <v>0.0658</v>
      </c>
    </row>
    <row r="1192" customFormat="false" ht="14.25" hidden="false" customHeight="false" outlineLevel="0" collapsed="false">
      <c r="A1192" s="49" t="s">
        <v>807</v>
      </c>
      <c r="B1192" s="50" t="s">
        <v>578</v>
      </c>
      <c r="C1192" s="51" t="s">
        <v>801</v>
      </c>
      <c r="D1192" s="51" t="s">
        <v>35</v>
      </c>
      <c r="E1192" s="52" t="s">
        <v>578</v>
      </c>
      <c r="F1192" s="53" t="n">
        <v>0.3483</v>
      </c>
      <c r="G1192" s="54" t="n">
        <v>0.985515869005218</v>
      </c>
      <c r="H1192" s="55" t="n">
        <v>2382619</v>
      </c>
      <c r="I1192" s="55" t="n">
        <v>167326616</v>
      </c>
      <c r="J1192" s="56" t="n">
        <v>14.23</v>
      </c>
      <c r="K1192" s="55" t="n">
        <v>167326616</v>
      </c>
      <c r="L1192" s="56" t="n">
        <f aca="false">M1192*J1192</f>
        <v>14.23</v>
      </c>
      <c r="M1192" s="57" t="n">
        <v>1</v>
      </c>
    </row>
    <row r="1193" customFormat="false" ht="14.25" hidden="false" customHeight="false" outlineLevel="0" collapsed="false">
      <c r="A1193" s="49" t="s">
        <v>807</v>
      </c>
      <c r="B1193" s="50" t="s">
        <v>578</v>
      </c>
      <c r="C1193" s="51" t="s">
        <v>808</v>
      </c>
      <c r="D1193" s="51" t="s">
        <v>35</v>
      </c>
      <c r="E1193" s="52" t="s">
        <v>578</v>
      </c>
      <c r="F1193" s="53" t="n">
        <v>0.1076</v>
      </c>
      <c r="G1193" s="54" t="n">
        <v>0.744052406905826</v>
      </c>
      <c r="H1193" s="55" t="n">
        <v>736050</v>
      </c>
      <c r="I1193" s="55" t="n">
        <v>51700512</v>
      </c>
      <c r="J1193" s="56" t="n">
        <v>14.23</v>
      </c>
      <c r="K1193" s="55" t="n">
        <v>51700512</v>
      </c>
      <c r="L1193" s="56" t="n">
        <f aca="false">M1193*J1193</f>
        <v>14.23</v>
      </c>
      <c r="M1193" s="57" t="n">
        <v>1</v>
      </c>
    </row>
    <row r="1194" customFormat="false" ht="14.25" hidden="false" customHeight="false" outlineLevel="0" collapsed="false">
      <c r="A1194" s="49" t="s">
        <v>807</v>
      </c>
      <c r="B1194" s="50" t="s">
        <v>578</v>
      </c>
      <c r="C1194" s="51" t="s">
        <v>809</v>
      </c>
      <c r="D1194" s="51" t="s">
        <v>35</v>
      </c>
      <c r="E1194" s="52" t="s">
        <v>578</v>
      </c>
      <c r="F1194" s="53" t="n">
        <v>0.142</v>
      </c>
      <c r="G1194" s="54" t="n">
        <v>0.961568537683726</v>
      </c>
      <c r="H1194" s="55" t="n">
        <v>971509</v>
      </c>
      <c r="I1194" s="55" t="n">
        <v>54588994</v>
      </c>
      <c r="J1194" s="56" t="n">
        <v>17.79</v>
      </c>
      <c r="K1194" s="55" t="n">
        <v>68236242</v>
      </c>
      <c r="L1194" s="56" t="n">
        <f aca="false">M1194*J1194</f>
        <v>14.232</v>
      </c>
      <c r="M1194" s="57" t="n">
        <v>0.8</v>
      </c>
    </row>
    <row r="1195" customFormat="false" ht="14.25" hidden="false" customHeight="false" outlineLevel="0" collapsed="false">
      <c r="A1195" s="49" t="s">
        <v>807</v>
      </c>
      <c r="B1195" s="50" t="s">
        <v>578</v>
      </c>
      <c r="C1195" s="51" t="s">
        <v>803</v>
      </c>
      <c r="D1195" s="51" t="s">
        <v>35</v>
      </c>
      <c r="E1195" s="52" t="s">
        <v>578</v>
      </c>
      <c r="F1195" s="53" t="n">
        <v>0.0356</v>
      </c>
      <c r="G1195" s="54" t="n">
        <v>0.319604233657967</v>
      </c>
      <c r="H1195" s="55" t="n">
        <v>244028</v>
      </c>
      <c r="I1195" s="55" t="n">
        <v>17127883</v>
      </c>
      <c r="J1195" s="56" t="n">
        <v>14.24</v>
      </c>
      <c r="K1195" s="55" t="n">
        <v>17127883</v>
      </c>
      <c r="L1195" s="56" t="n">
        <f aca="false">M1195*J1195</f>
        <v>14.24</v>
      </c>
      <c r="M1195" s="57" t="n">
        <v>1</v>
      </c>
    </row>
    <row r="1196" customFormat="false" ht="14.25" hidden="false" customHeight="false" outlineLevel="0" collapsed="false">
      <c r="A1196" s="49" t="s">
        <v>807</v>
      </c>
      <c r="B1196" s="50" t="s">
        <v>578</v>
      </c>
      <c r="C1196" s="51" t="s">
        <v>810</v>
      </c>
      <c r="D1196" s="51" t="s">
        <v>35</v>
      </c>
      <c r="E1196" s="52" t="s">
        <v>578</v>
      </c>
      <c r="F1196" s="53" t="n">
        <v>0.0023</v>
      </c>
      <c r="G1196" s="54" t="n">
        <v>0.0324019403851538</v>
      </c>
      <c r="H1196" s="55" t="n">
        <v>16225</v>
      </c>
      <c r="I1196" s="55" t="n">
        <v>843359</v>
      </c>
      <c r="J1196" s="56" t="n">
        <v>19.23</v>
      </c>
      <c r="K1196" s="55" t="n">
        <v>1139674</v>
      </c>
      <c r="L1196" s="56" t="n">
        <f aca="false">M1196*J1196</f>
        <v>14.2302</v>
      </c>
      <c r="M1196" s="57" t="n">
        <v>0.74</v>
      </c>
    </row>
    <row r="1197" customFormat="false" ht="14.25" hidden="false" customHeight="false" outlineLevel="0" collapsed="false">
      <c r="A1197" s="49" t="s">
        <v>807</v>
      </c>
      <c r="B1197" s="50" t="s">
        <v>578</v>
      </c>
      <c r="C1197" s="51" t="s">
        <v>805</v>
      </c>
      <c r="D1197" s="51" t="s">
        <v>35</v>
      </c>
      <c r="E1197" s="52" t="s">
        <v>578</v>
      </c>
      <c r="F1197" s="53" t="n">
        <v>0.0873</v>
      </c>
      <c r="G1197" s="54" t="n">
        <v>0.883422495839672</v>
      </c>
      <c r="H1197" s="55" t="n">
        <v>597975</v>
      </c>
      <c r="I1197" s="55" t="n">
        <v>41976251</v>
      </c>
      <c r="J1197" s="56" t="n">
        <v>14.24</v>
      </c>
      <c r="K1197" s="55" t="n">
        <v>41976251</v>
      </c>
      <c r="L1197" s="56" t="n">
        <f aca="false">M1197*J1197</f>
        <v>14.24</v>
      </c>
      <c r="M1197" s="57" t="n">
        <v>1</v>
      </c>
    </row>
    <row r="1198" customFormat="false" ht="14.25" hidden="false" customHeight="false" outlineLevel="0" collapsed="false">
      <c r="A1198" s="49" t="s">
        <v>807</v>
      </c>
      <c r="B1198" s="50" t="s">
        <v>578</v>
      </c>
      <c r="C1198" s="51" t="s">
        <v>794</v>
      </c>
      <c r="D1198" s="51" t="s">
        <v>35</v>
      </c>
      <c r="E1198" s="52" t="s">
        <v>578</v>
      </c>
      <c r="F1198" s="53" t="n">
        <v>0.0876</v>
      </c>
      <c r="G1198" s="54" t="n">
        <v>0.307491013139599</v>
      </c>
      <c r="H1198" s="55" t="n">
        <v>599149</v>
      </c>
      <c r="I1198" s="55" t="n">
        <v>42081194</v>
      </c>
      <c r="J1198" s="56" t="n">
        <v>14.23</v>
      </c>
      <c r="K1198" s="55" t="n">
        <v>42081194</v>
      </c>
      <c r="L1198" s="56" t="n">
        <f aca="false">M1198*J1198</f>
        <v>14.23</v>
      </c>
      <c r="M1198" s="57" t="n">
        <v>1</v>
      </c>
    </row>
    <row r="1199" customFormat="false" ht="14.25" hidden="false" customHeight="false" outlineLevel="0" collapsed="false">
      <c r="A1199" s="49" t="s">
        <v>807</v>
      </c>
      <c r="B1199" s="50" t="s">
        <v>578</v>
      </c>
      <c r="C1199" s="51" t="s">
        <v>806</v>
      </c>
      <c r="D1199" s="51" t="s">
        <v>35</v>
      </c>
      <c r="E1199" s="52" t="s">
        <v>578</v>
      </c>
      <c r="F1199" s="53" t="n">
        <v>0.1888</v>
      </c>
      <c r="G1199" s="54" t="n">
        <v>0.982454067418823</v>
      </c>
      <c r="H1199" s="55" t="n">
        <v>1293617</v>
      </c>
      <c r="I1199" s="55" t="n">
        <v>5967925</v>
      </c>
      <c r="J1199" s="56" t="n">
        <v>216.76</v>
      </c>
      <c r="K1199" s="55" t="n">
        <v>90697948</v>
      </c>
      <c r="L1199" s="56" t="n">
        <f aca="false">M1199*J1199</f>
        <v>14.262808</v>
      </c>
      <c r="M1199" s="57" t="n">
        <v>0.0658</v>
      </c>
    </row>
    <row r="1200" customFormat="false" ht="14.25" hidden="false" customHeight="false" outlineLevel="0" collapsed="false">
      <c r="A1200" s="49" t="s">
        <v>811</v>
      </c>
      <c r="B1200" s="50" t="s">
        <v>99</v>
      </c>
      <c r="C1200" s="51" t="s">
        <v>812</v>
      </c>
      <c r="D1200" s="51" t="s">
        <v>35</v>
      </c>
      <c r="E1200" s="52" t="s">
        <v>99</v>
      </c>
      <c r="F1200" s="53" t="n">
        <v>0.938</v>
      </c>
      <c r="G1200" s="54" t="n">
        <v>0.949905960539229</v>
      </c>
      <c r="H1200" s="55" t="n">
        <v>7327569</v>
      </c>
      <c r="I1200" s="55" t="n">
        <v>334993268</v>
      </c>
      <c r="J1200" s="56" t="n">
        <v>21.87</v>
      </c>
      <c r="K1200" s="55" t="n">
        <v>334993268</v>
      </c>
      <c r="L1200" s="56" t="n">
        <f aca="false">M1200*J1200</f>
        <v>21.87</v>
      </c>
      <c r="M1200" s="57" t="n">
        <v>1</v>
      </c>
    </row>
    <row r="1201" customFormat="false" ht="14.25" hidden="false" customHeight="false" outlineLevel="0" collapsed="false">
      <c r="A1201" s="49" t="s">
        <v>811</v>
      </c>
      <c r="B1201" s="50" t="s">
        <v>99</v>
      </c>
      <c r="C1201" s="51" t="s">
        <v>678</v>
      </c>
      <c r="D1201" s="51" t="s">
        <v>35</v>
      </c>
      <c r="E1201" s="52" t="s">
        <v>99</v>
      </c>
      <c r="F1201" s="53" t="n">
        <v>0.0245</v>
      </c>
      <c r="G1201" s="54" t="n">
        <v>0.0407368738076544</v>
      </c>
      <c r="H1201" s="55" t="n">
        <v>191446</v>
      </c>
      <c r="I1201" s="55" t="n">
        <v>8752323</v>
      </c>
      <c r="J1201" s="56" t="n">
        <v>21.87</v>
      </c>
      <c r="K1201" s="55" t="n">
        <v>8752323</v>
      </c>
      <c r="L1201" s="56" t="n">
        <f aca="false">M1201*J1201</f>
        <v>21.87</v>
      </c>
      <c r="M1201" s="57" t="n">
        <v>1</v>
      </c>
    </row>
    <row r="1202" customFormat="false" ht="14.25" hidden="false" customHeight="false" outlineLevel="0" collapsed="false">
      <c r="A1202" s="49" t="s">
        <v>811</v>
      </c>
      <c r="B1202" s="50" t="s">
        <v>99</v>
      </c>
      <c r="C1202" s="51" t="s">
        <v>813</v>
      </c>
      <c r="D1202" s="51" t="s">
        <v>35</v>
      </c>
      <c r="E1202" s="52" t="s">
        <v>99</v>
      </c>
      <c r="F1202" s="53" t="n">
        <v>0.0023</v>
      </c>
      <c r="G1202" s="54" t="n">
        <v>0.0036846047746959</v>
      </c>
      <c r="H1202" s="55" t="n">
        <v>17969</v>
      </c>
      <c r="I1202" s="55" t="n">
        <v>821465</v>
      </c>
      <c r="J1202" s="56" t="n">
        <v>21.87</v>
      </c>
      <c r="K1202" s="55" t="n">
        <v>821465</v>
      </c>
      <c r="L1202" s="56" t="n">
        <f aca="false">M1202*J1202</f>
        <v>21.87</v>
      </c>
      <c r="M1202" s="57" t="n">
        <v>1</v>
      </c>
    </row>
    <row r="1203" customFormat="false" ht="14.25" hidden="false" customHeight="false" outlineLevel="0" collapsed="false">
      <c r="A1203" s="49" t="s">
        <v>811</v>
      </c>
      <c r="B1203" s="50" t="s">
        <v>99</v>
      </c>
      <c r="C1203" s="51" t="s">
        <v>814</v>
      </c>
      <c r="D1203" s="51" t="s">
        <v>35</v>
      </c>
      <c r="E1203" s="52" t="s">
        <v>673</v>
      </c>
      <c r="F1203" s="53" t="n">
        <v>0.0333</v>
      </c>
      <c r="G1203" s="54" t="n">
        <v>0.0434267166947383</v>
      </c>
      <c r="H1203" s="55" t="n">
        <v>260262</v>
      </c>
      <c r="I1203" s="55" t="n">
        <v>11898320</v>
      </c>
      <c r="J1203" s="56" t="n">
        <v>21.87</v>
      </c>
      <c r="K1203" s="55" t="n">
        <v>11898320</v>
      </c>
      <c r="L1203" s="56" t="n">
        <f aca="false">M1203*J1203</f>
        <v>21.87</v>
      </c>
      <c r="M1203" s="57" t="n">
        <v>1</v>
      </c>
    </row>
    <row r="1204" customFormat="false" ht="14.25" hidden="false" customHeight="false" outlineLevel="0" collapsed="false">
      <c r="A1204" s="49" t="s">
        <v>811</v>
      </c>
      <c r="B1204" s="50" t="s">
        <v>99</v>
      </c>
      <c r="C1204" s="51" t="s">
        <v>685</v>
      </c>
      <c r="D1204" s="51" t="s">
        <v>35</v>
      </c>
      <c r="E1204" s="52" t="s">
        <v>99</v>
      </c>
      <c r="F1204" s="53" t="n">
        <v>0.0018</v>
      </c>
      <c r="G1204" s="54" t="n">
        <v>0.00390826042762893</v>
      </c>
      <c r="H1204" s="55" t="n">
        <v>14483</v>
      </c>
      <c r="I1204" s="55" t="n">
        <v>662120</v>
      </c>
      <c r="J1204" s="56" t="n">
        <v>21.87</v>
      </c>
      <c r="K1204" s="55" t="n">
        <v>662120</v>
      </c>
      <c r="L1204" s="56" t="n">
        <f aca="false">M1204*J1204</f>
        <v>21.87</v>
      </c>
      <c r="M1204" s="57" t="n">
        <v>1</v>
      </c>
    </row>
    <row r="1205" customFormat="false" ht="14.25" hidden="false" customHeight="false" outlineLevel="0" collapsed="false">
      <c r="A1205" s="49" t="s">
        <v>815</v>
      </c>
      <c r="B1205" s="50" t="s">
        <v>99</v>
      </c>
      <c r="C1205" s="51" t="s">
        <v>678</v>
      </c>
      <c r="D1205" s="51" t="s">
        <v>35</v>
      </c>
      <c r="E1205" s="52" t="s">
        <v>99</v>
      </c>
      <c r="F1205" s="53" t="n">
        <v>0.6548</v>
      </c>
      <c r="G1205" s="54" t="n">
        <v>0.940975109166674</v>
      </c>
      <c r="H1205" s="55" t="n">
        <v>4216216</v>
      </c>
      <c r="I1205" s="55" t="n">
        <v>202168633</v>
      </c>
      <c r="J1205" s="56" t="n">
        <v>20.85</v>
      </c>
      <c r="K1205" s="55" t="n">
        <v>202168633</v>
      </c>
      <c r="L1205" s="56" t="n">
        <f aca="false">M1205*J1205</f>
        <v>20.85</v>
      </c>
      <c r="M1205" s="57" t="n">
        <v>1</v>
      </c>
    </row>
    <row r="1206" customFormat="false" ht="14.25" hidden="false" customHeight="false" outlineLevel="0" collapsed="false">
      <c r="A1206" s="49" t="s">
        <v>815</v>
      </c>
      <c r="B1206" s="50" t="s">
        <v>99</v>
      </c>
      <c r="C1206" s="51" t="s">
        <v>816</v>
      </c>
      <c r="D1206" s="51" t="s">
        <v>35</v>
      </c>
      <c r="E1206" s="52" t="s">
        <v>673</v>
      </c>
      <c r="F1206" s="53" t="n">
        <v>0.0547</v>
      </c>
      <c r="G1206" s="54" t="n">
        <v>0.0119649657775414</v>
      </c>
      <c r="H1206" s="55" t="n">
        <v>316941</v>
      </c>
      <c r="I1206" s="55" t="n">
        <v>16898606</v>
      </c>
      <c r="J1206" s="56" t="n">
        <v>18.76</v>
      </c>
      <c r="K1206" s="55" t="n">
        <v>16898606</v>
      </c>
      <c r="L1206" s="56" t="n">
        <f aca="false">M1206*J1206</f>
        <v>18.76</v>
      </c>
      <c r="M1206" s="57" t="n">
        <v>1</v>
      </c>
    </row>
    <row r="1207" customFormat="false" ht="14.25" hidden="false" customHeight="false" outlineLevel="0" collapsed="false">
      <c r="A1207" s="49" t="s">
        <v>815</v>
      </c>
      <c r="B1207" s="50" t="s">
        <v>99</v>
      </c>
      <c r="C1207" s="51" t="s">
        <v>671</v>
      </c>
      <c r="D1207" s="51" t="s">
        <v>35</v>
      </c>
      <c r="E1207" s="52" t="s">
        <v>91</v>
      </c>
      <c r="F1207" s="53" t="n">
        <v>0.0289</v>
      </c>
      <c r="G1207" s="54" t="n">
        <v>0.0282431929000363</v>
      </c>
      <c r="H1207" s="55" t="n">
        <v>186344</v>
      </c>
      <c r="I1207" s="55" t="n">
        <v>8935269</v>
      </c>
      <c r="J1207" s="56" t="n">
        <v>20.85</v>
      </c>
      <c r="K1207" s="55" t="n">
        <v>8935269</v>
      </c>
      <c r="L1207" s="56" t="n">
        <f aca="false">M1207*J1207</f>
        <v>20.85</v>
      </c>
      <c r="M1207" s="57" t="n">
        <v>1</v>
      </c>
    </row>
    <row r="1208" customFormat="false" ht="14.25" hidden="false" customHeight="false" outlineLevel="0" collapsed="false">
      <c r="A1208" s="49" t="s">
        <v>815</v>
      </c>
      <c r="B1208" s="50" t="s">
        <v>99</v>
      </c>
      <c r="C1208" s="51" t="s">
        <v>672</v>
      </c>
      <c r="D1208" s="51" t="s">
        <v>35</v>
      </c>
      <c r="E1208" s="52" t="s">
        <v>673</v>
      </c>
      <c r="F1208" s="53" t="n">
        <v>0.0286</v>
      </c>
      <c r="G1208" s="54" t="n">
        <v>0.0309986518291919</v>
      </c>
      <c r="H1208" s="55" t="n">
        <v>166144</v>
      </c>
      <c r="I1208" s="55" t="n">
        <v>8769837</v>
      </c>
      <c r="J1208" s="56" t="n">
        <v>18.94</v>
      </c>
      <c r="K1208" s="55" t="n">
        <v>8858421</v>
      </c>
      <c r="L1208" s="56" t="n">
        <f aca="false">M1208*J1208</f>
        <v>18.7506</v>
      </c>
      <c r="M1208" s="57" t="n">
        <v>0.99</v>
      </c>
    </row>
    <row r="1209" customFormat="false" ht="14.25" hidden="false" customHeight="false" outlineLevel="0" collapsed="false">
      <c r="A1209" s="49" t="s">
        <v>815</v>
      </c>
      <c r="B1209" s="50" t="s">
        <v>99</v>
      </c>
      <c r="C1209" s="51" t="s">
        <v>817</v>
      </c>
      <c r="D1209" s="51" t="s">
        <v>35</v>
      </c>
      <c r="E1209" s="52" t="s">
        <v>673</v>
      </c>
      <c r="F1209" s="53" t="n">
        <v>0.2328</v>
      </c>
      <c r="G1209" s="54" t="n">
        <v>0.295457147125033</v>
      </c>
      <c r="H1209" s="55" t="n">
        <v>1348261</v>
      </c>
      <c r="I1209" s="55" t="n">
        <v>71886265</v>
      </c>
      <c r="J1209" s="56" t="n">
        <v>18.76</v>
      </c>
      <c r="K1209" s="55" t="n">
        <v>71886265</v>
      </c>
      <c r="L1209" s="56" t="n">
        <f aca="false">M1209*J1209</f>
        <v>18.76</v>
      </c>
      <c r="M1209" s="57" t="n">
        <v>1</v>
      </c>
    </row>
    <row r="1210" customFormat="false" ht="14.25" hidden="false" customHeight="false" outlineLevel="0" collapsed="false">
      <c r="A1210" s="49" t="s">
        <v>818</v>
      </c>
      <c r="B1210" s="50" t="s">
        <v>99</v>
      </c>
      <c r="C1210" s="51" t="s">
        <v>110</v>
      </c>
      <c r="D1210" s="51" t="s">
        <v>35</v>
      </c>
      <c r="E1210" s="52" t="s">
        <v>111</v>
      </c>
      <c r="F1210" s="53" t="n">
        <v>0.0409</v>
      </c>
      <c r="G1210" s="54" t="n">
        <v>0.345429607631046</v>
      </c>
      <c r="H1210" s="55" t="n">
        <v>180789</v>
      </c>
      <c r="I1210" s="55" t="n">
        <v>8184301</v>
      </c>
      <c r="J1210" s="56" t="n">
        <v>22.09</v>
      </c>
      <c r="K1210" s="55" t="n">
        <v>8184301</v>
      </c>
      <c r="L1210" s="56" t="n">
        <f aca="false">M1210*J1210</f>
        <v>22.09</v>
      </c>
      <c r="M1210" s="57" t="n">
        <v>1</v>
      </c>
    </row>
    <row r="1211" customFormat="false" ht="14.25" hidden="false" customHeight="false" outlineLevel="0" collapsed="false">
      <c r="A1211" s="49" t="s">
        <v>818</v>
      </c>
      <c r="B1211" s="50" t="s">
        <v>99</v>
      </c>
      <c r="C1211" s="51" t="s">
        <v>112</v>
      </c>
      <c r="D1211" s="51" t="s">
        <v>35</v>
      </c>
      <c r="E1211" s="52" t="s">
        <v>66</v>
      </c>
      <c r="F1211" s="53" t="n">
        <v>0.0352</v>
      </c>
      <c r="G1211" s="54" t="n">
        <v>0.282897218279555</v>
      </c>
      <c r="H1211" s="55" t="n">
        <v>155889</v>
      </c>
      <c r="I1211" s="55" t="n">
        <v>6563088</v>
      </c>
      <c r="J1211" s="56" t="n">
        <v>23.75</v>
      </c>
      <c r="K1211" s="55" t="n">
        <v>7057083</v>
      </c>
      <c r="L1211" s="56" t="n">
        <f aca="false">M1211*J1211</f>
        <v>22.0875</v>
      </c>
      <c r="M1211" s="57" t="n">
        <v>0.93</v>
      </c>
    </row>
    <row r="1212" customFormat="false" ht="14.25" hidden="false" customHeight="false" outlineLevel="0" collapsed="false">
      <c r="A1212" s="49" t="s">
        <v>818</v>
      </c>
      <c r="B1212" s="50" t="s">
        <v>99</v>
      </c>
      <c r="C1212" s="51" t="s">
        <v>97</v>
      </c>
      <c r="D1212" s="51" t="s">
        <v>35</v>
      </c>
      <c r="E1212" s="52" t="s">
        <v>66</v>
      </c>
      <c r="F1212" s="53" t="n">
        <v>0.0631</v>
      </c>
      <c r="G1212" s="54" t="n">
        <v>0.394701955128302</v>
      </c>
      <c r="H1212" s="55" t="n">
        <v>278967</v>
      </c>
      <c r="I1212" s="55" t="n">
        <v>12628806</v>
      </c>
      <c r="J1212" s="56" t="n">
        <v>22.09</v>
      </c>
      <c r="K1212" s="55" t="n">
        <v>12628806</v>
      </c>
      <c r="L1212" s="56" t="n">
        <f aca="false">M1212*J1212</f>
        <v>22.09</v>
      </c>
      <c r="M1212" s="57" t="n">
        <v>1</v>
      </c>
    </row>
    <row r="1213" customFormat="false" ht="14.25" hidden="false" customHeight="false" outlineLevel="0" collapsed="false">
      <c r="A1213" s="49" t="s">
        <v>818</v>
      </c>
      <c r="B1213" s="50" t="s">
        <v>99</v>
      </c>
      <c r="C1213" s="51" t="s">
        <v>819</v>
      </c>
      <c r="D1213" s="51" t="s">
        <v>35</v>
      </c>
      <c r="E1213" s="52" t="s">
        <v>99</v>
      </c>
      <c r="F1213" s="53" t="n">
        <v>0.1235</v>
      </c>
      <c r="G1213" s="54" t="n">
        <v>0.166375928874787</v>
      </c>
      <c r="H1213" s="55" t="n">
        <v>546053</v>
      </c>
      <c r="I1213" s="55" t="n">
        <v>24719761</v>
      </c>
      <c r="J1213" s="56" t="n">
        <v>22.09</v>
      </c>
      <c r="K1213" s="55" t="n">
        <v>24719761</v>
      </c>
      <c r="L1213" s="56" t="n">
        <f aca="false">M1213*J1213</f>
        <v>22.09</v>
      </c>
      <c r="M1213" s="57" t="n">
        <v>1</v>
      </c>
    </row>
    <row r="1214" customFormat="false" ht="14.25" hidden="false" customHeight="false" outlineLevel="0" collapsed="false">
      <c r="A1214" s="49" t="s">
        <v>818</v>
      </c>
      <c r="B1214" s="50" t="s">
        <v>99</v>
      </c>
      <c r="C1214" s="51" t="s">
        <v>820</v>
      </c>
      <c r="D1214" s="51" t="s">
        <v>35</v>
      </c>
      <c r="E1214" s="52" t="s">
        <v>99</v>
      </c>
      <c r="F1214" s="53" t="n">
        <v>0.5633</v>
      </c>
      <c r="G1214" s="54" t="n">
        <v>1</v>
      </c>
      <c r="H1214" s="55" t="n">
        <v>2489851</v>
      </c>
      <c r="I1214" s="55" t="n">
        <v>112713829</v>
      </c>
      <c r="J1214" s="56" t="n">
        <v>22.09</v>
      </c>
      <c r="K1214" s="55" t="n">
        <v>112713829</v>
      </c>
      <c r="L1214" s="56" t="n">
        <f aca="false">M1214*J1214</f>
        <v>22.09</v>
      </c>
      <c r="M1214" s="57" t="n">
        <v>1</v>
      </c>
    </row>
    <row r="1215" customFormat="false" ht="14.25" hidden="false" customHeight="false" outlineLevel="0" collapsed="false">
      <c r="A1215" s="49" t="s">
        <v>818</v>
      </c>
      <c r="B1215" s="50" t="s">
        <v>99</v>
      </c>
      <c r="C1215" s="51" t="s">
        <v>821</v>
      </c>
      <c r="D1215" s="51" t="s">
        <v>35</v>
      </c>
      <c r="E1215" s="52" t="s">
        <v>99</v>
      </c>
      <c r="F1215" s="53" t="n">
        <v>0.1575</v>
      </c>
      <c r="G1215" s="54" t="n">
        <v>1</v>
      </c>
      <c r="H1215" s="55" t="n">
        <v>696537</v>
      </c>
      <c r="I1215" s="55" t="n">
        <v>31530665</v>
      </c>
      <c r="J1215" s="56" t="n">
        <v>22.09</v>
      </c>
      <c r="K1215" s="55" t="n">
        <v>31530665</v>
      </c>
      <c r="L1215" s="56" t="n">
        <f aca="false">M1215*J1215</f>
        <v>22.09</v>
      </c>
      <c r="M1215" s="57" t="n">
        <v>1</v>
      </c>
    </row>
    <row r="1216" customFormat="false" ht="14.25" hidden="false" customHeight="false" outlineLevel="0" collapsed="false">
      <c r="A1216" s="49" t="s">
        <v>818</v>
      </c>
      <c r="B1216" s="50" t="s">
        <v>99</v>
      </c>
      <c r="C1216" s="51" t="s">
        <v>822</v>
      </c>
      <c r="D1216" s="51" t="s">
        <v>35</v>
      </c>
      <c r="E1216" s="52" t="s">
        <v>99</v>
      </c>
      <c r="F1216" s="53" t="n">
        <v>0.0161</v>
      </c>
      <c r="G1216" s="54" t="n">
        <v>0.060185726032355</v>
      </c>
      <c r="H1216" s="55" t="n">
        <v>71434</v>
      </c>
      <c r="I1216" s="55" t="n">
        <v>3233831</v>
      </c>
      <c r="J1216" s="56" t="n">
        <v>22.09</v>
      </c>
      <c r="K1216" s="55" t="n">
        <v>3233831</v>
      </c>
      <c r="L1216" s="56" t="n">
        <f aca="false">M1216*J1216</f>
        <v>22.09</v>
      </c>
      <c r="M1216" s="57" t="n">
        <v>1</v>
      </c>
    </row>
    <row r="1217" customFormat="false" ht="14.25" hidden="false" customHeight="false" outlineLevel="0" collapsed="false">
      <c r="A1217" s="49" t="s">
        <v>823</v>
      </c>
      <c r="B1217" s="50" t="s">
        <v>99</v>
      </c>
      <c r="C1217" s="51" t="s">
        <v>824</v>
      </c>
      <c r="D1217" s="51" t="s">
        <v>35</v>
      </c>
      <c r="E1217" s="52" t="s">
        <v>99</v>
      </c>
      <c r="F1217" s="53" t="n">
        <v>0.0184</v>
      </c>
      <c r="G1217" s="54" t="n">
        <v>0.0474155986739753</v>
      </c>
      <c r="H1217" s="55" t="n">
        <v>127975</v>
      </c>
      <c r="I1217" s="55" t="n">
        <v>7365229</v>
      </c>
      <c r="J1217" s="56" t="n">
        <v>17.38</v>
      </c>
      <c r="K1217" s="55" t="n">
        <v>7365229</v>
      </c>
      <c r="L1217" s="56" t="n">
        <f aca="false">M1217*J1217</f>
        <v>17.38</v>
      </c>
      <c r="M1217" s="57" t="n">
        <v>1</v>
      </c>
    </row>
    <row r="1218" customFormat="false" ht="14.25" hidden="false" customHeight="false" outlineLevel="0" collapsed="false">
      <c r="A1218" s="49" t="s">
        <v>823</v>
      </c>
      <c r="B1218" s="50" t="s">
        <v>99</v>
      </c>
      <c r="C1218" s="51" t="s">
        <v>96</v>
      </c>
      <c r="D1218" s="51" t="s">
        <v>35</v>
      </c>
      <c r="E1218" s="52" t="s">
        <v>70</v>
      </c>
      <c r="F1218" s="53" t="n">
        <v>0.0787</v>
      </c>
      <c r="G1218" s="54" t="n">
        <v>0.461052521399549</v>
      </c>
      <c r="H1218" s="55" t="n">
        <v>545132</v>
      </c>
      <c r="I1218" s="55" t="n">
        <v>31379810</v>
      </c>
      <c r="J1218" s="56" t="n">
        <v>17.37</v>
      </c>
      <c r="K1218" s="55" t="n">
        <v>31379810</v>
      </c>
      <c r="L1218" s="56" t="n">
        <f aca="false">M1218*J1218</f>
        <v>17.37</v>
      </c>
      <c r="M1218" s="57" t="n">
        <v>1</v>
      </c>
    </row>
    <row r="1219" customFormat="false" ht="14.25" hidden="false" customHeight="false" outlineLevel="0" collapsed="false">
      <c r="A1219" s="49" t="s">
        <v>823</v>
      </c>
      <c r="B1219" s="50" t="s">
        <v>99</v>
      </c>
      <c r="C1219" s="51" t="s">
        <v>825</v>
      </c>
      <c r="D1219" s="51" t="s">
        <v>35</v>
      </c>
      <c r="E1219" s="52" t="s">
        <v>99</v>
      </c>
      <c r="F1219" s="53" t="n">
        <v>0.0027</v>
      </c>
      <c r="G1219" s="54" t="n">
        <v>0.00947147376876256</v>
      </c>
      <c r="H1219" s="55" t="n">
        <v>18929</v>
      </c>
      <c r="I1219" s="55" t="n">
        <v>1089631</v>
      </c>
      <c r="J1219" s="56" t="n">
        <v>17.37</v>
      </c>
      <c r="K1219" s="55" t="n">
        <v>1089631</v>
      </c>
      <c r="L1219" s="56" t="n">
        <f aca="false">M1219*J1219</f>
        <v>17.37</v>
      </c>
      <c r="M1219" s="57" t="n">
        <v>1</v>
      </c>
    </row>
    <row r="1220" customFormat="false" ht="14.25" hidden="false" customHeight="false" outlineLevel="0" collapsed="false">
      <c r="A1220" s="49" t="s">
        <v>823</v>
      </c>
      <c r="B1220" s="50" t="s">
        <v>99</v>
      </c>
      <c r="C1220" s="51" t="s">
        <v>826</v>
      </c>
      <c r="D1220" s="51" t="s">
        <v>35</v>
      </c>
      <c r="E1220" s="52" t="s">
        <v>99</v>
      </c>
      <c r="F1220" s="53" t="n">
        <v>0.4993</v>
      </c>
      <c r="G1220" s="54" t="n">
        <v>1</v>
      </c>
      <c r="H1220" s="55" t="n">
        <v>3457822</v>
      </c>
      <c r="I1220" s="55" t="n">
        <v>199019051</v>
      </c>
      <c r="J1220" s="56" t="n">
        <v>17.37</v>
      </c>
      <c r="K1220" s="55" t="n">
        <v>199019051</v>
      </c>
      <c r="L1220" s="56" t="n">
        <f aca="false">M1220*J1220</f>
        <v>17.37</v>
      </c>
      <c r="M1220" s="57" t="n">
        <v>1</v>
      </c>
    </row>
    <row r="1221" customFormat="false" ht="14.25" hidden="false" customHeight="false" outlineLevel="0" collapsed="false">
      <c r="A1221" s="49" t="s">
        <v>823</v>
      </c>
      <c r="B1221" s="50" t="s">
        <v>99</v>
      </c>
      <c r="C1221" s="51" t="s">
        <v>98</v>
      </c>
      <c r="D1221" s="51" t="s">
        <v>35</v>
      </c>
      <c r="E1221" s="52" t="s">
        <v>99</v>
      </c>
      <c r="F1221" s="53" t="n">
        <v>0.0949</v>
      </c>
      <c r="G1221" s="54" t="n">
        <v>0.835060955158328</v>
      </c>
      <c r="H1221" s="55" t="n">
        <v>657476</v>
      </c>
      <c r="I1221" s="55" t="n">
        <v>37843760</v>
      </c>
      <c r="J1221" s="56" t="n">
        <v>17.37</v>
      </c>
      <c r="K1221" s="55" t="n">
        <v>37843760</v>
      </c>
      <c r="L1221" s="56" t="n">
        <f aca="false">M1221*J1221</f>
        <v>17.37</v>
      </c>
      <c r="M1221" s="57" t="n">
        <v>1</v>
      </c>
    </row>
    <row r="1222" customFormat="false" ht="14.25" hidden="false" customHeight="false" outlineLevel="0" collapsed="false">
      <c r="A1222" s="49" t="s">
        <v>823</v>
      </c>
      <c r="B1222" s="50" t="s">
        <v>99</v>
      </c>
      <c r="C1222" s="51" t="s">
        <v>827</v>
      </c>
      <c r="D1222" s="51" t="s">
        <v>35</v>
      </c>
      <c r="E1222" s="52" t="s">
        <v>99</v>
      </c>
      <c r="F1222" s="53" t="n">
        <v>0.1679</v>
      </c>
      <c r="G1222" s="54" t="n">
        <v>0.955186951196615</v>
      </c>
      <c r="H1222" s="55" t="n">
        <v>1163018</v>
      </c>
      <c r="I1222" s="55" t="n">
        <v>66944586</v>
      </c>
      <c r="J1222" s="56" t="n">
        <v>17.37</v>
      </c>
      <c r="K1222" s="55" t="n">
        <v>66944586</v>
      </c>
      <c r="L1222" s="56" t="n">
        <f aca="false">M1222*J1222</f>
        <v>17.37</v>
      </c>
      <c r="M1222" s="57" t="n">
        <v>1</v>
      </c>
    </row>
    <row r="1223" customFormat="false" ht="14.25" hidden="false" customHeight="false" outlineLevel="0" collapsed="false">
      <c r="A1223" s="49" t="s">
        <v>823</v>
      </c>
      <c r="B1223" s="50" t="s">
        <v>99</v>
      </c>
      <c r="C1223" s="51" t="s">
        <v>828</v>
      </c>
      <c r="D1223" s="51" t="s">
        <v>35</v>
      </c>
      <c r="E1223" s="52" t="s">
        <v>99</v>
      </c>
      <c r="F1223" s="53" t="n">
        <v>0.0031</v>
      </c>
      <c r="G1223" s="54" t="n">
        <v>0.0124302176599177</v>
      </c>
      <c r="H1223" s="55" t="n">
        <v>21696</v>
      </c>
      <c r="I1223" s="55" t="n">
        <v>1248865</v>
      </c>
      <c r="J1223" s="56" t="n">
        <v>17.37</v>
      </c>
      <c r="K1223" s="55" t="n">
        <v>1248865</v>
      </c>
      <c r="L1223" s="56" t="n">
        <f aca="false">M1223*J1223</f>
        <v>17.37</v>
      </c>
      <c r="M1223" s="57" t="n">
        <v>1</v>
      </c>
    </row>
    <row r="1224" customFormat="false" ht="14.25" hidden="false" customHeight="false" outlineLevel="0" collapsed="false">
      <c r="A1224" s="49" t="s">
        <v>823</v>
      </c>
      <c r="B1224" s="50" t="s">
        <v>99</v>
      </c>
      <c r="C1224" s="51" t="s">
        <v>829</v>
      </c>
      <c r="D1224" s="51" t="s">
        <v>35</v>
      </c>
      <c r="E1224" s="52" t="s">
        <v>70</v>
      </c>
      <c r="F1224" s="53" t="n">
        <v>0.0096</v>
      </c>
      <c r="G1224" s="54" t="n">
        <v>0.0248056840460746</v>
      </c>
      <c r="H1224" s="55" t="n">
        <v>66841</v>
      </c>
      <c r="I1224" s="55" t="n">
        <v>2770268</v>
      </c>
      <c r="J1224" s="56" t="n">
        <v>24.13</v>
      </c>
      <c r="K1224" s="55" t="n">
        <v>3847594</v>
      </c>
      <c r="L1224" s="56" t="n">
        <f aca="false">M1224*J1224</f>
        <v>17.3736</v>
      </c>
      <c r="M1224" s="57" t="n">
        <v>0.72</v>
      </c>
    </row>
    <row r="1225" customFormat="false" ht="14.25" hidden="false" customHeight="false" outlineLevel="0" collapsed="false">
      <c r="A1225" s="49" t="s">
        <v>823</v>
      </c>
      <c r="B1225" s="50" t="s">
        <v>99</v>
      </c>
      <c r="C1225" s="51" t="s">
        <v>822</v>
      </c>
      <c r="D1225" s="51" t="s">
        <v>35</v>
      </c>
      <c r="E1225" s="52" t="s">
        <v>99</v>
      </c>
      <c r="F1225" s="53" t="n">
        <v>0.1249</v>
      </c>
      <c r="G1225" s="54" t="n">
        <v>0.926892594299109</v>
      </c>
      <c r="H1225" s="55" t="n">
        <v>865176</v>
      </c>
      <c r="I1225" s="55" t="n">
        <v>49802739</v>
      </c>
      <c r="J1225" s="56" t="n">
        <v>17.37</v>
      </c>
      <c r="K1225" s="55" t="n">
        <v>49802739</v>
      </c>
      <c r="L1225" s="56" t="n">
        <f aca="false">M1225*J1225</f>
        <v>17.37</v>
      </c>
      <c r="M1225" s="57" t="n">
        <v>1</v>
      </c>
    </row>
    <row r="1226" customFormat="false" ht="14.25" hidden="false" customHeight="false" outlineLevel="0" collapsed="false">
      <c r="A1226" s="49" t="s">
        <v>830</v>
      </c>
      <c r="B1226" s="50" t="s">
        <v>99</v>
      </c>
      <c r="C1226" s="51" t="s">
        <v>831</v>
      </c>
      <c r="D1226" s="51" t="s">
        <v>35</v>
      </c>
      <c r="E1226" s="52" t="s">
        <v>99</v>
      </c>
      <c r="F1226" s="53" t="n">
        <v>0.8006</v>
      </c>
      <c r="G1226" s="54" t="n">
        <v>0.937812743667004</v>
      </c>
      <c r="H1226" s="55" t="n">
        <v>7156019</v>
      </c>
      <c r="I1226" s="55" t="n">
        <v>414961118</v>
      </c>
      <c r="J1226" s="56" t="n">
        <v>17.25</v>
      </c>
      <c r="K1226" s="55" t="n">
        <v>414961118</v>
      </c>
      <c r="L1226" s="56" t="n">
        <f aca="false">M1226*J1226</f>
        <v>17.25</v>
      </c>
      <c r="M1226" s="57" t="n">
        <v>1</v>
      </c>
    </row>
    <row r="1227" customFormat="false" ht="14.25" hidden="false" customHeight="false" outlineLevel="0" collapsed="false">
      <c r="A1227" s="49" t="s">
        <v>830</v>
      </c>
      <c r="B1227" s="50" t="s">
        <v>99</v>
      </c>
      <c r="C1227" s="51" t="s">
        <v>825</v>
      </c>
      <c r="D1227" s="51" t="s">
        <v>35</v>
      </c>
      <c r="E1227" s="52" t="s">
        <v>99</v>
      </c>
      <c r="F1227" s="53" t="n">
        <v>0.1934</v>
      </c>
      <c r="G1227" s="54" t="n">
        <v>0.871434129825455</v>
      </c>
      <c r="H1227" s="55" t="n">
        <v>1728863</v>
      </c>
      <c r="I1227" s="55" t="n">
        <v>100252787</v>
      </c>
      <c r="J1227" s="56" t="n">
        <v>17.25</v>
      </c>
      <c r="K1227" s="55" t="n">
        <v>100252787</v>
      </c>
      <c r="L1227" s="56" t="n">
        <f aca="false">M1227*J1227</f>
        <v>17.25</v>
      </c>
      <c r="M1227" s="57" t="n">
        <v>1</v>
      </c>
    </row>
    <row r="1228" customFormat="false" ht="14.25" hidden="false" customHeight="false" outlineLevel="0" collapsed="false">
      <c r="A1228" s="49" t="s">
        <v>830</v>
      </c>
      <c r="B1228" s="50" t="s">
        <v>99</v>
      </c>
      <c r="C1228" s="51" t="s">
        <v>827</v>
      </c>
      <c r="D1228" s="51" t="s">
        <v>35</v>
      </c>
      <c r="E1228" s="52" t="s">
        <v>99</v>
      </c>
      <c r="F1228" s="53" t="n">
        <v>0.0057</v>
      </c>
      <c r="G1228" s="54" t="n">
        <v>0.0423312881072118</v>
      </c>
      <c r="H1228" s="55" t="n">
        <v>51163</v>
      </c>
      <c r="I1228" s="55" t="n">
        <v>2966802</v>
      </c>
      <c r="J1228" s="56" t="n">
        <v>17.25</v>
      </c>
      <c r="K1228" s="55" t="n">
        <v>2966802</v>
      </c>
      <c r="L1228" s="56" t="n">
        <f aca="false">M1228*J1228</f>
        <v>17.25</v>
      </c>
      <c r="M1228" s="57" t="n">
        <v>1</v>
      </c>
    </row>
    <row r="1229" customFormat="false" ht="14.25" hidden="false" customHeight="false" outlineLevel="0" collapsed="false">
      <c r="A1229" s="49" t="s">
        <v>830</v>
      </c>
      <c r="B1229" s="50" t="s">
        <v>99</v>
      </c>
      <c r="C1229" s="51" t="s">
        <v>822</v>
      </c>
      <c r="D1229" s="51" t="s">
        <v>35</v>
      </c>
      <c r="E1229" s="52" t="s">
        <v>99</v>
      </c>
      <c r="F1229" s="53" t="n">
        <v>0.0001</v>
      </c>
      <c r="G1229" s="54" t="n">
        <v>0.00127660335550538</v>
      </c>
      <c r="H1229" s="55" t="n">
        <v>1183</v>
      </c>
      <c r="I1229" s="55" t="n">
        <v>68593</v>
      </c>
      <c r="J1229" s="56" t="n">
        <v>17.25</v>
      </c>
      <c r="K1229" s="55" t="n">
        <v>68593</v>
      </c>
      <c r="L1229" s="56" t="n">
        <f aca="false">M1229*J1229</f>
        <v>17.25</v>
      </c>
      <c r="M1229" s="57" t="n">
        <v>1</v>
      </c>
    </row>
    <row r="1230" customFormat="false" ht="14.25" hidden="false" customHeight="false" outlineLevel="0" collapsed="false">
      <c r="A1230" s="49" t="s">
        <v>832</v>
      </c>
      <c r="B1230" s="50" t="s">
        <v>99</v>
      </c>
      <c r="C1230" s="51" t="s">
        <v>812</v>
      </c>
      <c r="D1230" s="51" t="s">
        <v>35</v>
      </c>
      <c r="E1230" s="52" t="s">
        <v>99</v>
      </c>
      <c r="F1230" s="53" t="n">
        <v>0.0082</v>
      </c>
      <c r="G1230" s="54" t="n">
        <v>0.0157804555002336</v>
      </c>
      <c r="H1230" s="55" t="n">
        <v>113106</v>
      </c>
      <c r="I1230" s="55" t="n">
        <v>5565126</v>
      </c>
      <c r="J1230" s="56" t="n">
        <v>20.32</v>
      </c>
      <c r="K1230" s="55" t="n">
        <v>5565126</v>
      </c>
      <c r="L1230" s="56" t="n">
        <f aca="false">M1230*J1230</f>
        <v>20.32</v>
      </c>
      <c r="M1230" s="57" t="n">
        <v>1</v>
      </c>
    </row>
    <row r="1231" customFormat="false" ht="14.25" hidden="false" customHeight="false" outlineLevel="0" collapsed="false">
      <c r="A1231" s="49" t="s">
        <v>832</v>
      </c>
      <c r="B1231" s="50" t="s">
        <v>99</v>
      </c>
      <c r="C1231" s="51" t="s">
        <v>833</v>
      </c>
      <c r="D1231" s="51" t="s">
        <v>35</v>
      </c>
      <c r="E1231" s="52" t="s">
        <v>834</v>
      </c>
      <c r="F1231" s="53" t="n">
        <v>0.0024</v>
      </c>
      <c r="G1231" s="54" t="n">
        <v>0.0113040677650224</v>
      </c>
      <c r="H1231" s="55" t="n">
        <v>33782</v>
      </c>
      <c r="I1231" s="55" t="n">
        <v>1662178</v>
      </c>
      <c r="J1231" s="56" t="n">
        <v>20.32</v>
      </c>
      <c r="K1231" s="55" t="n">
        <v>1662178</v>
      </c>
      <c r="L1231" s="56" t="n">
        <f aca="false">M1231*J1231</f>
        <v>20.32</v>
      </c>
      <c r="M1231" s="57" t="n">
        <v>1</v>
      </c>
    </row>
    <row r="1232" customFormat="false" ht="14.25" hidden="false" customHeight="false" outlineLevel="0" collapsed="false">
      <c r="A1232" s="49" t="s">
        <v>832</v>
      </c>
      <c r="B1232" s="50" t="s">
        <v>99</v>
      </c>
      <c r="C1232" s="51" t="s">
        <v>824</v>
      </c>
      <c r="D1232" s="51" t="s">
        <v>35</v>
      </c>
      <c r="E1232" s="52" t="s">
        <v>99</v>
      </c>
      <c r="F1232" s="53" t="n">
        <v>0.2164</v>
      </c>
      <c r="G1232" s="54" t="n">
        <v>0.936854918444487</v>
      </c>
      <c r="H1232" s="55" t="n">
        <v>2957691</v>
      </c>
      <c r="I1232" s="55" t="n">
        <v>145524916</v>
      </c>
      <c r="J1232" s="56" t="n">
        <v>20.32</v>
      </c>
      <c r="K1232" s="55" t="n">
        <v>145524916</v>
      </c>
      <c r="L1232" s="56" t="n">
        <f aca="false">M1232*J1232</f>
        <v>20.32</v>
      </c>
      <c r="M1232" s="57" t="n">
        <v>1</v>
      </c>
    </row>
    <row r="1233" customFormat="false" ht="14.25" hidden="false" customHeight="false" outlineLevel="0" collapsed="false">
      <c r="A1233" s="49" t="s">
        <v>832</v>
      </c>
      <c r="B1233" s="50" t="s">
        <v>99</v>
      </c>
      <c r="C1233" s="51" t="s">
        <v>831</v>
      </c>
      <c r="D1233" s="51" t="s">
        <v>35</v>
      </c>
      <c r="E1233" s="52" t="s">
        <v>99</v>
      </c>
      <c r="F1233" s="53" t="n">
        <v>0.0409</v>
      </c>
      <c r="G1233" s="54" t="n">
        <v>0.0621872563329959</v>
      </c>
      <c r="H1233" s="55" t="n">
        <v>559247</v>
      </c>
      <c r="I1233" s="55" t="n">
        <v>27516467</v>
      </c>
      <c r="J1233" s="56" t="n">
        <v>20.32</v>
      </c>
      <c r="K1233" s="55" t="n">
        <v>27516467</v>
      </c>
      <c r="L1233" s="56" t="n">
        <f aca="false">M1233*J1233</f>
        <v>20.32</v>
      </c>
      <c r="M1233" s="57" t="n">
        <v>1</v>
      </c>
    </row>
    <row r="1234" customFormat="false" ht="14.25" hidden="false" customHeight="false" outlineLevel="0" collapsed="false">
      <c r="A1234" s="49" t="s">
        <v>832</v>
      </c>
      <c r="B1234" s="50" t="s">
        <v>99</v>
      </c>
      <c r="C1234" s="51" t="s">
        <v>825</v>
      </c>
      <c r="D1234" s="51" t="s">
        <v>35</v>
      </c>
      <c r="E1234" s="52" t="s">
        <v>99</v>
      </c>
      <c r="F1234" s="53" t="n">
        <v>0.001</v>
      </c>
      <c r="G1234" s="54" t="n">
        <v>0.00623176732324643</v>
      </c>
      <c r="H1234" s="55" t="n">
        <v>14571</v>
      </c>
      <c r="I1234" s="55" t="n">
        <v>716924</v>
      </c>
      <c r="J1234" s="56" t="n">
        <v>20.32</v>
      </c>
      <c r="K1234" s="55" t="n">
        <v>716924</v>
      </c>
      <c r="L1234" s="56" t="n">
        <f aca="false">M1234*J1234</f>
        <v>20.32</v>
      </c>
      <c r="M1234" s="57" t="n">
        <v>1</v>
      </c>
    </row>
    <row r="1235" customFormat="false" ht="14.25" hidden="false" customHeight="false" outlineLevel="0" collapsed="false">
      <c r="A1235" s="49" t="s">
        <v>832</v>
      </c>
      <c r="B1235" s="50" t="s">
        <v>99</v>
      </c>
      <c r="C1235" s="51" t="s">
        <v>813</v>
      </c>
      <c r="D1235" s="51" t="s">
        <v>35</v>
      </c>
      <c r="E1235" s="52" t="s">
        <v>99</v>
      </c>
      <c r="F1235" s="53" t="n">
        <v>0.035</v>
      </c>
      <c r="G1235" s="54" t="n">
        <v>0.105790057462279</v>
      </c>
      <c r="H1235" s="55" t="n">
        <v>479351</v>
      </c>
      <c r="I1235" s="55" t="n">
        <v>23585387</v>
      </c>
      <c r="J1235" s="56" t="n">
        <v>20.32</v>
      </c>
      <c r="K1235" s="55" t="n">
        <v>23585387</v>
      </c>
      <c r="L1235" s="56" t="n">
        <f aca="false">M1235*J1235</f>
        <v>20.32</v>
      </c>
      <c r="M1235" s="57" t="n">
        <v>1</v>
      </c>
    </row>
    <row r="1236" customFormat="false" ht="14.25" hidden="false" customHeight="false" outlineLevel="0" collapsed="false">
      <c r="A1236" s="49" t="s">
        <v>832</v>
      </c>
      <c r="B1236" s="50" t="s">
        <v>99</v>
      </c>
      <c r="C1236" s="51" t="s">
        <v>835</v>
      </c>
      <c r="D1236" s="51" t="s">
        <v>35</v>
      </c>
      <c r="E1236" s="52" t="s">
        <v>99</v>
      </c>
      <c r="F1236" s="53" t="n">
        <v>0.6948</v>
      </c>
      <c r="G1236" s="54" t="n">
        <v>0.990033562510873</v>
      </c>
      <c r="H1236" s="55" t="n">
        <v>9494462</v>
      </c>
      <c r="I1236" s="55" t="n">
        <v>467150264</v>
      </c>
      <c r="J1236" s="56" t="n">
        <v>20.32</v>
      </c>
      <c r="K1236" s="55" t="n">
        <v>467150264</v>
      </c>
      <c r="L1236" s="56" t="n">
        <f aca="false">M1236*J1236</f>
        <v>20.32</v>
      </c>
      <c r="M1236" s="57" t="n">
        <v>1</v>
      </c>
    </row>
    <row r="1237" customFormat="false" ht="14.25" hidden="false" customHeight="false" outlineLevel="0" collapsed="false">
      <c r="A1237" s="49" t="s">
        <v>832</v>
      </c>
      <c r="B1237" s="50" t="s">
        <v>99</v>
      </c>
      <c r="C1237" s="51" t="s">
        <v>828</v>
      </c>
      <c r="D1237" s="51" t="s">
        <v>35</v>
      </c>
      <c r="E1237" s="52" t="s">
        <v>99</v>
      </c>
      <c r="F1237" s="53" t="n">
        <v>0.0007</v>
      </c>
      <c r="G1237" s="54" t="n">
        <v>0.00533293079891255</v>
      </c>
      <c r="H1237" s="55" t="n">
        <v>10890</v>
      </c>
      <c r="I1237" s="55" t="n">
        <v>535800</v>
      </c>
      <c r="J1237" s="56" t="n">
        <v>20.32</v>
      </c>
      <c r="K1237" s="55" t="n">
        <v>535800</v>
      </c>
      <c r="L1237" s="56" t="n">
        <f aca="false">M1237*J1237</f>
        <v>20.32</v>
      </c>
      <c r="M1237" s="57" t="n">
        <v>1</v>
      </c>
    </row>
    <row r="1238" customFormat="false" ht="14.25" hidden="false" customHeight="false" outlineLevel="0" collapsed="false">
      <c r="A1238" s="49" t="s">
        <v>836</v>
      </c>
      <c r="B1238" s="50" t="s">
        <v>99</v>
      </c>
      <c r="C1238" s="51" t="s">
        <v>825</v>
      </c>
      <c r="D1238" s="51" t="s">
        <v>35</v>
      </c>
      <c r="E1238" s="52" t="s">
        <v>99</v>
      </c>
      <c r="F1238" s="53" t="n">
        <v>0.0897</v>
      </c>
      <c r="G1238" s="54" t="n">
        <v>0.112862629082536</v>
      </c>
      <c r="H1238" s="55" t="n">
        <v>321064</v>
      </c>
      <c r="I1238" s="55" t="n">
        <v>12984106</v>
      </c>
      <c r="J1238" s="56" t="n">
        <v>24.73</v>
      </c>
      <c r="K1238" s="55" t="n">
        <v>12984106</v>
      </c>
      <c r="L1238" s="56" t="n">
        <f aca="false">M1238*J1238</f>
        <v>24.73</v>
      </c>
      <c r="M1238" s="57" t="n">
        <v>1</v>
      </c>
    </row>
    <row r="1239" customFormat="false" ht="14.25" hidden="false" customHeight="false" outlineLevel="0" collapsed="false">
      <c r="A1239" s="49" t="s">
        <v>836</v>
      </c>
      <c r="B1239" s="50" t="s">
        <v>99</v>
      </c>
      <c r="C1239" s="51" t="s">
        <v>684</v>
      </c>
      <c r="D1239" s="51" t="s">
        <v>35</v>
      </c>
      <c r="E1239" s="52" t="s">
        <v>99</v>
      </c>
      <c r="F1239" s="53" t="n">
        <v>0.0497</v>
      </c>
      <c r="G1239" s="54" t="n">
        <v>0.071078396341733</v>
      </c>
      <c r="H1239" s="55" t="n">
        <v>178063</v>
      </c>
      <c r="I1239" s="55" t="n">
        <v>7201049</v>
      </c>
      <c r="J1239" s="56" t="n">
        <v>24.73</v>
      </c>
      <c r="K1239" s="55" t="n">
        <v>7201049</v>
      </c>
      <c r="L1239" s="56" t="n">
        <f aca="false">M1239*J1239</f>
        <v>24.73</v>
      </c>
      <c r="M1239" s="57" t="n">
        <v>1</v>
      </c>
    </row>
    <row r="1240" customFormat="false" ht="14.25" hidden="false" customHeight="false" outlineLevel="0" collapsed="false">
      <c r="A1240" s="49" t="s">
        <v>836</v>
      </c>
      <c r="B1240" s="50" t="s">
        <v>99</v>
      </c>
      <c r="C1240" s="51" t="s">
        <v>819</v>
      </c>
      <c r="D1240" s="51" t="s">
        <v>35</v>
      </c>
      <c r="E1240" s="52" t="s">
        <v>99</v>
      </c>
      <c r="F1240" s="53" t="n">
        <v>0.8561</v>
      </c>
      <c r="G1240" s="54" t="n">
        <v>0.833624071125213</v>
      </c>
      <c r="H1240" s="55" t="n">
        <v>3062689</v>
      </c>
      <c r="I1240" s="55" t="n">
        <v>123857988</v>
      </c>
      <c r="J1240" s="56" t="n">
        <v>24.73</v>
      </c>
      <c r="K1240" s="55" t="n">
        <v>123857988</v>
      </c>
      <c r="L1240" s="56" t="n">
        <f aca="false">M1240*J1240</f>
        <v>24.73</v>
      </c>
      <c r="M1240" s="57" t="n">
        <v>1</v>
      </c>
    </row>
    <row r="1241" customFormat="false" ht="14.25" hidden="false" customHeight="false" outlineLevel="0" collapsed="false">
      <c r="A1241" s="49" t="s">
        <v>836</v>
      </c>
      <c r="B1241" s="50" t="s">
        <v>99</v>
      </c>
      <c r="C1241" s="51" t="s">
        <v>822</v>
      </c>
      <c r="D1241" s="51" t="s">
        <v>35</v>
      </c>
      <c r="E1241" s="52" t="s">
        <v>99</v>
      </c>
      <c r="F1241" s="53" t="n">
        <v>0.0043</v>
      </c>
      <c r="G1241" s="54" t="n">
        <v>0.0116450763130307</v>
      </c>
      <c r="H1241" s="55" t="n">
        <v>15472</v>
      </c>
      <c r="I1241" s="55" t="n">
        <v>625700</v>
      </c>
      <c r="J1241" s="56" t="n">
        <v>24.73</v>
      </c>
      <c r="K1241" s="55" t="n">
        <v>625700</v>
      </c>
      <c r="L1241" s="56" t="n">
        <f aca="false">M1241*J1241</f>
        <v>24.73</v>
      </c>
      <c r="M1241" s="57" t="n">
        <v>1</v>
      </c>
    </row>
    <row r="1242" customFormat="false" ht="14.25" hidden="false" customHeight="false" outlineLevel="0" collapsed="false">
      <c r="A1242" s="49" t="s">
        <v>837</v>
      </c>
      <c r="B1242" s="50" t="s">
        <v>99</v>
      </c>
      <c r="C1242" s="51" t="s">
        <v>684</v>
      </c>
      <c r="D1242" s="51" t="s">
        <v>35</v>
      </c>
      <c r="E1242" s="52" t="s">
        <v>99</v>
      </c>
      <c r="F1242" s="53" t="n">
        <v>0.3444</v>
      </c>
      <c r="G1242" s="54" t="n">
        <v>0.834144167050961</v>
      </c>
      <c r="H1242" s="55" t="n">
        <v>1610622</v>
      </c>
      <c r="I1242" s="55" t="n">
        <v>84508280</v>
      </c>
      <c r="J1242" s="56" t="n">
        <v>19.05</v>
      </c>
      <c r="K1242" s="55" t="n">
        <v>84508280</v>
      </c>
      <c r="L1242" s="56" t="n">
        <f aca="false">M1242*J1242</f>
        <v>19.05</v>
      </c>
      <c r="M1242" s="57" t="n">
        <v>1</v>
      </c>
    </row>
    <row r="1243" customFormat="false" ht="14.25" hidden="false" customHeight="false" outlineLevel="0" collapsed="false">
      <c r="A1243" s="49" t="s">
        <v>837</v>
      </c>
      <c r="B1243" s="50" t="s">
        <v>99</v>
      </c>
      <c r="C1243" s="51" t="s">
        <v>838</v>
      </c>
      <c r="D1243" s="51" t="s">
        <v>35</v>
      </c>
      <c r="E1243" s="52" t="s">
        <v>111</v>
      </c>
      <c r="F1243" s="53" t="n">
        <v>0.0006</v>
      </c>
      <c r="G1243" s="54" t="n">
        <v>0.00093187632755967</v>
      </c>
      <c r="H1243" s="55" t="n">
        <v>2871</v>
      </c>
      <c r="I1243" s="55" t="n">
        <v>150622</v>
      </c>
      <c r="J1243" s="56" t="n">
        <v>19.05</v>
      </c>
      <c r="K1243" s="55" t="n">
        <v>150622</v>
      </c>
      <c r="L1243" s="56" t="n">
        <f aca="false">M1243*J1243</f>
        <v>19.05</v>
      </c>
      <c r="M1243" s="57" t="n">
        <v>1</v>
      </c>
    </row>
    <row r="1244" customFormat="false" ht="14.25" hidden="false" customHeight="false" outlineLevel="0" collapsed="false">
      <c r="A1244" s="49" t="s">
        <v>837</v>
      </c>
      <c r="B1244" s="50" t="s">
        <v>99</v>
      </c>
      <c r="C1244" s="51" t="s">
        <v>685</v>
      </c>
      <c r="D1244" s="51" t="s">
        <v>35</v>
      </c>
      <c r="E1244" s="52" t="s">
        <v>99</v>
      </c>
      <c r="F1244" s="53" t="n">
        <v>0.6549</v>
      </c>
      <c r="G1244" s="54" t="n">
        <v>0.948543825029686</v>
      </c>
      <c r="H1244" s="55" t="n">
        <v>3062705</v>
      </c>
      <c r="I1244" s="55" t="n">
        <v>160698052</v>
      </c>
      <c r="J1244" s="56" t="n">
        <v>19.05</v>
      </c>
      <c r="K1244" s="55" t="n">
        <v>160698052</v>
      </c>
      <c r="L1244" s="56" t="n">
        <f aca="false">M1244*J1244</f>
        <v>19.05</v>
      </c>
      <c r="M1244" s="57" t="n">
        <v>1</v>
      </c>
    </row>
    <row r="1245" customFormat="false" ht="14.25" hidden="false" customHeight="false" outlineLevel="0" collapsed="false">
      <c r="A1245" s="49" t="s">
        <v>839</v>
      </c>
      <c r="B1245" s="50" t="s">
        <v>332</v>
      </c>
      <c r="C1245" s="51" t="s">
        <v>719</v>
      </c>
      <c r="D1245" s="51" t="s">
        <v>35</v>
      </c>
      <c r="E1245" s="52" t="s">
        <v>720</v>
      </c>
      <c r="F1245" s="53" t="n">
        <v>0.0194</v>
      </c>
      <c r="G1245" s="54" t="n">
        <v>0.026184348211568</v>
      </c>
      <c r="H1245" s="55" t="n">
        <v>18445</v>
      </c>
      <c r="I1245" s="55" t="n">
        <v>87253</v>
      </c>
      <c r="J1245" s="56" t="n">
        <v>211.39</v>
      </c>
      <c r="K1245" s="55" t="n">
        <v>1163373</v>
      </c>
      <c r="L1245" s="56" t="n">
        <f aca="false">M1245*J1245</f>
        <v>15.85425</v>
      </c>
      <c r="M1245" s="57" t="n">
        <v>0.075</v>
      </c>
    </row>
    <row r="1246" customFormat="false" ht="14.25" hidden="false" customHeight="false" outlineLevel="0" collapsed="false">
      <c r="A1246" s="49" t="s">
        <v>839</v>
      </c>
      <c r="B1246" s="50" t="s">
        <v>332</v>
      </c>
      <c r="C1246" s="51" t="s">
        <v>351</v>
      </c>
      <c r="D1246" s="51" t="s">
        <v>35</v>
      </c>
      <c r="E1246" s="52" t="s">
        <v>332</v>
      </c>
      <c r="F1246" s="53" t="n">
        <v>0.9324</v>
      </c>
      <c r="G1246" s="54" t="n">
        <v>0.610259203810295</v>
      </c>
      <c r="H1246" s="55" t="n">
        <v>884884</v>
      </c>
      <c r="I1246" s="55" t="n">
        <v>53020191</v>
      </c>
      <c r="J1246" s="56" t="n">
        <v>16.68</v>
      </c>
      <c r="K1246" s="55" t="n">
        <v>55810727</v>
      </c>
      <c r="L1246" s="56" t="n">
        <f aca="false">M1246*J1246</f>
        <v>15.846</v>
      </c>
      <c r="M1246" s="57" t="n">
        <v>0.95</v>
      </c>
    </row>
    <row r="1247" customFormat="false" ht="14.25" hidden="false" customHeight="false" outlineLevel="0" collapsed="false">
      <c r="A1247" s="49" t="s">
        <v>839</v>
      </c>
      <c r="B1247" s="50" t="s">
        <v>332</v>
      </c>
      <c r="C1247" s="51" t="s">
        <v>352</v>
      </c>
      <c r="D1247" s="51" t="s">
        <v>35</v>
      </c>
      <c r="E1247" s="52" t="s">
        <v>130</v>
      </c>
      <c r="F1247" s="53" t="n">
        <v>0.0081</v>
      </c>
      <c r="G1247" s="54" t="n">
        <v>0.010267840274549</v>
      </c>
      <c r="H1247" s="55" t="n">
        <v>7751</v>
      </c>
      <c r="I1247" s="55" t="n">
        <v>259100</v>
      </c>
      <c r="J1247" s="56" t="n">
        <v>29.91</v>
      </c>
      <c r="K1247" s="55" t="n">
        <v>488867</v>
      </c>
      <c r="L1247" s="56" t="n">
        <f aca="false">M1247*J1247</f>
        <v>15.8523</v>
      </c>
      <c r="M1247" s="57" t="n">
        <v>0.53</v>
      </c>
    </row>
    <row r="1248" customFormat="false" ht="14.25" hidden="false" customHeight="false" outlineLevel="0" collapsed="false">
      <c r="A1248" s="49" t="s">
        <v>839</v>
      </c>
      <c r="B1248" s="50" t="s">
        <v>332</v>
      </c>
      <c r="C1248" s="51" t="s">
        <v>353</v>
      </c>
      <c r="D1248" s="51" t="s">
        <v>35</v>
      </c>
      <c r="E1248" s="52" t="s">
        <v>332</v>
      </c>
      <c r="F1248" s="53" t="n">
        <v>0.0179</v>
      </c>
      <c r="G1248" s="54" t="n">
        <v>0.00425337031437549</v>
      </c>
      <c r="H1248" s="55" t="n">
        <v>17028</v>
      </c>
      <c r="I1248" s="55" t="n">
        <v>880707</v>
      </c>
      <c r="J1248" s="56" t="n">
        <v>19.33</v>
      </c>
      <c r="K1248" s="55" t="n">
        <v>1074032</v>
      </c>
      <c r="L1248" s="56" t="n">
        <f aca="false">M1248*J1248</f>
        <v>15.8506</v>
      </c>
      <c r="M1248" s="57" t="n">
        <v>0.82</v>
      </c>
    </row>
    <row r="1249" customFormat="false" ht="14.25" hidden="false" customHeight="false" outlineLevel="0" collapsed="false">
      <c r="A1249" s="49" t="s">
        <v>839</v>
      </c>
      <c r="B1249" s="50" t="s">
        <v>332</v>
      </c>
      <c r="C1249" s="51" t="s">
        <v>332</v>
      </c>
      <c r="D1249" s="51" t="s">
        <v>35</v>
      </c>
      <c r="E1249" s="52" t="s">
        <v>332</v>
      </c>
      <c r="F1249" s="53" t="n">
        <v>0.0148</v>
      </c>
      <c r="G1249" s="54" t="n">
        <v>0.00538006435360001</v>
      </c>
      <c r="H1249" s="55" t="n">
        <v>14098</v>
      </c>
      <c r="I1249" s="55" t="n">
        <v>835830</v>
      </c>
      <c r="J1249" s="56" t="n">
        <v>16.86</v>
      </c>
      <c r="K1249" s="55" t="n">
        <v>889180</v>
      </c>
      <c r="L1249" s="56" t="n">
        <f aca="false">M1249*J1249</f>
        <v>15.8484</v>
      </c>
      <c r="M1249" s="57" t="n">
        <v>0.94</v>
      </c>
    </row>
    <row r="1250" customFormat="false" ht="14.25" hidden="false" customHeight="false" outlineLevel="0" collapsed="false">
      <c r="A1250" s="49" t="s">
        <v>839</v>
      </c>
      <c r="B1250" s="50" t="s">
        <v>332</v>
      </c>
      <c r="C1250" s="51" t="s">
        <v>840</v>
      </c>
      <c r="D1250" s="51" t="s">
        <v>35</v>
      </c>
      <c r="E1250" s="52" t="s">
        <v>720</v>
      </c>
      <c r="F1250" s="53" t="n">
        <v>0.0071</v>
      </c>
      <c r="G1250" s="54" t="n">
        <v>0.0049736634271075</v>
      </c>
      <c r="H1250" s="55" t="n">
        <v>6795</v>
      </c>
      <c r="I1250" s="55" t="n">
        <v>341995</v>
      </c>
      <c r="J1250" s="56" t="n">
        <v>19.86</v>
      </c>
      <c r="K1250" s="55" t="n">
        <v>428565</v>
      </c>
      <c r="L1250" s="56" t="n">
        <f aca="false">M1250*J1250</f>
        <v>15.84828</v>
      </c>
      <c r="M1250" s="57" t="n">
        <v>0.798</v>
      </c>
    </row>
    <row r="1251" customFormat="false" ht="14.25" hidden="false" customHeight="false" outlineLevel="0" collapsed="false">
      <c r="A1251" s="49" t="s">
        <v>841</v>
      </c>
      <c r="B1251" s="50" t="s">
        <v>332</v>
      </c>
      <c r="C1251" s="51" t="s">
        <v>842</v>
      </c>
      <c r="D1251" s="51" t="s">
        <v>35</v>
      </c>
      <c r="E1251" s="52" t="s">
        <v>332</v>
      </c>
      <c r="F1251" s="53" t="n">
        <v>0.0121</v>
      </c>
      <c r="G1251" s="54" t="n">
        <v>0.0719385355427012</v>
      </c>
      <c r="H1251" s="55" t="n">
        <v>113200</v>
      </c>
      <c r="I1251" s="55" t="n">
        <v>5203326</v>
      </c>
      <c r="J1251" s="56" t="n">
        <v>21.76</v>
      </c>
      <c r="K1251" s="55" t="n">
        <v>5477185</v>
      </c>
      <c r="L1251" s="56" t="n">
        <f aca="false">M1251*J1251</f>
        <v>20.672</v>
      </c>
      <c r="M1251" s="57" t="n">
        <v>0.95</v>
      </c>
    </row>
    <row r="1252" customFormat="false" ht="14.25" hidden="false" customHeight="false" outlineLevel="0" collapsed="false">
      <c r="A1252" s="49" t="s">
        <v>841</v>
      </c>
      <c r="B1252" s="50" t="s">
        <v>332</v>
      </c>
      <c r="C1252" s="51" t="s">
        <v>843</v>
      </c>
      <c r="D1252" s="51" t="s">
        <v>35</v>
      </c>
      <c r="E1252" s="52" t="s">
        <v>332</v>
      </c>
      <c r="F1252" s="53" t="n">
        <v>0.8177</v>
      </c>
      <c r="G1252" s="54" t="n">
        <v>0.903609104524548</v>
      </c>
      <c r="H1252" s="55" t="n">
        <v>7622889</v>
      </c>
      <c r="I1252" s="55" t="n">
        <v>320880650</v>
      </c>
      <c r="J1252" s="56" t="n">
        <v>23.76</v>
      </c>
      <c r="K1252" s="55" t="n">
        <v>368828333</v>
      </c>
      <c r="L1252" s="56" t="n">
        <f aca="false">M1252*J1252</f>
        <v>20.6712</v>
      </c>
      <c r="M1252" s="57" t="n">
        <v>0.87</v>
      </c>
    </row>
    <row r="1253" customFormat="false" ht="14.25" hidden="false" customHeight="false" outlineLevel="0" collapsed="false">
      <c r="A1253" s="49" t="s">
        <v>841</v>
      </c>
      <c r="B1253" s="50" t="s">
        <v>332</v>
      </c>
      <c r="C1253" s="51" t="s">
        <v>844</v>
      </c>
      <c r="D1253" s="51" t="s">
        <v>35</v>
      </c>
      <c r="E1253" s="52" t="s">
        <v>332</v>
      </c>
      <c r="F1253" s="53" t="n">
        <v>0.1355</v>
      </c>
      <c r="G1253" s="54" t="n">
        <v>0.668699871409541</v>
      </c>
      <c r="H1253" s="55" t="n">
        <v>1263611</v>
      </c>
      <c r="I1253" s="55" t="n">
        <v>53191919</v>
      </c>
      <c r="J1253" s="56" t="n">
        <v>23.76</v>
      </c>
      <c r="K1253" s="55" t="n">
        <v>61140136</v>
      </c>
      <c r="L1253" s="56" t="n">
        <f aca="false">M1253*J1253</f>
        <v>20.6712</v>
      </c>
      <c r="M1253" s="57" t="n">
        <v>0.87</v>
      </c>
    </row>
    <row r="1254" customFormat="false" ht="14.25" hidden="false" customHeight="false" outlineLevel="0" collapsed="false">
      <c r="A1254" s="49" t="s">
        <v>841</v>
      </c>
      <c r="B1254" s="50" t="s">
        <v>332</v>
      </c>
      <c r="C1254" s="51" t="s">
        <v>845</v>
      </c>
      <c r="D1254" s="51" t="s">
        <v>35</v>
      </c>
      <c r="E1254" s="52" t="s">
        <v>332</v>
      </c>
      <c r="F1254" s="53" t="n">
        <v>0.0055</v>
      </c>
      <c r="G1254" s="54" t="n">
        <v>0.0547022787994353</v>
      </c>
      <c r="H1254" s="55" t="n">
        <v>52123</v>
      </c>
      <c r="I1254" s="55" t="n">
        <v>2395886</v>
      </c>
      <c r="J1254" s="56" t="n">
        <v>21.76</v>
      </c>
      <c r="K1254" s="55" t="n">
        <v>2521985</v>
      </c>
      <c r="L1254" s="56" t="n">
        <f aca="false">M1254*J1254</f>
        <v>20.672</v>
      </c>
      <c r="M1254" s="57" t="n">
        <v>0.95</v>
      </c>
    </row>
    <row r="1255" customFormat="false" ht="14.25" hidden="false" customHeight="false" outlineLevel="0" collapsed="false">
      <c r="A1255" s="49" t="s">
        <v>841</v>
      </c>
      <c r="B1255" s="50" t="s">
        <v>332</v>
      </c>
      <c r="C1255" s="51" t="s">
        <v>846</v>
      </c>
      <c r="D1255" s="51" t="s">
        <v>35</v>
      </c>
      <c r="E1255" s="52" t="s">
        <v>332</v>
      </c>
      <c r="F1255" s="53" t="n">
        <v>0.0289</v>
      </c>
      <c r="G1255" s="54" t="n">
        <v>0.0178167281400193</v>
      </c>
      <c r="H1255" s="55" t="n">
        <v>269637</v>
      </c>
      <c r="I1255" s="55" t="n">
        <v>11741784</v>
      </c>
      <c r="J1255" s="56" t="n">
        <v>22.96</v>
      </c>
      <c r="K1255" s="55" t="n">
        <v>13046426</v>
      </c>
      <c r="L1255" s="56" t="n">
        <f aca="false">M1255*J1255</f>
        <v>20.664</v>
      </c>
      <c r="M1255" s="57" t="n">
        <v>0.9</v>
      </c>
    </row>
    <row r="1256" customFormat="false" ht="14.25" hidden="false" customHeight="false" outlineLevel="0" collapsed="false">
      <c r="A1256" s="49" t="s">
        <v>847</v>
      </c>
      <c r="B1256" s="50" t="s">
        <v>332</v>
      </c>
      <c r="C1256" s="51" t="s">
        <v>848</v>
      </c>
      <c r="D1256" s="51" t="s">
        <v>35</v>
      </c>
      <c r="E1256" s="52" t="s">
        <v>332</v>
      </c>
      <c r="F1256" s="53" t="n">
        <v>0.7404</v>
      </c>
      <c r="G1256" s="54" t="n">
        <v>0.983711934931736</v>
      </c>
      <c r="H1256" s="55" t="n">
        <v>11047416</v>
      </c>
      <c r="I1256" s="55" t="n">
        <v>538131859</v>
      </c>
      <c r="J1256" s="56" t="n">
        <v>20.53</v>
      </c>
      <c r="K1256" s="55" t="n">
        <v>664360319</v>
      </c>
      <c r="L1256" s="56" t="n">
        <f aca="false">M1256*J1256</f>
        <v>16.6293</v>
      </c>
      <c r="M1256" s="57" t="n">
        <v>0.81</v>
      </c>
    </row>
    <row r="1257" customFormat="false" ht="14.25" hidden="false" customHeight="false" outlineLevel="0" collapsed="false">
      <c r="A1257" s="49" t="s">
        <v>847</v>
      </c>
      <c r="B1257" s="50" t="s">
        <v>332</v>
      </c>
      <c r="C1257" s="51" t="s">
        <v>842</v>
      </c>
      <c r="D1257" s="51" t="s">
        <v>35</v>
      </c>
      <c r="E1257" s="52" t="s">
        <v>332</v>
      </c>
      <c r="F1257" s="53" t="n">
        <v>0.0685</v>
      </c>
      <c r="G1257" s="54" t="n">
        <v>0.807860618640002</v>
      </c>
      <c r="H1257" s="55" t="n">
        <v>1022796</v>
      </c>
      <c r="I1257" s="55" t="n">
        <v>58432688</v>
      </c>
      <c r="J1257" s="56" t="n">
        <v>17.5</v>
      </c>
      <c r="K1257" s="55" t="n">
        <v>61508092</v>
      </c>
      <c r="L1257" s="56" t="n">
        <f aca="false">M1257*J1257</f>
        <v>16.625</v>
      </c>
      <c r="M1257" s="57" t="n">
        <v>0.95</v>
      </c>
    </row>
    <row r="1258" customFormat="false" ht="14.25" hidden="false" customHeight="false" outlineLevel="0" collapsed="false">
      <c r="A1258" s="49" t="s">
        <v>847</v>
      </c>
      <c r="B1258" s="50" t="s">
        <v>332</v>
      </c>
      <c r="C1258" s="51" t="s">
        <v>333</v>
      </c>
      <c r="D1258" s="51" t="s">
        <v>35</v>
      </c>
      <c r="E1258" s="52" t="s">
        <v>332</v>
      </c>
      <c r="F1258" s="53" t="n">
        <v>0.0005</v>
      </c>
      <c r="G1258" s="54" t="n">
        <v>0.0135716833915122</v>
      </c>
      <c r="H1258" s="55" t="n">
        <v>8093</v>
      </c>
      <c r="I1258" s="55" t="n">
        <v>428246</v>
      </c>
      <c r="J1258" s="56" t="n">
        <v>18.9</v>
      </c>
      <c r="K1258" s="55" t="n">
        <v>486643</v>
      </c>
      <c r="L1258" s="56" t="n">
        <f aca="false">M1258*J1258</f>
        <v>16.632</v>
      </c>
      <c r="M1258" s="57" t="n">
        <v>0.88</v>
      </c>
    </row>
    <row r="1259" customFormat="false" ht="14.25" hidden="false" customHeight="false" outlineLevel="0" collapsed="false">
      <c r="A1259" s="49" t="s">
        <v>847</v>
      </c>
      <c r="B1259" s="50" t="s">
        <v>332</v>
      </c>
      <c r="C1259" s="51" t="s">
        <v>844</v>
      </c>
      <c r="D1259" s="51" t="s">
        <v>35</v>
      </c>
      <c r="E1259" s="52" t="s">
        <v>332</v>
      </c>
      <c r="F1259" s="53" t="n">
        <v>0.0061</v>
      </c>
      <c r="G1259" s="54" t="n">
        <v>0.0608114682232209</v>
      </c>
      <c r="H1259" s="55" t="n">
        <v>92456</v>
      </c>
      <c r="I1259" s="55" t="n">
        <v>4837266</v>
      </c>
      <c r="J1259" s="56" t="n">
        <v>19.11</v>
      </c>
      <c r="K1259" s="55" t="n">
        <v>5560075</v>
      </c>
      <c r="L1259" s="56" t="n">
        <f aca="false">M1259*J1259</f>
        <v>16.6257</v>
      </c>
      <c r="M1259" s="57" t="n">
        <v>0.87</v>
      </c>
    </row>
    <row r="1260" customFormat="false" ht="14.25" hidden="false" customHeight="false" outlineLevel="0" collapsed="false">
      <c r="A1260" s="49" t="s">
        <v>847</v>
      </c>
      <c r="B1260" s="50" t="s">
        <v>332</v>
      </c>
      <c r="C1260" s="51" t="s">
        <v>336</v>
      </c>
      <c r="D1260" s="51" t="s">
        <v>35</v>
      </c>
      <c r="E1260" s="52" t="s">
        <v>332</v>
      </c>
      <c r="F1260" s="53" t="n">
        <v>0.1302</v>
      </c>
      <c r="G1260" s="54" t="n">
        <v>0.740719959200542</v>
      </c>
      <c r="H1260" s="55" t="n">
        <v>1942951</v>
      </c>
      <c r="I1260" s="55" t="n">
        <v>111001411</v>
      </c>
      <c r="J1260" s="56" t="n">
        <v>17.5</v>
      </c>
      <c r="K1260" s="55" t="n">
        <v>116843590</v>
      </c>
      <c r="L1260" s="56" t="n">
        <f aca="false">M1260*J1260</f>
        <v>16.625</v>
      </c>
      <c r="M1260" s="57" t="n">
        <v>0.95</v>
      </c>
    </row>
    <row r="1261" customFormat="false" ht="14.25" hidden="false" customHeight="false" outlineLevel="0" collapsed="false">
      <c r="A1261" s="49" t="s">
        <v>847</v>
      </c>
      <c r="B1261" s="50" t="s">
        <v>332</v>
      </c>
      <c r="C1261" s="51" t="s">
        <v>849</v>
      </c>
      <c r="D1261" s="51" t="s">
        <v>35</v>
      </c>
      <c r="E1261" s="52" t="s">
        <v>237</v>
      </c>
      <c r="F1261" s="53" t="n">
        <v>0.0453</v>
      </c>
      <c r="G1261" s="54" t="n">
        <v>0.0733465508347468</v>
      </c>
      <c r="H1261" s="55" t="n">
        <v>676561</v>
      </c>
      <c r="I1261" s="55" t="n">
        <v>38652113</v>
      </c>
      <c r="J1261" s="56" t="n">
        <v>17.5</v>
      </c>
      <c r="K1261" s="55" t="n">
        <v>40686434</v>
      </c>
      <c r="L1261" s="56" t="n">
        <f aca="false">M1261*J1261</f>
        <v>16.625</v>
      </c>
      <c r="M1261" s="57" t="n">
        <v>0.95</v>
      </c>
    </row>
    <row r="1262" customFormat="false" ht="14.25" hidden="false" customHeight="false" outlineLevel="0" collapsed="false">
      <c r="A1262" s="49" t="s">
        <v>847</v>
      </c>
      <c r="B1262" s="50" t="s">
        <v>332</v>
      </c>
      <c r="C1262" s="51" t="s">
        <v>846</v>
      </c>
      <c r="D1262" s="51" t="s">
        <v>35</v>
      </c>
      <c r="E1262" s="52" t="s">
        <v>332</v>
      </c>
      <c r="F1262" s="53" t="n">
        <v>0.0087</v>
      </c>
      <c r="G1262" s="54" t="n">
        <v>0.0106705702244877</v>
      </c>
      <c r="H1262" s="55" t="n">
        <v>129930</v>
      </c>
      <c r="I1262" s="55" t="n">
        <v>7032241</v>
      </c>
      <c r="J1262" s="56" t="n">
        <v>18.48</v>
      </c>
      <c r="K1262" s="55" t="n">
        <v>7813601</v>
      </c>
      <c r="L1262" s="56" t="n">
        <f aca="false">M1262*J1262</f>
        <v>16.632</v>
      </c>
      <c r="M1262" s="57" t="n">
        <v>0.9</v>
      </c>
    </row>
    <row r="1263" customFormat="false" ht="14.25" hidden="false" customHeight="false" outlineLevel="0" collapsed="false">
      <c r="A1263" s="49" t="s">
        <v>850</v>
      </c>
      <c r="B1263" s="50" t="s">
        <v>332</v>
      </c>
      <c r="C1263" s="51" t="s">
        <v>848</v>
      </c>
      <c r="D1263" s="51" t="s">
        <v>35</v>
      </c>
      <c r="E1263" s="52" t="s">
        <v>332</v>
      </c>
      <c r="F1263" s="53" t="n">
        <v>0.0146</v>
      </c>
      <c r="G1263" s="54" t="n">
        <v>0.0147471120677707</v>
      </c>
      <c r="H1263" s="55" t="n">
        <v>216697</v>
      </c>
      <c r="I1263" s="55" t="n">
        <v>8067292</v>
      </c>
      <c r="J1263" s="56" t="n">
        <v>26.86</v>
      </c>
      <c r="K1263" s="55" t="n">
        <v>9959619</v>
      </c>
      <c r="L1263" s="56" t="n">
        <f aca="false">M1263*J1263</f>
        <v>21.7566</v>
      </c>
      <c r="M1263" s="57" t="n">
        <v>0.81</v>
      </c>
    </row>
    <row r="1264" customFormat="false" ht="14.25" hidden="false" customHeight="false" outlineLevel="0" collapsed="false">
      <c r="A1264" s="49" t="s">
        <v>850</v>
      </c>
      <c r="B1264" s="50" t="s">
        <v>332</v>
      </c>
      <c r="C1264" s="51" t="s">
        <v>851</v>
      </c>
      <c r="D1264" s="51" t="s">
        <v>35</v>
      </c>
      <c r="E1264" s="52" t="s">
        <v>237</v>
      </c>
      <c r="F1264" s="53" t="n">
        <v>0.0005</v>
      </c>
      <c r="G1264" s="54" t="n">
        <v>0.000188239287957593</v>
      </c>
      <c r="H1264" s="55" t="n">
        <v>7812</v>
      </c>
      <c r="I1264" s="55" t="n">
        <v>18312</v>
      </c>
      <c r="J1264" s="56" t="n">
        <v>426.61</v>
      </c>
      <c r="K1264" s="55" t="n">
        <v>359058</v>
      </c>
      <c r="L1264" s="56" t="n">
        <f aca="false">M1264*J1264</f>
        <v>21.75711</v>
      </c>
      <c r="M1264" s="57" t="n">
        <v>0.051</v>
      </c>
    </row>
    <row r="1265" customFormat="false" ht="14.25" hidden="false" customHeight="false" outlineLevel="0" collapsed="false">
      <c r="A1265" s="49" t="s">
        <v>850</v>
      </c>
      <c r="B1265" s="50" t="s">
        <v>332</v>
      </c>
      <c r="C1265" s="51" t="s">
        <v>843</v>
      </c>
      <c r="D1265" s="51" t="s">
        <v>35</v>
      </c>
      <c r="E1265" s="52" t="s">
        <v>332</v>
      </c>
      <c r="F1265" s="53" t="n">
        <v>0.0104</v>
      </c>
      <c r="G1265" s="54" t="n">
        <v>0.0175027324235806</v>
      </c>
      <c r="H1265" s="55" t="n">
        <v>155438</v>
      </c>
      <c r="I1265" s="55" t="n">
        <v>6215396</v>
      </c>
      <c r="J1265" s="56" t="n">
        <v>25.01</v>
      </c>
      <c r="K1265" s="55" t="n">
        <v>7144133</v>
      </c>
      <c r="L1265" s="56" t="n">
        <f aca="false">M1265*J1265</f>
        <v>21.7587</v>
      </c>
      <c r="M1265" s="57" t="n">
        <v>0.87</v>
      </c>
    </row>
    <row r="1266" customFormat="false" ht="14.25" hidden="false" customHeight="false" outlineLevel="0" collapsed="false">
      <c r="A1266" s="49" t="s">
        <v>850</v>
      </c>
      <c r="B1266" s="50" t="s">
        <v>332</v>
      </c>
      <c r="C1266" s="51" t="s">
        <v>844</v>
      </c>
      <c r="D1266" s="51" t="s">
        <v>35</v>
      </c>
      <c r="E1266" s="52" t="s">
        <v>332</v>
      </c>
      <c r="F1266" s="53" t="n">
        <v>0.0011</v>
      </c>
      <c r="G1266" s="54" t="n">
        <v>0.00844969421650052</v>
      </c>
      <c r="H1266" s="55" t="n">
        <v>16809</v>
      </c>
      <c r="I1266" s="55" t="n">
        <v>672134</v>
      </c>
      <c r="J1266" s="56" t="n">
        <v>25.01</v>
      </c>
      <c r="K1266" s="55" t="n">
        <v>772567</v>
      </c>
      <c r="L1266" s="56" t="n">
        <f aca="false">M1266*J1266</f>
        <v>21.7587</v>
      </c>
      <c r="M1266" s="57" t="n">
        <v>0.87</v>
      </c>
    </row>
    <row r="1267" customFormat="false" ht="14.25" hidden="false" customHeight="false" outlineLevel="0" collapsed="false">
      <c r="A1267" s="49" t="s">
        <v>850</v>
      </c>
      <c r="B1267" s="50" t="s">
        <v>332</v>
      </c>
      <c r="C1267" s="51" t="s">
        <v>852</v>
      </c>
      <c r="D1267" s="51" t="s">
        <v>35</v>
      </c>
      <c r="E1267" s="52" t="s">
        <v>237</v>
      </c>
      <c r="F1267" s="53" t="n">
        <v>0.0011</v>
      </c>
      <c r="G1267" s="54" t="n">
        <v>0.000347181020591998</v>
      </c>
      <c r="H1267" s="55" t="n">
        <v>17131</v>
      </c>
      <c r="I1267" s="55" t="n">
        <v>798617</v>
      </c>
      <c r="J1267" s="56" t="n">
        <v>21.45</v>
      </c>
      <c r="K1267" s="55" t="n">
        <v>798617</v>
      </c>
      <c r="L1267" s="56" t="n">
        <f aca="false">M1267*J1267</f>
        <v>21.45</v>
      </c>
      <c r="M1267" s="57" t="n">
        <v>1</v>
      </c>
    </row>
    <row r="1268" customFormat="false" ht="14.25" hidden="false" customHeight="false" outlineLevel="0" collapsed="false">
      <c r="A1268" s="49" t="s">
        <v>850</v>
      </c>
      <c r="B1268" s="50" t="s">
        <v>332</v>
      </c>
      <c r="C1268" s="51" t="s">
        <v>846</v>
      </c>
      <c r="D1268" s="51" t="s">
        <v>35</v>
      </c>
      <c r="E1268" s="52" t="s">
        <v>332</v>
      </c>
      <c r="F1268" s="53" t="n">
        <v>0.972</v>
      </c>
      <c r="G1268" s="54" t="n">
        <v>0.90354886519519</v>
      </c>
      <c r="H1268" s="55" t="n">
        <v>14395637</v>
      </c>
      <c r="I1268" s="55" t="n">
        <v>595467080</v>
      </c>
      <c r="J1268" s="56" t="n">
        <v>24.18</v>
      </c>
      <c r="K1268" s="55" t="n">
        <v>661630088</v>
      </c>
      <c r="L1268" s="56" t="n">
        <f aca="false">M1268*J1268</f>
        <v>21.762</v>
      </c>
      <c r="M1268" s="57" t="n">
        <v>0.9</v>
      </c>
    </row>
    <row r="1269" customFormat="false" ht="14.25" hidden="false" customHeight="false" outlineLevel="0" collapsed="false">
      <c r="A1269" s="49" t="s">
        <v>853</v>
      </c>
      <c r="B1269" s="50" t="s">
        <v>332</v>
      </c>
      <c r="C1269" s="51" t="s">
        <v>848</v>
      </c>
      <c r="D1269" s="51" t="s">
        <v>35</v>
      </c>
      <c r="E1269" s="52" t="s">
        <v>332</v>
      </c>
      <c r="F1269" s="53" t="n">
        <v>0.0008</v>
      </c>
      <c r="G1269" s="54" t="n">
        <v>0.000194706343242211</v>
      </c>
      <c r="H1269" s="55" t="n">
        <v>2497</v>
      </c>
      <c r="I1269" s="55" t="n">
        <v>106513</v>
      </c>
      <c r="J1269" s="56" t="n">
        <v>23.44</v>
      </c>
      <c r="K1269" s="55" t="n">
        <v>131497</v>
      </c>
      <c r="L1269" s="56" t="n">
        <f aca="false">M1269*J1269</f>
        <v>18.9864</v>
      </c>
      <c r="M1269" s="57" t="n">
        <v>0.81</v>
      </c>
    </row>
    <row r="1270" customFormat="false" ht="14.25" hidden="false" customHeight="false" outlineLevel="0" collapsed="false">
      <c r="A1270" s="49" t="s">
        <v>853</v>
      </c>
      <c r="B1270" s="50" t="s">
        <v>332</v>
      </c>
      <c r="C1270" s="51" t="s">
        <v>423</v>
      </c>
      <c r="D1270" s="51" t="s">
        <v>35</v>
      </c>
      <c r="E1270" s="52" t="s">
        <v>162</v>
      </c>
      <c r="F1270" s="53" t="n">
        <v>0.2071</v>
      </c>
      <c r="G1270" s="54" t="n">
        <v>0.709613913996075</v>
      </c>
      <c r="H1270" s="55" t="n">
        <v>637512</v>
      </c>
      <c r="I1270" s="55" t="n">
        <v>28194106</v>
      </c>
      <c r="J1270" s="56" t="n">
        <v>22.61</v>
      </c>
      <c r="K1270" s="55" t="n">
        <v>33564411</v>
      </c>
      <c r="L1270" s="56" t="n">
        <f aca="false">M1270*J1270</f>
        <v>18.9924</v>
      </c>
      <c r="M1270" s="57" t="n">
        <v>0.84</v>
      </c>
    </row>
    <row r="1271" customFormat="false" ht="14.25" hidden="false" customHeight="false" outlineLevel="0" collapsed="false">
      <c r="A1271" s="49" t="s">
        <v>853</v>
      </c>
      <c r="B1271" s="50" t="s">
        <v>332</v>
      </c>
      <c r="C1271" s="51" t="s">
        <v>854</v>
      </c>
      <c r="D1271" s="51" t="s">
        <v>35</v>
      </c>
      <c r="E1271" s="52" t="s">
        <v>332</v>
      </c>
      <c r="F1271" s="53" t="n">
        <v>0.6445</v>
      </c>
      <c r="G1271" s="54" t="n">
        <v>1</v>
      </c>
      <c r="H1271" s="55" t="n">
        <v>1984062</v>
      </c>
      <c r="I1271" s="55" t="n">
        <v>104459079</v>
      </c>
      <c r="J1271" s="56" t="n">
        <v>18.99</v>
      </c>
      <c r="K1271" s="55" t="n">
        <v>104459079</v>
      </c>
      <c r="L1271" s="56" t="n">
        <f aca="false">M1271*J1271</f>
        <v>18.99</v>
      </c>
      <c r="M1271" s="57" t="n">
        <v>1</v>
      </c>
    </row>
    <row r="1272" customFormat="false" ht="14.25" hidden="false" customHeight="false" outlineLevel="0" collapsed="false">
      <c r="A1272" s="49" t="s">
        <v>853</v>
      </c>
      <c r="B1272" s="50" t="s">
        <v>332</v>
      </c>
      <c r="C1272" s="51" t="s">
        <v>855</v>
      </c>
      <c r="D1272" s="51" t="s">
        <v>35</v>
      </c>
      <c r="E1272" s="52" t="s">
        <v>237</v>
      </c>
      <c r="F1272" s="53" t="n">
        <v>0.0136</v>
      </c>
      <c r="G1272" s="54" t="n">
        <v>0.0207727034664132</v>
      </c>
      <c r="H1272" s="55" t="n">
        <v>42002</v>
      </c>
      <c r="I1272" s="55" t="n">
        <v>2100805</v>
      </c>
      <c r="J1272" s="56" t="n">
        <v>19.99</v>
      </c>
      <c r="K1272" s="55" t="n">
        <v>2211373</v>
      </c>
      <c r="L1272" s="56" t="n">
        <f aca="false">M1272*J1272</f>
        <v>18.9905</v>
      </c>
      <c r="M1272" s="57" t="n">
        <v>0.95</v>
      </c>
    </row>
    <row r="1273" customFormat="false" ht="14.25" hidden="false" customHeight="false" outlineLevel="0" collapsed="false">
      <c r="A1273" s="49" t="s">
        <v>853</v>
      </c>
      <c r="B1273" s="50" t="s">
        <v>332</v>
      </c>
      <c r="C1273" s="51" t="s">
        <v>333</v>
      </c>
      <c r="D1273" s="51" t="s">
        <v>35</v>
      </c>
      <c r="E1273" s="52" t="s">
        <v>332</v>
      </c>
      <c r="F1273" s="53" t="n">
        <v>0.0312</v>
      </c>
      <c r="G1273" s="54" t="n">
        <v>0.141159668989508</v>
      </c>
      <c r="H1273" s="55" t="n">
        <v>96138</v>
      </c>
      <c r="I1273" s="55" t="n">
        <v>4454204</v>
      </c>
      <c r="J1273" s="56" t="n">
        <v>21.58</v>
      </c>
      <c r="K1273" s="55" t="n">
        <v>5061595</v>
      </c>
      <c r="L1273" s="56" t="n">
        <f aca="false">M1273*J1273</f>
        <v>18.9904</v>
      </c>
      <c r="M1273" s="57" t="n">
        <v>0.88</v>
      </c>
    </row>
    <row r="1274" customFormat="false" ht="14.25" hidden="false" customHeight="false" outlineLevel="0" collapsed="false">
      <c r="A1274" s="49" t="s">
        <v>853</v>
      </c>
      <c r="B1274" s="50" t="s">
        <v>332</v>
      </c>
      <c r="C1274" s="51" t="s">
        <v>335</v>
      </c>
      <c r="D1274" s="51" t="s">
        <v>35</v>
      </c>
      <c r="E1274" s="52" t="s">
        <v>130</v>
      </c>
      <c r="F1274" s="53" t="n">
        <v>0.0907</v>
      </c>
      <c r="G1274" s="54" t="n">
        <v>0.528167294034502</v>
      </c>
      <c r="H1274" s="55" t="n">
        <v>279293</v>
      </c>
      <c r="I1274" s="55" t="n">
        <v>10440213</v>
      </c>
      <c r="J1274" s="56" t="n">
        <v>26.75</v>
      </c>
      <c r="K1274" s="55" t="n">
        <v>14704525</v>
      </c>
      <c r="L1274" s="56" t="n">
        <f aca="false">M1274*J1274</f>
        <v>18.9925</v>
      </c>
      <c r="M1274" s="57" t="n">
        <v>0.71</v>
      </c>
    </row>
    <row r="1275" customFormat="false" ht="14.25" hidden="false" customHeight="false" outlineLevel="0" collapsed="false">
      <c r="A1275" s="49" t="s">
        <v>853</v>
      </c>
      <c r="B1275" s="50" t="s">
        <v>332</v>
      </c>
      <c r="C1275" s="51" t="s">
        <v>336</v>
      </c>
      <c r="D1275" s="51" t="s">
        <v>35</v>
      </c>
      <c r="E1275" s="52" t="s">
        <v>332</v>
      </c>
      <c r="F1275" s="53" t="n">
        <v>0.0075</v>
      </c>
      <c r="G1275" s="54" t="n">
        <v>0.0077828168798223</v>
      </c>
      <c r="H1275" s="55" t="n">
        <v>23318</v>
      </c>
      <c r="I1275" s="55" t="n">
        <v>1166303</v>
      </c>
      <c r="J1275" s="56" t="n">
        <v>19.99</v>
      </c>
      <c r="K1275" s="55" t="n">
        <v>1227687</v>
      </c>
      <c r="L1275" s="56" t="n">
        <f aca="false">M1275*J1275</f>
        <v>18.9905</v>
      </c>
      <c r="M1275" s="57" t="n">
        <v>0.95</v>
      </c>
    </row>
    <row r="1276" customFormat="false" ht="14.25" hidden="false" customHeight="false" outlineLevel="0" collapsed="false">
      <c r="A1276" s="49" t="s">
        <v>853</v>
      </c>
      <c r="B1276" s="50" t="s">
        <v>332</v>
      </c>
      <c r="C1276" s="51" t="s">
        <v>337</v>
      </c>
      <c r="D1276" s="51" t="s">
        <v>35</v>
      </c>
      <c r="E1276" s="52" t="s">
        <v>130</v>
      </c>
      <c r="F1276" s="53" t="n">
        <v>0.0042</v>
      </c>
      <c r="G1276" s="54" t="n">
        <v>0.0149886810863408</v>
      </c>
      <c r="H1276" s="55" t="n">
        <v>13213</v>
      </c>
      <c r="I1276" s="55" t="n">
        <v>333922</v>
      </c>
      <c r="J1276" s="56" t="n">
        <v>39.57</v>
      </c>
      <c r="K1276" s="55" t="n">
        <v>695670</v>
      </c>
      <c r="L1276" s="56" t="n">
        <f aca="false">M1276*J1276</f>
        <v>18.9936</v>
      </c>
      <c r="M1276" s="57" t="n">
        <v>0.48</v>
      </c>
    </row>
    <row r="1277" customFormat="false" ht="14.25" hidden="false" customHeight="false" outlineLevel="0" collapsed="false">
      <c r="A1277" s="49" t="s">
        <v>856</v>
      </c>
      <c r="B1277" s="50" t="s">
        <v>332</v>
      </c>
      <c r="C1277" s="51" t="s">
        <v>351</v>
      </c>
      <c r="D1277" s="51" t="s">
        <v>35</v>
      </c>
      <c r="E1277" s="52" t="s">
        <v>332</v>
      </c>
      <c r="F1277" s="53" t="n">
        <v>0.0046</v>
      </c>
      <c r="G1277" s="54" t="n">
        <v>0.016420362145685</v>
      </c>
      <c r="H1277" s="55" t="n">
        <v>23750</v>
      </c>
      <c r="I1277" s="55" t="n">
        <v>1426625</v>
      </c>
      <c r="J1277" s="56" t="n">
        <v>16.65</v>
      </c>
      <c r="K1277" s="55" t="n">
        <v>1501710</v>
      </c>
      <c r="L1277" s="56" t="n">
        <f aca="false">M1277*J1277</f>
        <v>15.8175</v>
      </c>
      <c r="M1277" s="57" t="n">
        <v>0.95</v>
      </c>
    </row>
    <row r="1278" customFormat="false" ht="14.25" hidden="false" customHeight="false" outlineLevel="0" collapsed="false">
      <c r="A1278" s="49" t="s">
        <v>856</v>
      </c>
      <c r="B1278" s="50" t="s">
        <v>332</v>
      </c>
      <c r="C1278" s="51" t="s">
        <v>331</v>
      </c>
      <c r="D1278" s="51" t="s">
        <v>35</v>
      </c>
      <c r="E1278" s="52" t="s">
        <v>332</v>
      </c>
      <c r="F1278" s="53" t="n">
        <v>0.0191</v>
      </c>
      <c r="G1278" s="54" t="n">
        <v>0.0392561616819397</v>
      </c>
      <c r="H1278" s="55" t="n">
        <v>98938</v>
      </c>
      <c r="I1278" s="55" t="n">
        <v>5505172</v>
      </c>
      <c r="J1278" s="56" t="n">
        <v>17.97</v>
      </c>
      <c r="K1278" s="55" t="n">
        <v>6255877</v>
      </c>
      <c r="L1278" s="56" t="n">
        <f aca="false">M1278*J1278</f>
        <v>15.8136</v>
      </c>
      <c r="M1278" s="57" t="n">
        <v>0.88</v>
      </c>
    </row>
    <row r="1279" customFormat="false" ht="14.25" hidden="false" customHeight="false" outlineLevel="0" collapsed="false">
      <c r="A1279" s="49" t="s">
        <v>856</v>
      </c>
      <c r="B1279" s="50" t="s">
        <v>332</v>
      </c>
      <c r="C1279" s="51" t="s">
        <v>353</v>
      </c>
      <c r="D1279" s="51" t="s">
        <v>35</v>
      </c>
      <c r="E1279" s="52" t="s">
        <v>332</v>
      </c>
      <c r="F1279" s="53" t="n">
        <v>0.63</v>
      </c>
      <c r="G1279" s="54" t="n">
        <v>0.813839009146315</v>
      </c>
      <c r="H1279" s="55" t="n">
        <v>3250097</v>
      </c>
      <c r="I1279" s="55" t="n">
        <v>168514153</v>
      </c>
      <c r="J1279" s="56" t="n">
        <v>19.29</v>
      </c>
      <c r="K1279" s="55" t="n">
        <v>205505064</v>
      </c>
      <c r="L1279" s="56" t="n">
        <f aca="false">M1279*J1279</f>
        <v>15.8178</v>
      </c>
      <c r="M1279" s="57" t="n">
        <v>0.82</v>
      </c>
    </row>
    <row r="1280" customFormat="false" ht="14.25" hidden="false" customHeight="false" outlineLevel="0" collapsed="false">
      <c r="A1280" s="49" t="s">
        <v>856</v>
      </c>
      <c r="B1280" s="50" t="s">
        <v>332</v>
      </c>
      <c r="C1280" s="51" t="s">
        <v>334</v>
      </c>
      <c r="D1280" s="51" t="s">
        <v>35</v>
      </c>
      <c r="E1280" s="52" t="s">
        <v>332</v>
      </c>
      <c r="F1280" s="53" t="n">
        <v>0.0914</v>
      </c>
      <c r="G1280" s="54" t="n">
        <v>0.45513397602631</v>
      </c>
      <c r="H1280" s="55" t="n">
        <v>471702</v>
      </c>
      <c r="I1280" s="55" t="n">
        <v>26246808</v>
      </c>
      <c r="J1280" s="56" t="n">
        <v>17.97</v>
      </c>
      <c r="K1280" s="55" t="n">
        <v>29825918</v>
      </c>
      <c r="L1280" s="56" t="n">
        <f aca="false">M1280*J1280</f>
        <v>15.8136</v>
      </c>
      <c r="M1280" s="57" t="n">
        <v>0.88</v>
      </c>
    </row>
    <row r="1281" customFormat="false" ht="14.25" hidden="false" customHeight="false" outlineLevel="0" collapsed="false">
      <c r="A1281" s="49" t="s">
        <v>856</v>
      </c>
      <c r="B1281" s="50" t="s">
        <v>332</v>
      </c>
      <c r="C1281" s="51" t="s">
        <v>332</v>
      </c>
      <c r="D1281" s="51" t="s">
        <v>35</v>
      </c>
      <c r="E1281" s="52" t="s">
        <v>332</v>
      </c>
      <c r="F1281" s="53" t="n">
        <v>0.2546</v>
      </c>
      <c r="G1281" s="54" t="n">
        <v>0.502608893753779</v>
      </c>
      <c r="H1281" s="55" t="n">
        <v>1313730</v>
      </c>
      <c r="I1281" s="55" t="n">
        <v>78083674</v>
      </c>
      <c r="J1281" s="56" t="n">
        <v>16.82</v>
      </c>
      <c r="K1281" s="55" t="n">
        <v>83067738</v>
      </c>
      <c r="L1281" s="56" t="n">
        <f aca="false">M1281*J1281</f>
        <v>15.8108</v>
      </c>
      <c r="M1281" s="57" t="n">
        <v>0.94</v>
      </c>
    </row>
    <row r="1282" customFormat="false" ht="14.25" hidden="false" customHeight="false" outlineLevel="0" collapsed="false">
      <c r="A1282" s="49" t="s">
        <v>857</v>
      </c>
      <c r="B1282" s="50" t="s">
        <v>332</v>
      </c>
      <c r="C1282" s="51" t="s">
        <v>858</v>
      </c>
      <c r="D1282" s="51" t="s">
        <v>35</v>
      </c>
      <c r="E1282" s="52" t="s">
        <v>720</v>
      </c>
      <c r="F1282" s="53" t="n">
        <v>0.3329</v>
      </c>
      <c r="G1282" s="54" t="n">
        <v>0.584591727155195</v>
      </c>
      <c r="H1282" s="55" t="n">
        <v>859199</v>
      </c>
      <c r="I1282" s="55" t="n">
        <v>32408194</v>
      </c>
      <c r="J1282" s="56" t="n">
        <v>26.51</v>
      </c>
      <c r="K1282" s="55" t="n">
        <v>40258626</v>
      </c>
      <c r="L1282" s="56" t="n">
        <f aca="false">M1282*J1282</f>
        <v>21.34055</v>
      </c>
      <c r="M1282" s="57" t="n">
        <v>0.805</v>
      </c>
    </row>
    <row r="1283" customFormat="false" ht="14.25" hidden="false" customHeight="false" outlineLevel="0" collapsed="false">
      <c r="A1283" s="49" t="s">
        <v>857</v>
      </c>
      <c r="B1283" s="50" t="s">
        <v>332</v>
      </c>
      <c r="C1283" s="51" t="s">
        <v>331</v>
      </c>
      <c r="D1283" s="51" t="s">
        <v>35</v>
      </c>
      <c r="E1283" s="52" t="s">
        <v>332</v>
      </c>
      <c r="F1283" s="53" t="n">
        <v>0.0033</v>
      </c>
      <c r="G1283" s="54" t="n">
        <v>0.00257358190100747</v>
      </c>
      <c r="H1283" s="55" t="n">
        <v>8753</v>
      </c>
      <c r="I1283" s="55" t="n">
        <v>360912</v>
      </c>
      <c r="J1283" s="56" t="n">
        <v>24.25</v>
      </c>
      <c r="K1283" s="55" t="n">
        <v>410127</v>
      </c>
      <c r="L1283" s="56" t="n">
        <f aca="false">M1283*J1283</f>
        <v>21.34</v>
      </c>
      <c r="M1283" s="57" t="n">
        <v>0.88</v>
      </c>
    </row>
    <row r="1284" customFormat="false" ht="14.25" hidden="false" customHeight="false" outlineLevel="0" collapsed="false">
      <c r="A1284" s="49" t="s">
        <v>857</v>
      </c>
      <c r="B1284" s="50" t="s">
        <v>332</v>
      </c>
      <c r="C1284" s="51" t="s">
        <v>332</v>
      </c>
      <c r="D1284" s="51" t="s">
        <v>35</v>
      </c>
      <c r="E1284" s="52" t="s">
        <v>332</v>
      </c>
      <c r="F1284" s="53" t="n">
        <v>0.6479</v>
      </c>
      <c r="G1284" s="54" t="n">
        <v>0.474057970807545</v>
      </c>
      <c r="H1284" s="55" t="n">
        <v>1672124</v>
      </c>
      <c r="I1284" s="55" t="n">
        <v>73648096</v>
      </c>
      <c r="J1284" s="56" t="n">
        <v>22.7</v>
      </c>
      <c r="K1284" s="55" t="n">
        <v>78349038</v>
      </c>
      <c r="L1284" s="56" t="n">
        <f aca="false">M1284*J1284</f>
        <v>21.338</v>
      </c>
      <c r="M1284" s="57" t="n">
        <v>0.94</v>
      </c>
    </row>
    <row r="1285" customFormat="false" ht="14.25" hidden="false" customHeight="false" outlineLevel="0" collapsed="false">
      <c r="A1285" s="49" t="s">
        <v>857</v>
      </c>
      <c r="B1285" s="50" t="s">
        <v>332</v>
      </c>
      <c r="C1285" s="51" t="s">
        <v>859</v>
      </c>
      <c r="D1285" s="51" t="s">
        <v>35</v>
      </c>
      <c r="E1285" s="52" t="s">
        <v>720</v>
      </c>
      <c r="F1285" s="53" t="n">
        <v>0.0046</v>
      </c>
      <c r="G1285" s="54" t="n">
        <v>0.00536336744893084</v>
      </c>
      <c r="H1285" s="55" t="n">
        <v>12010</v>
      </c>
      <c r="I1285" s="55" t="n">
        <v>379858</v>
      </c>
      <c r="J1285" s="56" t="n">
        <v>31.61</v>
      </c>
      <c r="K1285" s="55" t="n">
        <v>562752</v>
      </c>
      <c r="L1285" s="56" t="n">
        <f aca="false">M1285*J1285</f>
        <v>21.33675</v>
      </c>
      <c r="M1285" s="57" t="n">
        <v>0.675</v>
      </c>
    </row>
    <row r="1286" customFormat="false" ht="14.25" hidden="false" customHeight="false" outlineLevel="0" collapsed="false">
      <c r="A1286" s="49" t="s">
        <v>857</v>
      </c>
      <c r="B1286" s="50" t="s">
        <v>332</v>
      </c>
      <c r="C1286" s="51" t="s">
        <v>860</v>
      </c>
      <c r="D1286" s="51" t="s">
        <v>35</v>
      </c>
      <c r="E1286" s="52" t="s">
        <v>332</v>
      </c>
      <c r="F1286" s="53" t="n">
        <v>0.0109</v>
      </c>
      <c r="G1286" s="54" t="n">
        <v>0.018198588441143</v>
      </c>
      <c r="H1286" s="55" t="n">
        <v>28214</v>
      </c>
      <c r="I1286" s="55" t="n">
        <v>1150135</v>
      </c>
      <c r="J1286" s="56" t="n">
        <v>24.53</v>
      </c>
      <c r="K1286" s="55" t="n">
        <v>1321994</v>
      </c>
      <c r="L1286" s="56" t="n">
        <f aca="false">M1286*J1286</f>
        <v>21.3411</v>
      </c>
      <c r="M1286" s="57" t="n">
        <v>0.87</v>
      </c>
    </row>
    <row r="1287" customFormat="false" ht="14.25" hidden="false" customHeight="false" outlineLevel="0" collapsed="false">
      <c r="A1287" s="49" t="s">
        <v>857</v>
      </c>
      <c r="B1287" s="50" t="s">
        <v>332</v>
      </c>
      <c r="C1287" s="51" t="s">
        <v>861</v>
      </c>
      <c r="D1287" s="51" t="s">
        <v>35</v>
      </c>
      <c r="E1287" s="52" t="s">
        <v>720</v>
      </c>
      <c r="F1287" s="53" t="n">
        <v>0.0001</v>
      </c>
      <c r="G1287" s="54" t="n">
        <v>8.00859915729874E-005</v>
      </c>
      <c r="H1287" s="55" t="n">
        <v>421</v>
      </c>
      <c r="I1287" s="55" t="n">
        <v>15600</v>
      </c>
      <c r="J1287" s="56" t="n">
        <v>27.01</v>
      </c>
      <c r="K1287" s="55" t="n">
        <v>19746</v>
      </c>
      <c r="L1287" s="56" t="n">
        <f aca="false">M1287*J1287</f>
        <v>21.3379</v>
      </c>
      <c r="M1287" s="57" t="n">
        <v>0.79</v>
      </c>
    </row>
    <row r="1288" customFormat="false" ht="14.25" hidden="false" customHeight="false" outlineLevel="0" collapsed="false">
      <c r="A1288" s="49" t="s">
        <v>862</v>
      </c>
      <c r="B1288" s="50" t="s">
        <v>332</v>
      </c>
      <c r="C1288" s="51" t="s">
        <v>331</v>
      </c>
      <c r="D1288" s="51" t="s">
        <v>35</v>
      </c>
      <c r="E1288" s="52" t="s">
        <v>332</v>
      </c>
      <c r="F1288" s="53" t="n">
        <v>0.5926</v>
      </c>
      <c r="G1288" s="54" t="n">
        <v>0.807728475353071</v>
      </c>
      <c r="H1288" s="55" t="n">
        <v>2152947</v>
      </c>
      <c r="I1288" s="55" t="n">
        <v>113273530</v>
      </c>
      <c r="J1288" s="56" t="n">
        <v>19.01</v>
      </c>
      <c r="K1288" s="55" t="n">
        <v>128719920</v>
      </c>
      <c r="L1288" s="56" t="n">
        <f aca="false">M1288*J1288</f>
        <v>16.7288</v>
      </c>
      <c r="M1288" s="57" t="n">
        <v>0.88</v>
      </c>
    </row>
    <row r="1289" customFormat="false" ht="14.25" hidden="false" customHeight="false" outlineLevel="0" collapsed="false">
      <c r="A1289" s="49" t="s">
        <v>862</v>
      </c>
      <c r="B1289" s="50" t="s">
        <v>332</v>
      </c>
      <c r="C1289" s="51" t="s">
        <v>842</v>
      </c>
      <c r="D1289" s="51" t="s">
        <v>35</v>
      </c>
      <c r="E1289" s="52" t="s">
        <v>332</v>
      </c>
      <c r="F1289" s="53" t="n">
        <v>0.0421</v>
      </c>
      <c r="G1289" s="54" t="n">
        <v>0.120200845817297</v>
      </c>
      <c r="H1289" s="55" t="n">
        <v>153068</v>
      </c>
      <c r="I1289" s="55" t="n">
        <v>8694147</v>
      </c>
      <c r="J1289" s="56" t="n">
        <v>17.61</v>
      </c>
      <c r="K1289" s="55" t="n">
        <v>9151733</v>
      </c>
      <c r="L1289" s="56" t="n">
        <f aca="false">M1289*J1289</f>
        <v>16.7295</v>
      </c>
      <c r="M1289" s="57" t="n">
        <v>0.95</v>
      </c>
    </row>
    <row r="1290" customFormat="false" ht="14.25" hidden="false" customHeight="false" outlineLevel="0" collapsed="false">
      <c r="A1290" s="49" t="s">
        <v>862</v>
      </c>
      <c r="B1290" s="50" t="s">
        <v>332</v>
      </c>
      <c r="C1290" s="51" t="s">
        <v>334</v>
      </c>
      <c r="D1290" s="51" t="s">
        <v>35</v>
      </c>
      <c r="E1290" s="52" t="s">
        <v>332</v>
      </c>
      <c r="F1290" s="53" t="n">
        <v>0.0128</v>
      </c>
      <c r="G1290" s="54" t="n">
        <v>0.0424268861407493</v>
      </c>
      <c r="H1290" s="55" t="n">
        <v>46503</v>
      </c>
      <c r="I1290" s="55" t="n">
        <v>2446687</v>
      </c>
      <c r="J1290" s="56" t="n">
        <v>19.01</v>
      </c>
      <c r="K1290" s="55" t="n">
        <v>2780326</v>
      </c>
      <c r="L1290" s="56" t="n">
        <f aca="false">M1290*J1290</f>
        <v>16.7288</v>
      </c>
      <c r="M1290" s="57" t="n">
        <v>0.88</v>
      </c>
    </row>
    <row r="1291" customFormat="false" ht="14.25" hidden="false" customHeight="false" outlineLevel="0" collapsed="false">
      <c r="A1291" s="49" t="s">
        <v>862</v>
      </c>
      <c r="B1291" s="50" t="s">
        <v>332</v>
      </c>
      <c r="C1291" s="51" t="s">
        <v>844</v>
      </c>
      <c r="D1291" s="51" t="s">
        <v>35</v>
      </c>
      <c r="E1291" s="52" t="s">
        <v>332</v>
      </c>
      <c r="F1291" s="53" t="n">
        <v>0.0094</v>
      </c>
      <c r="G1291" s="54" t="n">
        <v>0.0224773216750717</v>
      </c>
      <c r="H1291" s="55" t="n">
        <v>34374</v>
      </c>
      <c r="I1291" s="55" t="n">
        <v>1787965</v>
      </c>
      <c r="J1291" s="56" t="n">
        <v>19.23</v>
      </c>
      <c r="K1291" s="55" t="n">
        <v>2055132</v>
      </c>
      <c r="L1291" s="56" t="n">
        <f aca="false">M1291*J1291</f>
        <v>16.7301</v>
      </c>
      <c r="M1291" s="57" t="n">
        <v>0.87</v>
      </c>
    </row>
    <row r="1292" customFormat="false" ht="14.25" hidden="false" customHeight="false" outlineLevel="0" collapsed="false">
      <c r="A1292" s="49" t="s">
        <v>862</v>
      </c>
      <c r="B1292" s="50" t="s">
        <v>332</v>
      </c>
      <c r="C1292" s="51" t="s">
        <v>336</v>
      </c>
      <c r="D1292" s="51" t="s">
        <v>35</v>
      </c>
      <c r="E1292" s="52" t="s">
        <v>332</v>
      </c>
      <c r="F1292" s="53" t="n">
        <v>0.1695</v>
      </c>
      <c r="G1292" s="54" t="n">
        <v>0.233415324363248</v>
      </c>
      <c r="H1292" s="55" t="n">
        <v>615831</v>
      </c>
      <c r="I1292" s="55" t="n">
        <v>34978713</v>
      </c>
      <c r="J1292" s="56" t="n">
        <v>17.61</v>
      </c>
      <c r="K1292" s="55" t="n">
        <v>36819697</v>
      </c>
      <c r="L1292" s="56" t="n">
        <f aca="false">M1292*J1292</f>
        <v>16.7295</v>
      </c>
      <c r="M1292" s="57" t="n">
        <v>0.95</v>
      </c>
    </row>
    <row r="1293" customFormat="false" ht="14.25" hidden="false" customHeight="false" outlineLevel="0" collapsed="false">
      <c r="A1293" s="49" t="s">
        <v>862</v>
      </c>
      <c r="B1293" s="50" t="s">
        <v>332</v>
      </c>
      <c r="C1293" s="51" t="s">
        <v>845</v>
      </c>
      <c r="D1293" s="51" t="s">
        <v>35</v>
      </c>
      <c r="E1293" s="52" t="s">
        <v>332</v>
      </c>
      <c r="F1293" s="53" t="n">
        <v>0.172</v>
      </c>
      <c r="G1293" s="54" t="n">
        <v>0.810715324828271</v>
      </c>
      <c r="H1293" s="55" t="n">
        <v>625181</v>
      </c>
      <c r="I1293" s="55" t="n">
        <v>35508234</v>
      </c>
      <c r="J1293" s="56" t="n">
        <v>17.61</v>
      </c>
      <c r="K1293" s="55" t="n">
        <v>37377088</v>
      </c>
      <c r="L1293" s="56" t="n">
        <f aca="false">M1293*J1293</f>
        <v>16.7295</v>
      </c>
      <c r="M1293" s="57" t="n">
        <v>0.95</v>
      </c>
    </row>
    <row r="1294" customFormat="false" ht="14.25" hidden="false" customHeight="false" outlineLevel="0" collapsed="false">
      <c r="A1294" s="49" t="s">
        <v>862</v>
      </c>
      <c r="B1294" s="50" t="s">
        <v>332</v>
      </c>
      <c r="C1294" s="51" t="s">
        <v>860</v>
      </c>
      <c r="D1294" s="51" t="s">
        <v>35</v>
      </c>
      <c r="E1294" s="52" t="s">
        <v>332</v>
      </c>
      <c r="F1294" s="53" t="n">
        <v>0.0013</v>
      </c>
      <c r="G1294" s="54" t="n">
        <v>0.0041534268008084</v>
      </c>
      <c r="H1294" s="55" t="n">
        <v>5046</v>
      </c>
      <c r="I1294" s="55" t="n">
        <v>262493</v>
      </c>
      <c r="J1294" s="56" t="n">
        <v>19.22</v>
      </c>
      <c r="K1294" s="55" t="n">
        <v>301716</v>
      </c>
      <c r="L1294" s="56" t="n">
        <f aca="false">M1294*J1294</f>
        <v>16.7214</v>
      </c>
      <c r="M1294" s="57" t="n">
        <v>0.87</v>
      </c>
    </row>
    <row r="1295" customFormat="false" ht="14.25" hidden="false" customHeight="false" outlineLevel="0" collapsed="false">
      <c r="A1295" s="49" t="s">
        <v>863</v>
      </c>
      <c r="B1295" s="50" t="s">
        <v>332</v>
      </c>
      <c r="C1295" s="51" t="s">
        <v>843</v>
      </c>
      <c r="D1295" s="51" t="s">
        <v>35</v>
      </c>
      <c r="E1295" s="52" t="s">
        <v>332</v>
      </c>
      <c r="F1295" s="53" t="n">
        <v>0.0461</v>
      </c>
      <c r="G1295" s="54" t="n">
        <v>0.0788881630518709</v>
      </c>
      <c r="H1295" s="55" t="n">
        <v>574163</v>
      </c>
      <c r="I1295" s="55" t="n">
        <v>28013978</v>
      </c>
      <c r="J1295" s="56" t="n">
        <v>20.49</v>
      </c>
      <c r="K1295" s="55" t="n">
        <v>32199974</v>
      </c>
      <c r="L1295" s="56" t="n">
        <f aca="false">M1295*J1295</f>
        <v>17.8263</v>
      </c>
      <c r="M1295" s="57" t="n">
        <v>0.87</v>
      </c>
    </row>
    <row r="1296" customFormat="false" ht="14.25" hidden="false" customHeight="false" outlineLevel="0" collapsed="false">
      <c r="A1296" s="49" t="s">
        <v>863</v>
      </c>
      <c r="B1296" s="50" t="s">
        <v>332</v>
      </c>
      <c r="C1296" s="51" t="s">
        <v>844</v>
      </c>
      <c r="D1296" s="51" t="s">
        <v>35</v>
      </c>
      <c r="E1296" s="52" t="s">
        <v>332</v>
      </c>
      <c r="F1296" s="53" t="n">
        <v>0.0226</v>
      </c>
      <c r="G1296" s="54" t="n">
        <v>0.172657091512457</v>
      </c>
      <c r="H1296" s="55" t="n">
        <v>281488</v>
      </c>
      <c r="I1296" s="55" t="n">
        <v>13734057</v>
      </c>
      <c r="J1296" s="56" t="n">
        <v>20.49</v>
      </c>
      <c r="K1296" s="55" t="n">
        <v>15786272</v>
      </c>
      <c r="L1296" s="56" t="n">
        <f aca="false">M1296*J1296</f>
        <v>17.8263</v>
      </c>
      <c r="M1296" s="57" t="n">
        <v>0.87</v>
      </c>
    </row>
    <row r="1297" customFormat="false" ht="14.25" hidden="false" customHeight="false" outlineLevel="0" collapsed="false">
      <c r="A1297" s="49" t="s">
        <v>863</v>
      </c>
      <c r="B1297" s="50" t="s">
        <v>332</v>
      </c>
      <c r="C1297" s="51" t="s">
        <v>720</v>
      </c>
      <c r="D1297" s="51" t="s">
        <v>32</v>
      </c>
      <c r="E1297" s="52" t="s">
        <v>332</v>
      </c>
      <c r="F1297" s="53" t="n">
        <v>0.649</v>
      </c>
      <c r="G1297" s="54" t="n">
        <v>0.928619320132973</v>
      </c>
      <c r="H1297" s="55" t="n">
        <v>8066977</v>
      </c>
      <c r="I1297" s="55" t="n">
        <v>452404271</v>
      </c>
      <c r="J1297" s="56" t="n">
        <v>17.83</v>
      </c>
      <c r="K1297" s="55" t="n">
        <v>452404271</v>
      </c>
      <c r="L1297" s="56" t="n">
        <f aca="false">M1297*J1297</f>
        <v>17.83</v>
      </c>
      <c r="M1297" s="57" t="n">
        <v>1</v>
      </c>
    </row>
    <row r="1298" customFormat="false" ht="14.25" hidden="false" customHeight="false" outlineLevel="0" collapsed="false">
      <c r="A1298" s="49" t="s">
        <v>863</v>
      </c>
      <c r="B1298" s="50" t="s">
        <v>332</v>
      </c>
      <c r="C1298" s="51" t="s">
        <v>864</v>
      </c>
      <c r="D1298" s="51" t="s">
        <v>32</v>
      </c>
      <c r="E1298" s="52" t="s">
        <v>720</v>
      </c>
      <c r="F1298" s="53" t="n">
        <v>0.0012</v>
      </c>
      <c r="G1298" s="54" t="n">
        <v>0.00542481275495025</v>
      </c>
      <c r="H1298" s="55" t="n">
        <v>16485</v>
      </c>
      <c r="I1298" s="55" t="n">
        <v>746320</v>
      </c>
      <c r="J1298" s="56" t="n">
        <v>22.57</v>
      </c>
      <c r="K1298" s="55" t="n">
        <v>878023</v>
      </c>
      <c r="L1298" s="56" t="n">
        <f aca="false">M1298*J1298</f>
        <v>19.1845</v>
      </c>
      <c r="M1298" s="57" t="n">
        <v>0.85</v>
      </c>
    </row>
    <row r="1299" customFormat="false" ht="14.25" hidden="false" customHeight="false" outlineLevel="0" collapsed="false">
      <c r="A1299" s="49" t="s">
        <v>863</v>
      </c>
      <c r="B1299" s="50" t="s">
        <v>332</v>
      </c>
      <c r="C1299" s="51" t="s">
        <v>861</v>
      </c>
      <c r="D1299" s="51" t="s">
        <v>35</v>
      </c>
      <c r="E1299" s="52" t="s">
        <v>720</v>
      </c>
      <c r="F1299" s="53" t="n">
        <v>0.0862</v>
      </c>
      <c r="G1299" s="54" t="n">
        <v>0.243704710157051</v>
      </c>
      <c r="H1299" s="55" t="n">
        <v>1071436</v>
      </c>
      <c r="I1299" s="55" t="n">
        <v>47469384</v>
      </c>
      <c r="J1299" s="56" t="n">
        <v>22.57</v>
      </c>
      <c r="K1299" s="55" t="n">
        <v>60087827</v>
      </c>
      <c r="L1299" s="56" t="n">
        <f aca="false">M1299*J1299</f>
        <v>17.8303</v>
      </c>
      <c r="M1299" s="57" t="n">
        <v>0.79</v>
      </c>
    </row>
    <row r="1300" customFormat="false" ht="14.25" hidden="false" customHeight="false" outlineLevel="0" collapsed="false">
      <c r="A1300" s="49" t="s">
        <v>863</v>
      </c>
      <c r="B1300" s="50" t="s">
        <v>332</v>
      </c>
      <c r="C1300" s="51" t="s">
        <v>865</v>
      </c>
      <c r="D1300" s="51" t="s">
        <v>35</v>
      </c>
      <c r="E1300" s="52" t="s">
        <v>720</v>
      </c>
      <c r="F1300" s="53" t="n">
        <v>0.1309</v>
      </c>
      <c r="G1300" s="54" t="n">
        <v>0.317928594337452</v>
      </c>
      <c r="H1300" s="55" t="n">
        <v>1627174</v>
      </c>
      <c r="I1300" s="55" t="n">
        <v>71907020</v>
      </c>
      <c r="J1300" s="56" t="n">
        <v>22.62</v>
      </c>
      <c r="K1300" s="55" t="n">
        <v>91252563</v>
      </c>
      <c r="L1300" s="56" t="n">
        <f aca="false">M1300*J1300</f>
        <v>17.82456</v>
      </c>
      <c r="M1300" s="57" t="n">
        <v>0.788</v>
      </c>
    </row>
    <row r="1301" customFormat="false" ht="14.25" hidden="false" customHeight="false" outlineLevel="0" collapsed="false">
      <c r="A1301" s="49" t="s">
        <v>863</v>
      </c>
      <c r="B1301" s="50" t="s">
        <v>332</v>
      </c>
      <c r="C1301" s="51" t="s">
        <v>866</v>
      </c>
      <c r="D1301" s="51" t="s">
        <v>35</v>
      </c>
      <c r="E1301" s="52" t="s">
        <v>720</v>
      </c>
      <c r="F1301" s="53" t="n">
        <v>0.0637</v>
      </c>
      <c r="G1301" s="54" t="n">
        <v>0.140909196456809</v>
      </c>
      <c r="H1301" s="55" t="n">
        <v>792602</v>
      </c>
      <c r="I1301" s="55" t="n">
        <v>28892745</v>
      </c>
      <c r="J1301" s="56" t="n">
        <v>27.43</v>
      </c>
      <c r="K1301" s="55" t="n">
        <v>44450376</v>
      </c>
      <c r="L1301" s="56" t="n">
        <f aca="false">M1301*J1301</f>
        <v>17.8295</v>
      </c>
      <c r="M1301" s="57" t="n">
        <v>0.65</v>
      </c>
    </row>
    <row r="1302" customFormat="false" ht="14.25" hidden="false" customHeight="false" outlineLevel="0" collapsed="false">
      <c r="A1302" s="49" t="s">
        <v>867</v>
      </c>
      <c r="B1302" s="50" t="s">
        <v>332</v>
      </c>
      <c r="C1302" s="51" t="s">
        <v>858</v>
      </c>
      <c r="D1302" s="51" t="s">
        <v>35</v>
      </c>
      <c r="E1302" s="52" t="s">
        <v>720</v>
      </c>
      <c r="F1302" s="53" t="n">
        <v>0.0025</v>
      </c>
      <c r="G1302" s="54" t="n">
        <v>0.00375560002373297</v>
      </c>
      <c r="H1302" s="55" t="n">
        <v>5106</v>
      </c>
      <c r="I1302" s="55" t="n">
        <v>208201</v>
      </c>
      <c r="J1302" s="56" t="n">
        <v>24.52</v>
      </c>
      <c r="K1302" s="55" t="n">
        <v>258634</v>
      </c>
      <c r="L1302" s="56" t="n">
        <f aca="false">M1302*J1302</f>
        <v>19.7386</v>
      </c>
      <c r="M1302" s="57" t="n">
        <v>0.805</v>
      </c>
    </row>
    <row r="1303" customFormat="false" ht="14.25" hidden="false" customHeight="false" outlineLevel="0" collapsed="false">
      <c r="A1303" s="49" t="s">
        <v>867</v>
      </c>
      <c r="B1303" s="50" t="s">
        <v>332</v>
      </c>
      <c r="C1303" s="51" t="s">
        <v>331</v>
      </c>
      <c r="D1303" s="51" t="s">
        <v>35</v>
      </c>
      <c r="E1303" s="52" t="s">
        <v>332</v>
      </c>
      <c r="F1303" s="53" t="n">
        <v>0.0716</v>
      </c>
      <c r="G1303" s="54" t="n">
        <v>0.0462145472741833</v>
      </c>
      <c r="H1303" s="55" t="n">
        <v>145399</v>
      </c>
      <c r="I1303" s="55" t="n">
        <v>6480996</v>
      </c>
      <c r="J1303" s="56" t="n">
        <v>22.43</v>
      </c>
      <c r="K1303" s="55" t="n">
        <v>7364768</v>
      </c>
      <c r="L1303" s="56" t="n">
        <f aca="false">M1303*J1303</f>
        <v>19.7384</v>
      </c>
      <c r="M1303" s="57" t="n">
        <v>0.88</v>
      </c>
    </row>
    <row r="1304" customFormat="false" ht="14.25" hidden="false" customHeight="false" outlineLevel="0" collapsed="false">
      <c r="A1304" s="49" t="s">
        <v>867</v>
      </c>
      <c r="B1304" s="50" t="s">
        <v>332</v>
      </c>
      <c r="C1304" s="51" t="s">
        <v>844</v>
      </c>
      <c r="D1304" s="51" t="s">
        <v>35</v>
      </c>
      <c r="E1304" s="52" t="s">
        <v>332</v>
      </c>
      <c r="F1304" s="53" t="n">
        <v>0.0595</v>
      </c>
      <c r="G1304" s="54" t="n">
        <v>0.0669045529632088</v>
      </c>
      <c r="H1304" s="55" t="n">
        <v>120768</v>
      </c>
      <c r="I1304" s="55" t="n">
        <v>5321942</v>
      </c>
      <c r="J1304" s="56" t="n">
        <v>22.69</v>
      </c>
      <c r="K1304" s="55" t="n">
        <v>6117174</v>
      </c>
      <c r="L1304" s="56" t="n">
        <f aca="false">M1304*J1304</f>
        <v>19.7403</v>
      </c>
      <c r="M1304" s="57" t="n">
        <v>0.87</v>
      </c>
    </row>
    <row r="1305" customFormat="false" ht="14.25" hidden="false" customHeight="false" outlineLevel="0" collapsed="false">
      <c r="A1305" s="49" t="s">
        <v>867</v>
      </c>
      <c r="B1305" s="50" t="s">
        <v>332</v>
      </c>
      <c r="C1305" s="51" t="s">
        <v>720</v>
      </c>
      <c r="D1305" s="51" t="s">
        <v>32</v>
      </c>
      <c r="E1305" s="52" t="s">
        <v>332</v>
      </c>
      <c r="F1305" s="53" t="n">
        <v>0.0813</v>
      </c>
      <c r="G1305" s="54" t="n">
        <v>0.0171522025518509</v>
      </c>
      <c r="H1305" s="55" t="n">
        <v>164972</v>
      </c>
      <c r="I1305" s="55" t="n">
        <v>8356201</v>
      </c>
      <c r="J1305" s="56" t="n">
        <v>19.74</v>
      </c>
      <c r="K1305" s="55" t="n">
        <v>8356201</v>
      </c>
      <c r="L1305" s="56" t="n">
        <f aca="false">M1305*J1305</f>
        <v>19.74</v>
      </c>
      <c r="M1305" s="57" t="n">
        <v>1</v>
      </c>
    </row>
    <row r="1306" customFormat="false" ht="14.25" hidden="false" customHeight="false" outlineLevel="0" collapsed="false">
      <c r="A1306" s="49" t="s">
        <v>867</v>
      </c>
      <c r="B1306" s="50" t="s">
        <v>332</v>
      </c>
      <c r="C1306" s="51" t="s">
        <v>845</v>
      </c>
      <c r="D1306" s="51" t="s">
        <v>35</v>
      </c>
      <c r="E1306" s="52" t="s">
        <v>332</v>
      </c>
      <c r="F1306" s="53" t="n">
        <v>0.0603</v>
      </c>
      <c r="G1306" s="54" t="n">
        <v>0.134582396372293</v>
      </c>
      <c r="H1306" s="55" t="n">
        <v>122497</v>
      </c>
      <c r="I1306" s="55" t="n">
        <v>5894527</v>
      </c>
      <c r="J1306" s="56" t="n">
        <v>20.78</v>
      </c>
      <c r="K1306" s="55" t="n">
        <v>6204765</v>
      </c>
      <c r="L1306" s="56" t="n">
        <f aca="false">M1306*J1306</f>
        <v>19.741</v>
      </c>
      <c r="M1306" s="57" t="n">
        <v>0.95</v>
      </c>
    </row>
    <row r="1307" customFormat="false" ht="14.25" hidden="false" customHeight="false" outlineLevel="0" collapsed="false">
      <c r="A1307" s="49" t="s">
        <v>867</v>
      </c>
      <c r="B1307" s="50" t="s">
        <v>332</v>
      </c>
      <c r="C1307" s="51" t="s">
        <v>860</v>
      </c>
      <c r="D1307" s="51" t="s">
        <v>35</v>
      </c>
      <c r="E1307" s="52" t="s">
        <v>332</v>
      </c>
      <c r="F1307" s="53" t="n">
        <v>0.6912</v>
      </c>
      <c r="G1307" s="54" t="n">
        <v>0.977647984758049</v>
      </c>
      <c r="H1307" s="55" t="n">
        <v>1398339</v>
      </c>
      <c r="I1307" s="55" t="n">
        <v>61786493</v>
      </c>
      <c r="J1307" s="56" t="n">
        <v>22.63</v>
      </c>
      <c r="K1307" s="55" t="n">
        <v>71018957</v>
      </c>
      <c r="L1307" s="56" t="n">
        <f aca="false">M1307*J1307</f>
        <v>19.6881</v>
      </c>
      <c r="M1307" s="57" t="n">
        <v>0.87</v>
      </c>
    </row>
    <row r="1308" customFormat="false" ht="14.25" hidden="false" customHeight="false" outlineLevel="0" collapsed="false">
      <c r="A1308" s="49" t="s">
        <v>867</v>
      </c>
      <c r="B1308" s="50" t="s">
        <v>332</v>
      </c>
      <c r="C1308" s="51" t="s">
        <v>861</v>
      </c>
      <c r="D1308" s="51" t="s">
        <v>35</v>
      </c>
      <c r="E1308" s="52" t="s">
        <v>720</v>
      </c>
      <c r="F1308" s="53" t="n">
        <v>0.0332</v>
      </c>
      <c r="G1308" s="54" t="n">
        <v>0.013852771577596</v>
      </c>
      <c r="H1308" s="55" t="n">
        <v>67431</v>
      </c>
      <c r="I1308" s="55" t="n">
        <v>2698276</v>
      </c>
      <c r="J1308" s="56" t="n">
        <v>24.99</v>
      </c>
      <c r="K1308" s="55" t="n">
        <v>3415539</v>
      </c>
      <c r="L1308" s="56" t="n">
        <f aca="false">M1308*J1308</f>
        <v>19.7421</v>
      </c>
      <c r="M1308" s="57" t="n">
        <v>0.79</v>
      </c>
    </row>
    <row r="1309" customFormat="false" ht="14.25" hidden="false" customHeight="false" outlineLevel="0" collapsed="false">
      <c r="A1309" s="49" t="s">
        <v>868</v>
      </c>
      <c r="B1309" s="50" t="s">
        <v>673</v>
      </c>
      <c r="C1309" s="51" t="s">
        <v>620</v>
      </c>
      <c r="D1309" s="51" t="s">
        <v>35</v>
      </c>
      <c r="E1309" s="52" t="s">
        <v>673</v>
      </c>
      <c r="F1309" s="53" t="n">
        <v>0.9854</v>
      </c>
      <c r="G1309" s="54" t="n">
        <v>0.680078368183778</v>
      </c>
      <c r="H1309" s="55" t="n">
        <v>40946029</v>
      </c>
      <c r="I1309" s="55" t="n">
        <v>1446176396</v>
      </c>
      <c r="J1309" s="56" t="n">
        <v>28.31</v>
      </c>
      <c r="K1309" s="55" t="n">
        <v>1742381200</v>
      </c>
      <c r="L1309" s="56" t="n">
        <f aca="false">M1309*J1309</f>
        <v>23.4973</v>
      </c>
      <c r="M1309" s="57" t="n">
        <v>0.83</v>
      </c>
    </row>
    <row r="1310" customFormat="false" ht="14.25" hidden="false" customHeight="false" outlineLevel="0" collapsed="false">
      <c r="A1310" s="49" t="s">
        <v>868</v>
      </c>
      <c r="B1310" s="50" t="s">
        <v>673</v>
      </c>
      <c r="C1310" s="51" t="s">
        <v>869</v>
      </c>
      <c r="D1310" s="51" t="s">
        <v>35</v>
      </c>
      <c r="E1310" s="52" t="s">
        <v>673</v>
      </c>
      <c r="F1310" s="53" t="n">
        <v>0.0145</v>
      </c>
      <c r="G1310" s="54" t="n">
        <v>0.0093187530506837</v>
      </c>
      <c r="H1310" s="55" t="n">
        <v>603971</v>
      </c>
      <c r="I1310" s="55" t="n">
        <v>25700592</v>
      </c>
      <c r="J1310" s="56" t="n">
        <v>23.5</v>
      </c>
      <c r="K1310" s="55" t="n">
        <v>25700592</v>
      </c>
      <c r="L1310" s="56" t="n">
        <f aca="false">M1310*J1310</f>
        <v>23.5</v>
      </c>
      <c r="M1310" s="57" t="n">
        <v>1</v>
      </c>
    </row>
    <row r="1311" customFormat="false" ht="14.25" hidden="false" customHeight="false" outlineLevel="0" collapsed="false">
      <c r="A1311" s="49" t="s">
        <v>870</v>
      </c>
      <c r="B1311" s="50" t="s">
        <v>673</v>
      </c>
      <c r="C1311" s="51" t="s">
        <v>666</v>
      </c>
      <c r="D1311" s="51" t="s">
        <v>35</v>
      </c>
      <c r="E1311" s="52" t="s">
        <v>91</v>
      </c>
      <c r="F1311" s="53" t="n">
        <v>0.0001</v>
      </c>
      <c r="G1311" s="54" t="n">
        <v>0.00101596358057526</v>
      </c>
      <c r="H1311" s="55" t="n">
        <v>3875</v>
      </c>
      <c r="I1311" s="55" t="n">
        <v>141103</v>
      </c>
      <c r="J1311" s="56" t="n">
        <v>27.46</v>
      </c>
      <c r="K1311" s="55" t="n">
        <v>141103</v>
      </c>
      <c r="L1311" s="56" t="n">
        <f aca="false">M1311*J1311</f>
        <v>27.46</v>
      </c>
      <c r="M1311" s="57" t="n">
        <v>1</v>
      </c>
    </row>
    <row r="1312" customFormat="false" ht="14.25" hidden="false" customHeight="false" outlineLevel="0" collapsed="false">
      <c r="A1312" s="49" t="s">
        <v>870</v>
      </c>
      <c r="B1312" s="50" t="s">
        <v>673</v>
      </c>
      <c r="C1312" s="51" t="s">
        <v>668</v>
      </c>
      <c r="D1312" s="51" t="s">
        <v>35</v>
      </c>
      <c r="E1312" s="52" t="s">
        <v>669</v>
      </c>
      <c r="F1312" s="53" t="n">
        <v>0.0049</v>
      </c>
      <c r="G1312" s="54" t="n">
        <v>0.0374823212384503</v>
      </c>
      <c r="H1312" s="55" t="n">
        <v>150412</v>
      </c>
      <c r="I1312" s="55" t="n">
        <v>5476608</v>
      </c>
      <c r="J1312" s="56" t="n">
        <v>27.46</v>
      </c>
      <c r="K1312" s="55" t="n">
        <v>5476608</v>
      </c>
      <c r="L1312" s="56" t="n">
        <f aca="false">M1312*J1312</f>
        <v>27.46</v>
      </c>
      <c r="M1312" s="57" t="n">
        <v>1</v>
      </c>
    </row>
    <row r="1313" customFormat="false" ht="14.25" hidden="false" customHeight="false" outlineLevel="0" collapsed="false">
      <c r="A1313" s="49" t="s">
        <v>870</v>
      </c>
      <c r="B1313" s="50" t="s">
        <v>673</v>
      </c>
      <c r="C1313" s="51" t="s">
        <v>871</v>
      </c>
      <c r="D1313" s="51" t="s">
        <v>35</v>
      </c>
      <c r="E1313" s="52" t="s">
        <v>673</v>
      </c>
      <c r="F1313" s="53" t="n">
        <v>0.2369</v>
      </c>
      <c r="G1313" s="54" t="n">
        <v>0.867963677524499</v>
      </c>
      <c r="H1313" s="55" t="n">
        <v>5955323</v>
      </c>
      <c r="I1313" s="55" t="n">
        <v>259642145</v>
      </c>
      <c r="J1313" s="56" t="n">
        <v>22.93</v>
      </c>
      <c r="K1313" s="55" t="n">
        <v>259642145</v>
      </c>
      <c r="L1313" s="56" t="n">
        <f aca="false">M1313*J1313</f>
        <v>22.93</v>
      </c>
      <c r="M1313" s="57" t="n">
        <v>1</v>
      </c>
    </row>
    <row r="1314" customFormat="false" ht="14.25" hidden="false" customHeight="false" outlineLevel="0" collapsed="false">
      <c r="A1314" s="49" t="s">
        <v>870</v>
      </c>
      <c r="B1314" s="50" t="s">
        <v>673</v>
      </c>
      <c r="C1314" s="51" t="s">
        <v>872</v>
      </c>
      <c r="D1314" s="51" t="s">
        <v>35</v>
      </c>
      <c r="E1314" s="52" t="s">
        <v>673</v>
      </c>
      <c r="F1314" s="53" t="n">
        <v>0.18</v>
      </c>
      <c r="G1314" s="54" t="n">
        <v>0.528101026791362</v>
      </c>
      <c r="H1314" s="55" t="n">
        <v>4847877</v>
      </c>
      <c r="I1314" s="55" t="n">
        <v>92710481</v>
      </c>
      <c r="J1314" s="56" t="n">
        <v>52.29</v>
      </c>
      <c r="K1314" s="55" t="n">
        <v>197256342</v>
      </c>
      <c r="L1314" s="56" t="n">
        <f aca="false">M1314*J1314</f>
        <v>24.5763</v>
      </c>
      <c r="M1314" s="57" t="n">
        <v>0.47</v>
      </c>
    </row>
    <row r="1315" customFormat="false" ht="14.25" hidden="false" customHeight="false" outlineLevel="0" collapsed="false">
      <c r="A1315" s="49" t="s">
        <v>870</v>
      </c>
      <c r="B1315" s="50" t="s">
        <v>673</v>
      </c>
      <c r="C1315" s="51" t="s">
        <v>873</v>
      </c>
      <c r="D1315" s="51" t="s">
        <v>35</v>
      </c>
      <c r="E1315" s="52" t="s">
        <v>673</v>
      </c>
      <c r="F1315" s="53" t="n">
        <v>0.0412</v>
      </c>
      <c r="G1315" s="54" t="n">
        <v>0.0453238824714772</v>
      </c>
      <c r="H1315" s="55" t="n">
        <v>1111401</v>
      </c>
      <c r="I1315" s="55" t="n">
        <v>43437385</v>
      </c>
      <c r="J1315" s="56" t="n">
        <v>25.58</v>
      </c>
      <c r="K1315" s="55" t="n">
        <v>45247276</v>
      </c>
      <c r="L1315" s="56" t="n">
        <f aca="false">M1315*J1315</f>
        <v>24.5568</v>
      </c>
      <c r="M1315" s="57" t="n">
        <v>0.96</v>
      </c>
    </row>
    <row r="1316" customFormat="false" ht="14.25" hidden="false" customHeight="false" outlineLevel="0" collapsed="false">
      <c r="A1316" s="49" t="s">
        <v>870</v>
      </c>
      <c r="B1316" s="50" t="s">
        <v>673</v>
      </c>
      <c r="C1316" s="51" t="s">
        <v>874</v>
      </c>
      <c r="D1316" s="51" t="s">
        <v>35</v>
      </c>
      <c r="E1316" s="52" t="s">
        <v>673</v>
      </c>
      <c r="F1316" s="53" t="n">
        <v>0.0352</v>
      </c>
      <c r="G1316" s="54" t="n">
        <v>0.0507523780363456</v>
      </c>
      <c r="H1316" s="55" t="n">
        <v>948595</v>
      </c>
      <c r="I1316" s="55" t="n">
        <v>38650936</v>
      </c>
      <c r="J1316" s="56" t="n">
        <v>24.54</v>
      </c>
      <c r="K1316" s="55" t="n">
        <v>38650936</v>
      </c>
      <c r="L1316" s="56" t="n">
        <f aca="false">M1316*J1316</f>
        <v>24.54</v>
      </c>
      <c r="M1316" s="57" t="n">
        <v>1</v>
      </c>
    </row>
    <row r="1317" customFormat="false" ht="14.25" hidden="false" customHeight="false" outlineLevel="0" collapsed="false">
      <c r="A1317" s="49" t="s">
        <v>870</v>
      </c>
      <c r="B1317" s="50" t="s">
        <v>673</v>
      </c>
      <c r="C1317" s="51" t="s">
        <v>674</v>
      </c>
      <c r="D1317" s="51" t="s">
        <v>35</v>
      </c>
      <c r="E1317" s="52" t="s">
        <v>673</v>
      </c>
      <c r="F1317" s="53" t="n">
        <v>0.5012</v>
      </c>
      <c r="G1317" s="54" t="n">
        <v>0.996069187117499</v>
      </c>
      <c r="H1317" s="55" t="n">
        <v>13488955</v>
      </c>
      <c r="I1317" s="55" t="n">
        <v>549262141</v>
      </c>
      <c r="J1317" s="56" t="n">
        <v>24.55</v>
      </c>
      <c r="K1317" s="55" t="n">
        <v>549262141</v>
      </c>
      <c r="L1317" s="56" t="n">
        <f aca="false">M1317*J1317</f>
        <v>24.55</v>
      </c>
      <c r="M1317" s="57" t="n">
        <v>1</v>
      </c>
    </row>
    <row r="1318" customFormat="false" ht="14.25" hidden="false" customHeight="false" outlineLevel="0" collapsed="false">
      <c r="A1318" s="49" t="s">
        <v>875</v>
      </c>
      <c r="B1318" s="50" t="s">
        <v>673</v>
      </c>
      <c r="C1318" s="51" t="s">
        <v>816</v>
      </c>
      <c r="D1318" s="51" t="s">
        <v>35</v>
      </c>
      <c r="E1318" s="52" t="s">
        <v>673</v>
      </c>
      <c r="F1318" s="53" t="n">
        <v>0.5755</v>
      </c>
      <c r="G1318" s="54" t="n">
        <v>0.503836912146487</v>
      </c>
      <c r="H1318" s="55" t="n">
        <v>16991000</v>
      </c>
      <c r="I1318" s="55" t="n">
        <v>711589287</v>
      </c>
      <c r="J1318" s="56" t="n">
        <v>23.87</v>
      </c>
      <c r="K1318" s="55" t="n">
        <v>711589287</v>
      </c>
      <c r="L1318" s="56" t="n">
        <f aca="false">M1318*J1318</f>
        <v>23.87</v>
      </c>
      <c r="M1318" s="57" t="n">
        <v>1</v>
      </c>
    </row>
    <row r="1319" customFormat="false" ht="14.25" hidden="false" customHeight="false" outlineLevel="0" collapsed="false">
      <c r="A1319" s="49" t="s">
        <v>875</v>
      </c>
      <c r="B1319" s="50" t="s">
        <v>673</v>
      </c>
      <c r="C1319" s="51" t="s">
        <v>873</v>
      </c>
      <c r="D1319" s="51" t="s">
        <v>35</v>
      </c>
      <c r="E1319" s="52" t="s">
        <v>673</v>
      </c>
      <c r="F1319" s="53" t="n">
        <v>0.2142</v>
      </c>
      <c r="G1319" s="54" t="n">
        <v>0.265385030043164</v>
      </c>
      <c r="H1319" s="55" t="n">
        <v>6326031</v>
      </c>
      <c r="I1319" s="55" t="n">
        <v>254339017</v>
      </c>
      <c r="J1319" s="56" t="n">
        <v>24.87</v>
      </c>
      <c r="K1319" s="55" t="n">
        <v>264936476</v>
      </c>
      <c r="L1319" s="56" t="n">
        <f aca="false">M1319*J1319</f>
        <v>23.8752</v>
      </c>
      <c r="M1319" s="57" t="n">
        <v>0.96</v>
      </c>
    </row>
    <row r="1320" customFormat="false" ht="14.25" hidden="false" customHeight="false" outlineLevel="0" collapsed="false">
      <c r="A1320" s="49" t="s">
        <v>875</v>
      </c>
      <c r="B1320" s="50" t="s">
        <v>673</v>
      </c>
      <c r="C1320" s="51" t="s">
        <v>672</v>
      </c>
      <c r="D1320" s="51" t="s">
        <v>35</v>
      </c>
      <c r="E1320" s="52" t="s">
        <v>673</v>
      </c>
      <c r="F1320" s="53" t="n">
        <v>0.2084</v>
      </c>
      <c r="G1320" s="54" t="n">
        <v>0.902122685251219</v>
      </c>
      <c r="H1320" s="55" t="n">
        <v>6155576</v>
      </c>
      <c r="I1320" s="55" t="n">
        <v>255219768</v>
      </c>
      <c r="J1320" s="56" t="n">
        <v>24.11</v>
      </c>
      <c r="K1320" s="55" t="n">
        <v>257797745</v>
      </c>
      <c r="L1320" s="56" t="n">
        <f aca="false">M1320*J1320</f>
        <v>23.8689</v>
      </c>
      <c r="M1320" s="57" t="n">
        <v>0.99</v>
      </c>
    </row>
    <row r="1321" customFormat="false" ht="14.25" hidden="false" customHeight="false" outlineLevel="0" collapsed="false">
      <c r="A1321" s="49" t="s">
        <v>875</v>
      </c>
      <c r="B1321" s="50" t="s">
        <v>673</v>
      </c>
      <c r="C1321" s="51" t="s">
        <v>674</v>
      </c>
      <c r="D1321" s="51" t="s">
        <v>35</v>
      </c>
      <c r="E1321" s="52" t="s">
        <v>673</v>
      </c>
      <c r="F1321" s="53" t="n">
        <v>0.0017</v>
      </c>
      <c r="G1321" s="54" t="n">
        <v>0.00388602022871064</v>
      </c>
      <c r="H1321" s="55" t="n">
        <v>51166</v>
      </c>
      <c r="I1321" s="55" t="n">
        <v>2142867</v>
      </c>
      <c r="J1321" s="56" t="n">
        <v>23.87</v>
      </c>
      <c r="K1321" s="55" t="n">
        <v>2142867</v>
      </c>
      <c r="L1321" s="56" t="n">
        <f aca="false">M1321*J1321</f>
        <v>23.87</v>
      </c>
      <c r="M1321" s="57" t="n">
        <v>1</v>
      </c>
    </row>
    <row r="1322" customFormat="false" ht="14.25" hidden="false" customHeight="false" outlineLevel="0" collapsed="false">
      <c r="A1322" s="49" t="s">
        <v>876</v>
      </c>
      <c r="B1322" s="50" t="s">
        <v>673</v>
      </c>
      <c r="C1322" s="51" t="s">
        <v>877</v>
      </c>
      <c r="D1322" s="51" t="s">
        <v>35</v>
      </c>
      <c r="E1322" s="52" t="s">
        <v>673</v>
      </c>
      <c r="F1322" s="53" t="n">
        <v>1</v>
      </c>
      <c r="G1322" s="54" t="n">
        <v>0.505975117164181</v>
      </c>
      <c r="H1322" s="55" t="n">
        <v>33430384</v>
      </c>
      <c r="I1322" s="55" t="n">
        <v>1139237102</v>
      </c>
      <c r="J1322" s="56" t="n">
        <v>29.34</v>
      </c>
      <c r="K1322" s="55" t="n">
        <v>1294587615</v>
      </c>
      <c r="L1322" s="56" t="n">
        <f aca="false">M1322*J1322</f>
        <v>25.8192</v>
      </c>
      <c r="M1322" s="57" t="n">
        <v>0.88</v>
      </c>
    </row>
    <row r="1323" customFormat="false" ht="14.25" hidden="false" customHeight="false" outlineLevel="0" collapsed="false">
      <c r="A1323" s="49" t="s">
        <v>878</v>
      </c>
      <c r="B1323" s="50" t="s">
        <v>673</v>
      </c>
      <c r="C1323" s="51" t="s">
        <v>879</v>
      </c>
      <c r="D1323" s="51" t="s">
        <v>35</v>
      </c>
      <c r="E1323" s="52" t="s">
        <v>673</v>
      </c>
      <c r="F1323" s="53" t="n">
        <v>0.573</v>
      </c>
      <c r="G1323" s="54" t="n">
        <v>1</v>
      </c>
      <c r="H1323" s="55" t="n">
        <v>6973836</v>
      </c>
      <c r="I1323" s="55" t="n">
        <v>270483383</v>
      </c>
      <c r="J1323" s="56" t="n">
        <v>25.78</v>
      </c>
      <c r="K1323" s="55" t="n">
        <v>270483383</v>
      </c>
      <c r="L1323" s="56" t="n">
        <f aca="false">M1323*J1323</f>
        <v>25.78</v>
      </c>
      <c r="M1323" s="57" t="n">
        <v>1</v>
      </c>
    </row>
    <row r="1324" customFormat="false" ht="14.25" hidden="false" customHeight="false" outlineLevel="0" collapsed="false">
      <c r="A1324" s="49" t="s">
        <v>878</v>
      </c>
      <c r="B1324" s="50" t="s">
        <v>673</v>
      </c>
      <c r="C1324" s="51" t="s">
        <v>880</v>
      </c>
      <c r="D1324" s="51" t="s">
        <v>35</v>
      </c>
      <c r="E1324" s="52" t="s">
        <v>673</v>
      </c>
      <c r="F1324" s="53" t="n">
        <v>0.0928</v>
      </c>
      <c r="G1324" s="54" t="n">
        <v>0.0123819061610236</v>
      </c>
      <c r="H1324" s="55" t="n">
        <v>1129963</v>
      </c>
      <c r="I1324" s="55" t="n">
        <v>43826118</v>
      </c>
      <c r="J1324" s="56" t="n">
        <v>25.78</v>
      </c>
      <c r="K1324" s="55" t="n">
        <v>43826118</v>
      </c>
      <c r="L1324" s="56" t="n">
        <f aca="false">M1324*J1324</f>
        <v>25.78</v>
      </c>
      <c r="M1324" s="57" t="n">
        <v>1</v>
      </c>
    </row>
    <row r="1325" customFormat="false" ht="14.25" hidden="false" customHeight="false" outlineLevel="0" collapsed="false">
      <c r="A1325" s="49" t="s">
        <v>878</v>
      </c>
      <c r="B1325" s="50" t="s">
        <v>673</v>
      </c>
      <c r="C1325" s="51" t="s">
        <v>869</v>
      </c>
      <c r="D1325" s="51" t="s">
        <v>35</v>
      </c>
      <c r="E1325" s="52" t="s">
        <v>673</v>
      </c>
      <c r="F1325" s="53" t="n">
        <v>0.3341</v>
      </c>
      <c r="G1325" s="54" t="n">
        <v>0.0571854636448679</v>
      </c>
      <c r="H1325" s="55" t="n">
        <v>4066325</v>
      </c>
      <c r="I1325" s="55" t="n">
        <v>157714263</v>
      </c>
      <c r="J1325" s="56" t="n">
        <v>25.78</v>
      </c>
      <c r="K1325" s="55" t="n">
        <v>157714263</v>
      </c>
      <c r="L1325" s="56" t="n">
        <f aca="false">M1325*J1325</f>
        <v>25.78</v>
      </c>
      <c r="M1325" s="57" t="n">
        <v>1</v>
      </c>
    </row>
    <row r="1326" customFormat="false" ht="14.25" hidden="false" customHeight="false" outlineLevel="0" collapsed="false">
      <c r="A1326" s="49" t="s">
        <v>881</v>
      </c>
      <c r="B1326" s="50" t="s">
        <v>673</v>
      </c>
      <c r="C1326" s="51" t="s">
        <v>880</v>
      </c>
      <c r="D1326" s="51" t="s">
        <v>35</v>
      </c>
      <c r="E1326" s="52" t="s">
        <v>673</v>
      </c>
      <c r="F1326" s="53" t="n">
        <v>1</v>
      </c>
      <c r="G1326" s="54" t="n">
        <v>0.786531739858382</v>
      </c>
      <c r="H1326" s="55" t="n">
        <v>62961141</v>
      </c>
      <c r="I1326" s="55" t="n">
        <v>2783952034</v>
      </c>
      <c r="J1326" s="56" t="n">
        <v>22.62</v>
      </c>
      <c r="K1326" s="55" t="n">
        <v>2783952034</v>
      </c>
      <c r="L1326" s="56" t="n">
        <f aca="false">M1326*J1326</f>
        <v>22.62</v>
      </c>
      <c r="M1326" s="57" t="n">
        <v>1</v>
      </c>
    </row>
    <row r="1327" customFormat="false" ht="14.25" hidden="false" customHeight="false" outlineLevel="0" collapsed="false">
      <c r="A1327" s="49" t="s">
        <v>882</v>
      </c>
      <c r="B1327" s="50" t="s">
        <v>673</v>
      </c>
      <c r="C1327" s="51" t="s">
        <v>816</v>
      </c>
      <c r="D1327" s="51" t="s">
        <v>35</v>
      </c>
      <c r="E1327" s="52" t="s">
        <v>673</v>
      </c>
      <c r="F1327" s="53" t="n">
        <v>0.313</v>
      </c>
      <c r="G1327" s="54" t="n">
        <v>0.382704163736162</v>
      </c>
      <c r="H1327" s="55" t="n">
        <v>12773146</v>
      </c>
      <c r="I1327" s="55" t="n">
        <v>540508598</v>
      </c>
      <c r="J1327" s="56" t="n">
        <v>23.63</v>
      </c>
      <c r="K1327" s="55" t="n">
        <v>540508598</v>
      </c>
      <c r="L1327" s="56" t="n">
        <f aca="false">M1327*J1327</f>
        <v>23.63</v>
      </c>
      <c r="M1327" s="57" t="n">
        <v>1</v>
      </c>
    </row>
    <row r="1328" customFormat="false" ht="14.25" hidden="false" customHeight="false" outlineLevel="0" collapsed="false">
      <c r="A1328" s="49" t="s">
        <v>882</v>
      </c>
      <c r="B1328" s="50" t="s">
        <v>673</v>
      </c>
      <c r="C1328" s="51" t="s">
        <v>883</v>
      </c>
      <c r="D1328" s="51" t="s">
        <v>35</v>
      </c>
      <c r="E1328" s="52" t="s">
        <v>673</v>
      </c>
      <c r="F1328" s="53" t="n">
        <v>0.6869</v>
      </c>
      <c r="G1328" s="54" t="n">
        <v>0.800777942991129</v>
      </c>
      <c r="H1328" s="55" t="n">
        <v>28035583</v>
      </c>
      <c r="I1328" s="55" t="n">
        <v>1186354024</v>
      </c>
      <c r="J1328" s="56" t="n">
        <v>23.63</v>
      </c>
      <c r="K1328" s="55" t="n">
        <v>1186354024</v>
      </c>
      <c r="L1328" s="56" t="n">
        <f aca="false">M1328*J1328</f>
        <v>23.63</v>
      </c>
      <c r="M1328" s="57" t="n">
        <v>1</v>
      </c>
    </row>
    <row r="1329" customFormat="false" ht="14.25" hidden="false" customHeight="false" outlineLevel="0" collapsed="false">
      <c r="A1329" s="49" t="s">
        <v>884</v>
      </c>
      <c r="B1329" s="50" t="s">
        <v>673</v>
      </c>
      <c r="C1329" s="51" t="s">
        <v>885</v>
      </c>
      <c r="D1329" s="51" t="s">
        <v>35</v>
      </c>
      <c r="E1329" s="52" t="s">
        <v>673</v>
      </c>
      <c r="F1329" s="53" t="n">
        <v>1</v>
      </c>
      <c r="G1329" s="54" t="n">
        <v>0.83814339865403</v>
      </c>
      <c r="H1329" s="55" t="n">
        <v>93372145</v>
      </c>
      <c r="I1329" s="55" t="n">
        <v>4025294923</v>
      </c>
      <c r="J1329" s="56" t="n">
        <v>23.19</v>
      </c>
      <c r="K1329" s="55" t="n">
        <v>4025294923</v>
      </c>
      <c r="L1329" s="56" t="n">
        <f aca="false">M1329*J1329</f>
        <v>23.19</v>
      </c>
      <c r="M1329" s="57" t="n">
        <v>1</v>
      </c>
    </row>
    <row r="1330" customFormat="false" ht="14.25" hidden="false" customHeight="false" outlineLevel="0" collapsed="false">
      <c r="A1330" s="49" t="s">
        <v>886</v>
      </c>
      <c r="B1330" s="50" t="s">
        <v>673</v>
      </c>
      <c r="C1330" s="51" t="s">
        <v>871</v>
      </c>
      <c r="D1330" s="51" t="s">
        <v>35</v>
      </c>
      <c r="E1330" s="52" t="s">
        <v>673</v>
      </c>
      <c r="F1330" s="53" t="n">
        <v>0.0266</v>
      </c>
      <c r="G1330" s="54" t="n">
        <v>0.120048978634587</v>
      </c>
      <c r="H1330" s="55" t="n">
        <v>824865</v>
      </c>
      <c r="I1330" s="55" t="n">
        <v>35911381</v>
      </c>
      <c r="J1330" s="56" t="n">
        <v>22.96</v>
      </c>
      <c r="K1330" s="55" t="n">
        <v>35911381</v>
      </c>
      <c r="L1330" s="56" t="n">
        <f aca="false">M1330*J1330</f>
        <v>22.96</v>
      </c>
      <c r="M1330" s="57" t="n">
        <v>1</v>
      </c>
    </row>
    <row r="1331" customFormat="false" ht="14.25" hidden="false" customHeight="false" outlineLevel="0" collapsed="false">
      <c r="A1331" s="49" t="s">
        <v>886</v>
      </c>
      <c r="B1331" s="50" t="s">
        <v>673</v>
      </c>
      <c r="C1331" s="51" t="s">
        <v>885</v>
      </c>
      <c r="D1331" s="51" t="s">
        <v>35</v>
      </c>
      <c r="E1331" s="52" t="s">
        <v>673</v>
      </c>
      <c r="F1331" s="53" t="n">
        <v>0.4511</v>
      </c>
      <c r="G1331" s="54" t="n">
        <v>0.126398062999085</v>
      </c>
      <c r="H1331" s="55" t="n">
        <v>13942910</v>
      </c>
      <c r="I1331" s="55" t="n">
        <v>607043475</v>
      </c>
      <c r="J1331" s="56" t="n">
        <v>22.96</v>
      </c>
      <c r="K1331" s="55" t="n">
        <v>607043475</v>
      </c>
      <c r="L1331" s="56" t="n">
        <f aca="false">M1331*J1331</f>
        <v>22.96</v>
      </c>
      <c r="M1331" s="57" t="n">
        <v>1</v>
      </c>
    </row>
    <row r="1332" customFormat="false" ht="14.25" hidden="false" customHeight="false" outlineLevel="0" collapsed="false">
      <c r="A1332" s="49" t="s">
        <v>886</v>
      </c>
      <c r="B1332" s="50" t="s">
        <v>673</v>
      </c>
      <c r="C1332" s="51" t="s">
        <v>872</v>
      </c>
      <c r="D1332" s="51" t="s">
        <v>35</v>
      </c>
      <c r="E1332" s="52" t="s">
        <v>673</v>
      </c>
      <c r="F1332" s="53" t="n">
        <v>0.0913</v>
      </c>
      <c r="G1332" s="54" t="n">
        <v>0.329019859836829</v>
      </c>
      <c r="H1332" s="55" t="n">
        <v>2822799</v>
      </c>
      <c r="I1332" s="55" t="n">
        <v>57760898</v>
      </c>
      <c r="J1332" s="56" t="n">
        <v>48.87</v>
      </c>
      <c r="K1332" s="55" t="n">
        <v>122895527</v>
      </c>
      <c r="L1332" s="56" t="n">
        <f aca="false">M1332*J1332</f>
        <v>22.9689</v>
      </c>
      <c r="M1332" s="57" t="n">
        <v>0.47</v>
      </c>
    </row>
    <row r="1333" customFormat="false" ht="14.25" hidden="false" customHeight="false" outlineLevel="0" collapsed="false">
      <c r="A1333" s="49" t="s">
        <v>886</v>
      </c>
      <c r="B1333" s="50" t="s">
        <v>673</v>
      </c>
      <c r="C1333" s="51" t="s">
        <v>874</v>
      </c>
      <c r="D1333" s="51" t="s">
        <v>35</v>
      </c>
      <c r="E1333" s="52" t="s">
        <v>673</v>
      </c>
      <c r="F1333" s="53" t="n">
        <v>0.4307</v>
      </c>
      <c r="G1333" s="54" t="n">
        <v>0.761113374005414</v>
      </c>
      <c r="H1333" s="55" t="n">
        <v>13313535</v>
      </c>
      <c r="I1333" s="55" t="n">
        <v>579632826</v>
      </c>
      <c r="J1333" s="56" t="n">
        <v>22.96</v>
      </c>
      <c r="K1333" s="55" t="n">
        <v>579632826</v>
      </c>
      <c r="L1333" s="56" t="n">
        <f aca="false">M1333*J1333</f>
        <v>22.96</v>
      </c>
      <c r="M1333" s="57" t="n">
        <v>1</v>
      </c>
    </row>
    <row r="1334" customFormat="false" ht="14.25" hidden="false" customHeight="false" outlineLevel="0" collapsed="false">
      <c r="A1334" s="49" t="s">
        <v>887</v>
      </c>
      <c r="B1334" s="50" t="s">
        <v>673</v>
      </c>
      <c r="C1334" s="51" t="s">
        <v>812</v>
      </c>
      <c r="D1334" s="51" t="s">
        <v>35</v>
      </c>
      <c r="E1334" s="52" t="s">
        <v>99</v>
      </c>
      <c r="F1334" s="53" t="n">
        <v>0.0117</v>
      </c>
      <c r="G1334" s="54" t="n">
        <v>0.0343135839605377</v>
      </c>
      <c r="H1334" s="55" t="n">
        <v>268172</v>
      </c>
      <c r="I1334" s="55" t="n">
        <v>12101008</v>
      </c>
      <c r="J1334" s="56" t="n">
        <v>22.16</v>
      </c>
      <c r="K1334" s="55" t="n">
        <v>12101008</v>
      </c>
      <c r="L1334" s="56" t="n">
        <f aca="false">M1334*J1334</f>
        <v>22.16</v>
      </c>
      <c r="M1334" s="57" t="n">
        <v>1</v>
      </c>
    </row>
    <row r="1335" customFormat="false" ht="14.25" hidden="false" customHeight="false" outlineLevel="0" collapsed="false">
      <c r="A1335" s="49" t="s">
        <v>887</v>
      </c>
      <c r="B1335" s="50" t="s">
        <v>673</v>
      </c>
      <c r="C1335" s="51" t="s">
        <v>888</v>
      </c>
      <c r="D1335" s="51" t="s">
        <v>35</v>
      </c>
      <c r="E1335" s="52" t="s">
        <v>673</v>
      </c>
      <c r="F1335" s="53" t="n">
        <v>0.0005</v>
      </c>
      <c r="G1335" s="54" t="n">
        <v>0.000230445356754496</v>
      </c>
      <c r="H1335" s="55" t="n">
        <v>12381</v>
      </c>
      <c r="I1335" s="55" t="n">
        <v>580466</v>
      </c>
      <c r="J1335" s="56" t="n">
        <v>21.32</v>
      </c>
      <c r="K1335" s="55" t="n">
        <v>580466</v>
      </c>
      <c r="L1335" s="56" t="n">
        <f aca="false">M1335*J1335</f>
        <v>21.32</v>
      </c>
      <c r="M1335" s="57" t="n">
        <v>1</v>
      </c>
    </row>
    <row r="1336" customFormat="false" ht="14.25" hidden="false" customHeight="false" outlineLevel="0" collapsed="false">
      <c r="A1336" s="49" t="s">
        <v>887</v>
      </c>
      <c r="B1336" s="50" t="s">
        <v>673</v>
      </c>
      <c r="C1336" s="51" t="s">
        <v>813</v>
      </c>
      <c r="D1336" s="51" t="s">
        <v>35</v>
      </c>
      <c r="E1336" s="52" t="s">
        <v>99</v>
      </c>
      <c r="F1336" s="53" t="n">
        <v>0.1932</v>
      </c>
      <c r="G1336" s="54" t="n">
        <v>0.890525337763025</v>
      </c>
      <c r="H1336" s="55" t="n">
        <v>4399824</v>
      </c>
      <c r="I1336" s="55" t="n">
        <v>198538362</v>
      </c>
      <c r="J1336" s="56" t="n">
        <v>22.16</v>
      </c>
      <c r="K1336" s="55" t="n">
        <v>198538362</v>
      </c>
      <c r="L1336" s="56" t="n">
        <f aca="false">M1336*J1336</f>
        <v>22.16</v>
      </c>
      <c r="M1336" s="57" t="n">
        <v>1</v>
      </c>
    </row>
    <row r="1337" customFormat="false" ht="14.25" hidden="false" customHeight="false" outlineLevel="0" collapsed="false">
      <c r="A1337" s="49" t="s">
        <v>887</v>
      </c>
      <c r="B1337" s="50" t="s">
        <v>673</v>
      </c>
      <c r="C1337" s="51" t="s">
        <v>835</v>
      </c>
      <c r="D1337" s="51" t="s">
        <v>35</v>
      </c>
      <c r="E1337" s="52" t="s">
        <v>99</v>
      </c>
      <c r="F1337" s="53" t="n">
        <v>0.004</v>
      </c>
      <c r="G1337" s="54" t="n">
        <v>0.00878238217759013</v>
      </c>
      <c r="H1337" s="55" t="n">
        <v>91835</v>
      </c>
      <c r="I1337" s="55" t="n">
        <v>4143993</v>
      </c>
      <c r="J1337" s="56" t="n">
        <v>22.16</v>
      </c>
      <c r="K1337" s="55" t="n">
        <v>4143993</v>
      </c>
      <c r="L1337" s="56" t="n">
        <f aca="false">M1337*J1337</f>
        <v>22.16</v>
      </c>
      <c r="M1337" s="57" t="n">
        <v>1</v>
      </c>
    </row>
    <row r="1338" customFormat="false" ht="14.25" hidden="false" customHeight="false" outlineLevel="0" collapsed="false">
      <c r="A1338" s="49" t="s">
        <v>887</v>
      </c>
      <c r="B1338" s="50" t="s">
        <v>673</v>
      </c>
      <c r="C1338" s="51" t="s">
        <v>889</v>
      </c>
      <c r="D1338" s="51" t="s">
        <v>35</v>
      </c>
      <c r="E1338" s="52" t="s">
        <v>673</v>
      </c>
      <c r="F1338" s="53" t="n">
        <v>0.7374</v>
      </c>
      <c r="G1338" s="54" t="n">
        <v>0.93241078121906</v>
      </c>
      <c r="H1338" s="55" t="n">
        <v>16156061</v>
      </c>
      <c r="I1338" s="55" t="n">
        <v>757481216</v>
      </c>
      <c r="J1338" s="56" t="n">
        <v>21.32</v>
      </c>
      <c r="K1338" s="55" t="n">
        <v>757481216</v>
      </c>
      <c r="L1338" s="56" t="n">
        <f aca="false">M1338*J1338</f>
        <v>21.32</v>
      </c>
      <c r="M1338" s="57" t="n">
        <v>1</v>
      </c>
    </row>
    <row r="1339" customFormat="false" ht="14.25" hidden="false" customHeight="false" outlineLevel="0" collapsed="false">
      <c r="A1339" s="49" t="s">
        <v>887</v>
      </c>
      <c r="B1339" s="50" t="s">
        <v>673</v>
      </c>
      <c r="C1339" s="51" t="s">
        <v>890</v>
      </c>
      <c r="D1339" s="51" t="s">
        <v>35</v>
      </c>
      <c r="E1339" s="52" t="s">
        <v>834</v>
      </c>
      <c r="F1339" s="53" t="n">
        <v>0</v>
      </c>
      <c r="G1339" s="54" t="n">
        <v>7.88610534268571E-005</v>
      </c>
      <c r="H1339" s="55" t="n">
        <v>495</v>
      </c>
      <c r="I1339" s="55" t="n">
        <v>22298</v>
      </c>
      <c r="J1339" s="56" t="n">
        <v>22.16</v>
      </c>
      <c r="K1339" s="55" t="n">
        <v>22298</v>
      </c>
      <c r="L1339" s="56" t="n">
        <f aca="false">M1339*J1339</f>
        <v>22.16</v>
      </c>
      <c r="M1339" s="57" t="n">
        <v>1</v>
      </c>
    </row>
    <row r="1340" customFormat="false" ht="14.25" hidden="false" customHeight="false" outlineLevel="0" collapsed="false">
      <c r="A1340" s="49" t="s">
        <v>887</v>
      </c>
      <c r="B1340" s="50" t="s">
        <v>673</v>
      </c>
      <c r="C1340" s="51" t="s">
        <v>814</v>
      </c>
      <c r="D1340" s="51" t="s">
        <v>35</v>
      </c>
      <c r="E1340" s="52" t="s">
        <v>673</v>
      </c>
      <c r="F1340" s="53" t="n">
        <v>0.0222</v>
      </c>
      <c r="G1340" s="54" t="n">
        <v>0.0832268890939479</v>
      </c>
      <c r="H1340" s="55" t="n">
        <v>486357</v>
      </c>
      <c r="I1340" s="55" t="n">
        <v>22803017</v>
      </c>
      <c r="J1340" s="56" t="n">
        <v>21.32</v>
      </c>
      <c r="K1340" s="55" t="n">
        <v>22803017</v>
      </c>
      <c r="L1340" s="56" t="n">
        <f aca="false">M1340*J1340</f>
        <v>21.32</v>
      </c>
      <c r="M1340" s="57" t="n">
        <v>1</v>
      </c>
    </row>
    <row r="1341" customFormat="false" ht="14.25" hidden="false" customHeight="false" outlineLevel="0" collapsed="false">
      <c r="A1341" s="49" t="s">
        <v>887</v>
      </c>
      <c r="B1341" s="50" t="s">
        <v>673</v>
      </c>
      <c r="C1341" s="51" t="s">
        <v>891</v>
      </c>
      <c r="D1341" s="51" t="s">
        <v>35</v>
      </c>
      <c r="E1341" s="52" t="s">
        <v>834</v>
      </c>
      <c r="F1341" s="53" t="n">
        <v>0.0012</v>
      </c>
      <c r="G1341" s="54" t="n">
        <v>0.000939137606837666</v>
      </c>
      <c r="H1341" s="55" t="n">
        <v>27366</v>
      </c>
      <c r="I1341" s="55" t="n">
        <v>1234868</v>
      </c>
      <c r="J1341" s="56" t="n">
        <v>22.16</v>
      </c>
      <c r="K1341" s="55" t="n">
        <v>1234868</v>
      </c>
      <c r="L1341" s="56" t="n">
        <f aca="false">M1341*J1341</f>
        <v>22.16</v>
      </c>
      <c r="M1341" s="57" t="n">
        <v>1</v>
      </c>
    </row>
    <row r="1342" customFormat="false" ht="14.25" hidden="false" customHeight="false" outlineLevel="0" collapsed="false">
      <c r="A1342" s="49" t="s">
        <v>887</v>
      </c>
      <c r="B1342" s="50" t="s">
        <v>673</v>
      </c>
      <c r="C1342" s="51" t="s">
        <v>892</v>
      </c>
      <c r="D1342" s="51" t="s">
        <v>35</v>
      </c>
      <c r="E1342" s="52" t="s">
        <v>834</v>
      </c>
      <c r="F1342" s="53" t="n">
        <v>0.0294</v>
      </c>
      <c r="G1342" s="54" t="n">
        <v>0.226200150093557</v>
      </c>
      <c r="H1342" s="55" t="n">
        <v>670206</v>
      </c>
      <c r="I1342" s="55" t="n">
        <v>30242495</v>
      </c>
      <c r="J1342" s="56" t="n">
        <v>22.16</v>
      </c>
      <c r="K1342" s="55" t="n">
        <v>30242495</v>
      </c>
      <c r="L1342" s="56" t="n">
        <f aca="false">M1342*J1342</f>
        <v>22.16</v>
      </c>
      <c r="M1342" s="57" t="n">
        <v>1</v>
      </c>
    </row>
    <row r="1343" customFormat="false" ht="14.25" hidden="false" customHeight="false" outlineLevel="0" collapsed="false">
      <c r="A1343" s="49" t="s">
        <v>893</v>
      </c>
      <c r="B1343" s="50" t="s">
        <v>673</v>
      </c>
      <c r="C1343" s="51" t="s">
        <v>620</v>
      </c>
      <c r="D1343" s="51" t="s">
        <v>35</v>
      </c>
      <c r="E1343" s="52" t="s">
        <v>673</v>
      </c>
      <c r="F1343" s="53" t="n">
        <v>0.1365</v>
      </c>
      <c r="G1343" s="54" t="n">
        <v>0.111495311916577</v>
      </c>
      <c r="H1343" s="55" t="n">
        <v>7059373</v>
      </c>
      <c r="I1343" s="55" t="n">
        <v>237093100</v>
      </c>
      <c r="J1343" s="56" t="n">
        <v>29.77</v>
      </c>
      <c r="K1343" s="55" t="n">
        <v>285654337</v>
      </c>
      <c r="L1343" s="56" t="n">
        <f aca="false">M1343*J1343</f>
        <v>24.7091</v>
      </c>
      <c r="M1343" s="57" t="n">
        <v>0.83</v>
      </c>
    </row>
    <row r="1344" customFormat="false" ht="14.25" hidden="false" customHeight="false" outlineLevel="0" collapsed="false">
      <c r="A1344" s="49" t="s">
        <v>893</v>
      </c>
      <c r="B1344" s="50" t="s">
        <v>673</v>
      </c>
      <c r="C1344" s="51" t="s">
        <v>894</v>
      </c>
      <c r="D1344" s="51" t="s">
        <v>35</v>
      </c>
      <c r="E1344" s="52" t="s">
        <v>229</v>
      </c>
      <c r="F1344" s="53" t="n">
        <v>0.0057</v>
      </c>
      <c r="G1344" s="54" t="n">
        <v>0.0228748800135336</v>
      </c>
      <c r="H1344" s="55" t="n">
        <v>296102</v>
      </c>
      <c r="I1344" s="55" t="n">
        <v>12005257</v>
      </c>
      <c r="J1344" s="56" t="n">
        <v>24.66</v>
      </c>
      <c r="K1344" s="55" t="n">
        <v>12005257</v>
      </c>
      <c r="L1344" s="56" t="n">
        <f aca="false">M1344*J1344</f>
        <v>24.66</v>
      </c>
      <c r="M1344" s="57" t="n">
        <v>1</v>
      </c>
    </row>
    <row r="1345" customFormat="false" ht="14.25" hidden="false" customHeight="false" outlineLevel="0" collapsed="false">
      <c r="A1345" s="49" t="s">
        <v>893</v>
      </c>
      <c r="B1345" s="50" t="s">
        <v>673</v>
      </c>
      <c r="C1345" s="51" t="s">
        <v>895</v>
      </c>
      <c r="D1345" s="51" t="s">
        <v>35</v>
      </c>
      <c r="E1345" s="52" t="s">
        <v>673</v>
      </c>
      <c r="F1345" s="53" t="n">
        <v>0.7815</v>
      </c>
      <c r="G1345" s="54" t="n">
        <v>0.6278578489245</v>
      </c>
      <c r="H1345" s="55" t="n">
        <v>40410426</v>
      </c>
      <c r="I1345" s="55" t="n">
        <v>1553437223</v>
      </c>
      <c r="J1345" s="56" t="n">
        <v>26.01</v>
      </c>
      <c r="K1345" s="55" t="n">
        <v>1635197076</v>
      </c>
      <c r="L1345" s="56" t="n">
        <f aca="false">M1345*J1345</f>
        <v>24.7095</v>
      </c>
      <c r="M1345" s="57" t="n">
        <v>0.95</v>
      </c>
    </row>
    <row r="1346" customFormat="false" ht="14.25" hidden="false" customHeight="false" outlineLevel="0" collapsed="false">
      <c r="A1346" s="49" t="s">
        <v>893</v>
      </c>
      <c r="B1346" s="50" t="s">
        <v>673</v>
      </c>
      <c r="C1346" s="51" t="s">
        <v>880</v>
      </c>
      <c r="D1346" s="51" t="s">
        <v>35</v>
      </c>
      <c r="E1346" s="52" t="s">
        <v>673</v>
      </c>
      <c r="F1346" s="53" t="n">
        <v>0.0351</v>
      </c>
      <c r="G1346" s="54" t="n">
        <v>0.0207537577836267</v>
      </c>
      <c r="H1346" s="55" t="n">
        <v>1815345</v>
      </c>
      <c r="I1346" s="55" t="n">
        <v>73458531</v>
      </c>
      <c r="J1346" s="56" t="n">
        <v>24.71</v>
      </c>
      <c r="K1346" s="55" t="n">
        <v>73458531</v>
      </c>
      <c r="L1346" s="56" t="n">
        <f aca="false">M1346*J1346</f>
        <v>24.71</v>
      </c>
      <c r="M1346" s="57" t="n">
        <v>1</v>
      </c>
    </row>
    <row r="1347" customFormat="false" ht="14.25" hidden="false" customHeight="false" outlineLevel="0" collapsed="false">
      <c r="A1347" s="49" t="s">
        <v>893</v>
      </c>
      <c r="B1347" s="50" t="s">
        <v>673</v>
      </c>
      <c r="C1347" s="51" t="s">
        <v>869</v>
      </c>
      <c r="D1347" s="51" t="s">
        <v>35</v>
      </c>
      <c r="E1347" s="52" t="s">
        <v>673</v>
      </c>
      <c r="F1347" s="53" t="n">
        <v>0.0011</v>
      </c>
      <c r="G1347" s="54" t="n">
        <v>0.000844324844883809</v>
      </c>
      <c r="H1347" s="55" t="n">
        <v>57546</v>
      </c>
      <c r="I1347" s="55" t="n">
        <v>2328600</v>
      </c>
      <c r="J1347" s="56" t="n">
        <v>24.71</v>
      </c>
      <c r="K1347" s="55" t="n">
        <v>2328600</v>
      </c>
      <c r="L1347" s="56" t="n">
        <f aca="false">M1347*J1347</f>
        <v>24.71</v>
      </c>
      <c r="M1347" s="57" t="n">
        <v>1</v>
      </c>
    </row>
    <row r="1348" customFormat="false" ht="14.25" hidden="false" customHeight="false" outlineLevel="0" collapsed="false">
      <c r="A1348" s="49" t="s">
        <v>893</v>
      </c>
      <c r="B1348" s="50" t="s">
        <v>673</v>
      </c>
      <c r="C1348" s="51" t="s">
        <v>896</v>
      </c>
      <c r="D1348" s="51" t="s">
        <v>35</v>
      </c>
      <c r="E1348" s="52" t="s">
        <v>229</v>
      </c>
      <c r="F1348" s="53" t="n">
        <v>0.0399</v>
      </c>
      <c r="G1348" s="54" t="n">
        <v>0.171416935016389</v>
      </c>
      <c r="H1348" s="55" t="n">
        <v>2062312</v>
      </c>
      <c r="I1348" s="55" t="n">
        <v>83613618</v>
      </c>
      <c r="J1348" s="56" t="n">
        <v>24.66</v>
      </c>
      <c r="K1348" s="55" t="n">
        <v>83613618</v>
      </c>
      <c r="L1348" s="56" t="n">
        <f aca="false">M1348*J1348</f>
        <v>24.66</v>
      </c>
      <c r="M1348" s="57" t="n">
        <v>1</v>
      </c>
    </row>
    <row r="1349" customFormat="false" ht="14.25" hidden="false" customHeight="false" outlineLevel="0" collapsed="false">
      <c r="A1349" s="49" t="s">
        <v>897</v>
      </c>
      <c r="B1349" s="50" t="s">
        <v>673</v>
      </c>
      <c r="C1349" s="51" t="s">
        <v>620</v>
      </c>
      <c r="D1349" s="51" t="s">
        <v>35</v>
      </c>
      <c r="E1349" s="52" t="s">
        <v>673</v>
      </c>
      <c r="F1349" s="53" t="n">
        <v>0.0475</v>
      </c>
      <c r="G1349" s="54" t="n">
        <v>0.0629750491991404</v>
      </c>
      <c r="H1349" s="55" t="n">
        <v>3627505</v>
      </c>
      <c r="I1349" s="55" t="n">
        <v>133915493</v>
      </c>
      <c r="J1349" s="56" t="n">
        <v>27.08</v>
      </c>
      <c r="K1349" s="55" t="n">
        <v>161343967</v>
      </c>
      <c r="L1349" s="56" t="n">
        <f aca="false">M1349*J1349</f>
        <v>22.4764</v>
      </c>
      <c r="M1349" s="57" t="n">
        <v>0.83</v>
      </c>
    </row>
    <row r="1350" customFormat="false" ht="14.25" hidden="false" customHeight="false" outlineLevel="0" collapsed="false">
      <c r="A1350" s="49" t="s">
        <v>897</v>
      </c>
      <c r="B1350" s="50" t="s">
        <v>673</v>
      </c>
      <c r="C1350" s="51" t="s">
        <v>889</v>
      </c>
      <c r="D1350" s="51" t="s">
        <v>35</v>
      </c>
      <c r="E1350" s="52" t="s">
        <v>673</v>
      </c>
      <c r="F1350" s="53" t="n">
        <v>0.0161</v>
      </c>
      <c r="G1350" s="54" t="n">
        <v>0.0675892187809401</v>
      </c>
      <c r="H1350" s="55" t="n">
        <v>1234518</v>
      </c>
      <c r="I1350" s="55" t="n">
        <v>54908807</v>
      </c>
      <c r="J1350" s="56" t="n">
        <v>22.48</v>
      </c>
      <c r="K1350" s="55" t="n">
        <v>54908807</v>
      </c>
      <c r="L1350" s="56" t="n">
        <f aca="false">M1350*J1350</f>
        <v>22.48</v>
      </c>
      <c r="M1350" s="57" t="n">
        <v>1</v>
      </c>
    </row>
    <row r="1351" customFormat="false" ht="14.25" hidden="false" customHeight="false" outlineLevel="0" collapsed="false">
      <c r="A1351" s="49" t="s">
        <v>897</v>
      </c>
      <c r="B1351" s="50" t="s">
        <v>673</v>
      </c>
      <c r="C1351" s="51" t="s">
        <v>895</v>
      </c>
      <c r="D1351" s="51" t="s">
        <v>35</v>
      </c>
      <c r="E1351" s="52" t="s">
        <v>673</v>
      </c>
      <c r="F1351" s="53" t="n">
        <v>0.0031</v>
      </c>
      <c r="G1351" s="54" t="n">
        <v>0.0041398233774427</v>
      </c>
      <c r="H1351" s="55" t="n">
        <v>242407</v>
      </c>
      <c r="I1351" s="55" t="n">
        <v>10242694</v>
      </c>
      <c r="J1351" s="56" t="n">
        <v>23.66</v>
      </c>
      <c r="K1351" s="55" t="n">
        <v>10781783</v>
      </c>
      <c r="L1351" s="56" t="n">
        <f aca="false">M1351*J1351</f>
        <v>22.477</v>
      </c>
      <c r="M1351" s="57" t="n">
        <v>0.95</v>
      </c>
    </row>
    <row r="1352" customFormat="false" ht="14.25" hidden="false" customHeight="false" outlineLevel="0" collapsed="false">
      <c r="A1352" s="49" t="s">
        <v>897</v>
      </c>
      <c r="B1352" s="50" t="s">
        <v>673</v>
      </c>
      <c r="C1352" s="51" t="s">
        <v>880</v>
      </c>
      <c r="D1352" s="51" t="s">
        <v>35</v>
      </c>
      <c r="E1352" s="52" t="s">
        <v>673</v>
      </c>
      <c r="F1352" s="53" t="n">
        <v>0.1589</v>
      </c>
      <c r="G1352" s="54" t="n">
        <v>0.15222019923533</v>
      </c>
      <c r="H1352" s="55" t="n">
        <v>12113631</v>
      </c>
      <c r="I1352" s="55" t="n">
        <v>538787835</v>
      </c>
      <c r="J1352" s="56" t="n">
        <v>22.48</v>
      </c>
      <c r="K1352" s="55" t="n">
        <v>538787835</v>
      </c>
      <c r="L1352" s="56" t="n">
        <f aca="false">M1352*J1352</f>
        <v>22.48</v>
      </c>
      <c r="M1352" s="57" t="n">
        <v>1</v>
      </c>
    </row>
    <row r="1353" customFormat="false" ht="14.25" hidden="false" customHeight="false" outlineLevel="0" collapsed="false">
      <c r="A1353" s="49" t="s">
        <v>897</v>
      </c>
      <c r="B1353" s="50" t="s">
        <v>673</v>
      </c>
      <c r="C1353" s="51" t="s">
        <v>869</v>
      </c>
      <c r="D1353" s="51" t="s">
        <v>35</v>
      </c>
      <c r="E1353" s="52" t="s">
        <v>673</v>
      </c>
      <c r="F1353" s="53" t="n">
        <v>0.7583</v>
      </c>
      <c r="G1353" s="54" t="n">
        <v>0.932003693134741</v>
      </c>
      <c r="H1353" s="55" t="n">
        <v>57791151</v>
      </c>
      <c r="I1353" s="55" t="n">
        <v>2570413287</v>
      </c>
      <c r="J1353" s="56" t="n">
        <v>22.48</v>
      </c>
      <c r="K1353" s="55" t="n">
        <v>2570413287</v>
      </c>
      <c r="L1353" s="56" t="n">
        <f aca="false">M1353*J1353</f>
        <v>22.48</v>
      </c>
      <c r="M1353" s="57" t="n">
        <v>1</v>
      </c>
    </row>
    <row r="1354" customFormat="false" ht="14.25" hidden="false" customHeight="false" outlineLevel="0" collapsed="false">
      <c r="A1354" s="49" t="s">
        <v>897</v>
      </c>
      <c r="B1354" s="50" t="s">
        <v>673</v>
      </c>
      <c r="C1354" s="51" t="s">
        <v>891</v>
      </c>
      <c r="D1354" s="51" t="s">
        <v>35</v>
      </c>
      <c r="E1354" s="52" t="s">
        <v>834</v>
      </c>
      <c r="F1354" s="53" t="n">
        <v>0.0157</v>
      </c>
      <c r="G1354" s="54" t="n">
        <v>0.0406286004590544</v>
      </c>
      <c r="H1354" s="55" t="n">
        <v>1261229</v>
      </c>
      <c r="I1354" s="55" t="n">
        <v>53422372</v>
      </c>
      <c r="J1354" s="56" t="n">
        <v>23.6</v>
      </c>
      <c r="K1354" s="55" t="n">
        <v>53422372</v>
      </c>
      <c r="L1354" s="56" t="n">
        <f aca="false">M1354*J1354</f>
        <v>23.6</v>
      </c>
      <c r="M1354" s="57" t="n">
        <v>1</v>
      </c>
    </row>
    <row r="1355" customFormat="false" ht="14.25" hidden="false" customHeight="false" outlineLevel="0" collapsed="false">
      <c r="A1355" s="49" t="s">
        <v>898</v>
      </c>
      <c r="B1355" s="50" t="s">
        <v>673</v>
      </c>
      <c r="C1355" s="51" t="s">
        <v>899</v>
      </c>
      <c r="D1355" s="51" t="s">
        <v>32</v>
      </c>
      <c r="E1355" s="52" t="s">
        <v>673</v>
      </c>
      <c r="F1355" s="53" t="n">
        <v>1</v>
      </c>
      <c r="G1355" s="54" t="n">
        <v>1</v>
      </c>
      <c r="H1355" s="55" t="n">
        <v>108061161</v>
      </c>
      <c r="I1355" s="55" t="n">
        <v>5189455492</v>
      </c>
      <c r="J1355" s="56" t="n">
        <v>20.82</v>
      </c>
      <c r="K1355" s="55" t="n">
        <v>5629697865</v>
      </c>
      <c r="L1355" s="56" t="n">
        <f aca="false">M1355*J1355</f>
        <v>19.191876</v>
      </c>
      <c r="M1355" s="57" t="n">
        <v>0.9218</v>
      </c>
    </row>
    <row r="1356" customFormat="false" ht="14.25" hidden="false" customHeight="false" outlineLevel="0" collapsed="false">
      <c r="A1356" s="49" t="s">
        <v>900</v>
      </c>
      <c r="B1356" s="50" t="s">
        <v>673</v>
      </c>
      <c r="C1356" s="51" t="s">
        <v>620</v>
      </c>
      <c r="D1356" s="51" t="s">
        <v>35</v>
      </c>
      <c r="E1356" s="52" t="s">
        <v>673</v>
      </c>
      <c r="F1356" s="53" t="n">
        <v>0.1147</v>
      </c>
      <c r="G1356" s="54" t="n">
        <v>0.139645374265553</v>
      </c>
      <c r="H1356" s="55" t="n">
        <v>6783158</v>
      </c>
      <c r="I1356" s="55" t="n">
        <v>296953783</v>
      </c>
      <c r="J1356" s="56" t="n">
        <v>22.84</v>
      </c>
      <c r="K1356" s="55" t="n">
        <v>357775642</v>
      </c>
      <c r="L1356" s="56" t="n">
        <f aca="false">M1356*J1356</f>
        <v>18.9572</v>
      </c>
      <c r="M1356" s="57" t="n">
        <v>0.83</v>
      </c>
    </row>
    <row r="1357" customFormat="false" ht="14.25" hidden="false" customHeight="false" outlineLevel="0" collapsed="false">
      <c r="A1357" s="49" t="s">
        <v>900</v>
      </c>
      <c r="B1357" s="50" t="s">
        <v>673</v>
      </c>
      <c r="C1357" s="51" t="s">
        <v>888</v>
      </c>
      <c r="D1357" s="51" t="s">
        <v>35</v>
      </c>
      <c r="E1357" s="52" t="s">
        <v>673</v>
      </c>
      <c r="F1357" s="53" t="n">
        <v>0.8078</v>
      </c>
      <c r="G1357" s="54" t="n">
        <v>0.999769554643246</v>
      </c>
      <c r="H1357" s="55" t="n">
        <v>47745335</v>
      </c>
      <c r="I1357" s="55" t="n">
        <v>2518307344</v>
      </c>
      <c r="J1357" s="56" t="n">
        <v>18.95</v>
      </c>
      <c r="K1357" s="55" t="n">
        <v>2518307344</v>
      </c>
      <c r="L1357" s="56" t="n">
        <f aca="false">M1357*J1357</f>
        <v>18.95</v>
      </c>
      <c r="M1357" s="57" t="n">
        <v>1</v>
      </c>
    </row>
    <row r="1358" customFormat="false" ht="14.25" hidden="false" customHeight="false" outlineLevel="0" collapsed="false">
      <c r="A1358" s="49" t="s">
        <v>900</v>
      </c>
      <c r="B1358" s="50" t="s">
        <v>673</v>
      </c>
      <c r="C1358" s="51" t="s">
        <v>869</v>
      </c>
      <c r="D1358" s="51" t="s">
        <v>35</v>
      </c>
      <c r="E1358" s="52" t="s">
        <v>673</v>
      </c>
      <c r="F1358" s="53" t="n">
        <v>0.0005</v>
      </c>
      <c r="G1358" s="54" t="n">
        <v>0.000647765324823896</v>
      </c>
      <c r="H1358" s="55" t="n">
        <v>33870</v>
      </c>
      <c r="I1358" s="55" t="n">
        <v>1786500</v>
      </c>
      <c r="J1358" s="56" t="n">
        <v>18.95</v>
      </c>
      <c r="K1358" s="55" t="n">
        <v>1786500</v>
      </c>
      <c r="L1358" s="56" t="n">
        <f aca="false">M1358*J1358</f>
        <v>18.95</v>
      </c>
      <c r="M1358" s="57" t="n">
        <v>1</v>
      </c>
    </row>
    <row r="1359" customFormat="false" ht="14.25" hidden="false" customHeight="false" outlineLevel="0" collapsed="false">
      <c r="A1359" s="49" t="s">
        <v>900</v>
      </c>
      <c r="B1359" s="50" t="s">
        <v>673</v>
      </c>
      <c r="C1359" s="51" t="s">
        <v>814</v>
      </c>
      <c r="D1359" s="51" t="s">
        <v>35</v>
      </c>
      <c r="E1359" s="52" t="s">
        <v>673</v>
      </c>
      <c r="F1359" s="53" t="n">
        <v>0.0767</v>
      </c>
      <c r="G1359" s="54" t="n">
        <v>0.873346394211314</v>
      </c>
      <c r="H1359" s="55" t="n">
        <v>4536786</v>
      </c>
      <c r="I1359" s="55" t="n">
        <v>239284838</v>
      </c>
      <c r="J1359" s="56" t="n">
        <v>18.95</v>
      </c>
      <c r="K1359" s="55" t="n">
        <v>239284838</v>
      </c>
      <c r="L1359" s="56" t="n">
        <f aca="false">M1359*J1359</f>
        <v>18.95</v>
      </c>
      <c r="M1359" s="57" t="n">
        <v>1</v>
      </c>
    </row>
    <row r="1360" customFormat="false" ht="14.25" hidden="false" customHeight="false" outlineLevel="0" collapsed="false">
      <c r="A1360" s="49" t="s">
        <v>901</v>
      </c>
      <c r="B1360" s="50" t="s">
        <v>673</v>
      </c>
      <c r="C1360" s="51" t="s">
        <v>883</v>
      </c>
      <c r="D1360" s="51" t="s">
        <v>35</v>
      </c>
      <c r="E1360" s="52" t="s">
        <v>673</v>
      </c>
      <c r="F1360" s="53" t="n">
        <v>0.2275</v>
      </c>
      <c r="G1360" s="54" t="n">
        <v>0.199222057008871</v>
      </c>
      <c r="H1360" s="55" t="n">
        <v>7181898</v>
      </c>
      <c r="I1360" s="55" t="n">
        <v>295147851</v>
      </c>
      <c r="J1360" s="56" t="n">
        <v>24.33</v>
      </c>
      <c r="K1360" s="55" t="n">
        <v>295147851</v>
      </c>
      <c r="L1360" s="56" t="n">
        <f aca="false">M1360*J1360</f>
        <v>24.33</v>
      </c>
      <c r="M1360" s="57" t="n">
        <v>1</v>
      </c>
    </row>
    <row r="1361" customFormat="false" ht="14.25" hidden="false" customHeight="false" outlineLevel="0" collapsed="false">
      <c r="A1361" s="49" t="s">
        <v>901</v>
      </c>
      <c r="B1361" s="50" t="s">
        <v>673</v>
      </c>
      <c r="C1361" s="51" t="s">
        <v>885</v>
      </c>
      <c r="D1361" s="51" t="s">
        <v>35</v>
      </c>
      <c r="E1361" s="52" t="s">
        <v>673</v>
      </c>
      <c r="F1361" s="53" t="n">
        <v>0.1313</v>
      </c>
      <c r="G1361" s="54" t="n">
        <v>0.0354585383468844</v>
      </c>
      <c r="H1361" s="55" t="n">
        <v>4143726</v>
      </c>
      <c r="I1361" s="55" t="n">
        <v>170294337</v>
      </c>
      <c r="J1361" s="56" t="n">
        <v>24.33</v>
      </c>
      <c r="K1361" s="55" t="n">
        <v>170294337</v>
      </c>
      <c r="L1361" s="56" t="n">
        <f aca="false">M1361*J1361</f>
        <v>24.33</v>
      </c>
      <c r="M1361" s="57" t="n">
        <v>1</v>
      </c>
    </row>
    <row r="1362" customFormat="false" ht="14.25" hidden="false" customHeight="false" outlineLevel="0" collapsed="false">
      <c r="A1362" s="49" t="s">
        <v>901</v>
      </c>
      <c r="B1362" s="50" t="s">
        <v>673</v>
      </c>
      <c r="C1362" s="51" t="s">
        <v>873</v>
      </c>
      <c r="D1362" s="51" t="s">
        <v>35</v>
      </c>
      <c r="E1362" s="52" t="s">
        <v>673</v>
      </c>
      <c r="F1362" s="53" t="n">
        <v>0.5306</v>
      </c>
      <c r="G1362" s="54" t="n">
        <v>0.689291087485359</v>
      </c>
      <c r="H1362" s="55" t="n">
        <v>16744363</v>
      </c>
      <c r="I1362" s="55" t="n">
        <v>660601006</v>
      </c>
      <c r="J1362" s="56" t="n">
        <v>25.34</v>
      </c>
      <c r="K1362" s="55" t="n">
        <v>688126047</v>
      </c>
      <c r="L1362" s="56" t="n">
        <f aca="false">M1362*J1362</f>
        <v>24.3264</v>
      </c>
      <c r="M1362" s="57" t="n">
        <v>0.96</v>
      </c>
    </row>
    <row r="1363" customFormat="false" ht="14.25" hidden="false" customHeight="false" outlineLevel="0" collapsed="false">
      <c r="A1363" s="49" t="s">
        <v>901</v>
      </c>
      <c r="B1363" s="50" t="s">
        <v>673</v>
      </c>
      <c r="C1363" s="51" t="s">
        <v>874</v>
      </c>
      <c r="D1363" s="51" t="s">
        <v>35</v>
      </c>
      <c r="E1363" s="52" t="s">
        <v>673</v>
      </c>
      <c r="F1363" s="53" t="n">
        <v>0.1104</v>
      </c>
      <c r="G1363" s="54" t="n">
        <v>0.188134247958241</v>
      </c>
      <c r="H1363" s="55" t="n">
        <v>3486390</v>
      </c>
      <c r="I1363" s="55" t="n">
        <v>143275351</v>
      </c>
      <c r="J1363" s="56" t="n">
        <v>24.33</v>
      </c>
      <c r="K1363" s="55" t="n">
        <v>143275351</v>
      </c>
      <c r="L1363" s="56" t="n">
        <f aca="false">M1363*J1363</f>
        <v>24.33</v>
      </c>
      <c r="M1363" s="57" t="n">
        <v>1</v>
      </c>
    </row>
    <row r="1364" customFormat="false" ht="14.25" hidden="false" customHeight="false" outlineLevel="0" collapsed="false">
      <c r="A1364" s="49" t="s">
        <v>902</v>
      </c>
      <c r="B1364" s="50" t="s">
        <v>673</v>
      </c>
      <c r="C1364" s="51" t="s">
        <v>834</v>
      </c>
      <c r="D1364" s="51" t="s">
        <v>35</v>
      </c>
      <c r="E1364" s="52" t="s">
        <v>229</v>
      </c>
      <c r="F1364" s="53" t="n">
        <v>0.0004</v>
      </c>
      <c r="G1364" s="54" t="n">
        <v>0.00285723550666551</v>
      </c>
      <c r="H1364" s="55" t="n">
        <v>37803</v>
      </c>
      <c r="I1364" s="55" t="n">
        <v>1729197</v>
      </c>
      <c r="J1364" s="56" t="n">
        <v>21.86</v>
      </c>
      <c r="K1364" s="55" t="n">
        <v>1729197</v>
      </c>
      <c r="L1364" s="56" t="n">
        <f aca="false">M1364*J1364</f>
        <v>21.86</v>
      </c>
      <c r="M1364" s="57" t="n">
        <v>1</v>
      </c>
    </row>
    <row r="1365" customFormat="false" ht="14.25" hidden="false" customHeight="false" outlineLevel="0" collapsed="false">
      <c r="A1365" s="49" t="s">
        <v>902</v>
      </c>
      <c r="B1365" s="50" t="s">
        <v>673</v>
      </c>
      <c r="C1365" s="51" t="s">
        <v>895</v>
      </c>
      <c r="D1365" s="51" t="s">
        <v>35</v>
      </c>
      <c r="E1365" s="52" t="s">
        <v>673</v>
      </c>
      <c r="F1365" s="53" t="n">
        <v>0.247</v>
      </c>
      <c r="G1365" s="54" t="n">
        <v>0.3668328489798</v>
      </c>
      <c r="H1365" s="55" t="n">
        <v>20303157</v>
      </c>
      <c r="I1365" s="55" t="n">
        <v>907612771</v>
      </c>
      <c r="J1365" s="56" t="n">
        <v>22.36</v>
      </c>
      <c r="K1365" s="55" t="n">
        <v>955381864</v>
      </c>
      <c r="L1365" s="56" t="n">
        <f aca="false">M1365*J1365</f>
        <v>21.242</v>
      </c>
      <c r="M1365" s="57" t="n">
        <v>0.95</v>
      </c>
    </row>
    <row r="1366" customFormat="false" ht="14.25" hidden="false" customHeight="false" outlineLevel="0" collapsed="false">
      <c r="A1366" s="49" t="s">
        <v>902</v>
      </c>
      <c r="B1366" s="50" t="s">
        <v>673</v>
      </c>
      <c r="C1366" s="51" t="s">
        <v>896</v>
      </c>
      <c r="D1366" s="51" t="s">
        <v>35</v>
      </c>
      <c r="E1366" s="52" t="s">
        <v>229</v>
      </c>
      <c r="F1366" s="53" t="n">
        <v>0.0036</v>
      </c>
      <c r="G1366" s="54" t="n">
        <v>0.0291078474920257</v>
      </c>
      <c r="H1366" s="55" t="n">
        <v>310393</v>
      </c>
      <c r="I1366" s="55" t="n">
        <v>14198203</v>
      </c>
      <c r="J1366" s="56" t="n">
        <v>21.86</v>
      </c>
      <c r="K1366" s="55" t="n">
        <v>14198203</v>
      </c>
      <c r="L1366" s="56" t="n">
        <f aca="false">M1366*J1366</f>
        <v>21.86</v>
      </c>
      <c r="M1366" s="57" t="n">
        <v>1</v>
      </c>
    </row>
    <row r="1367" customFormat="false" ht="14.25" hidden="false" customHeight="false" outlineLevel="0" collapsed="false">
      <c r="A1367" s="49" t="s">
        <v>902</v>
      </c>
      <c r="B1367" s="50" t="s">
        <v>673</v>
      </c>
      <c r="C1367" s="51" t="s">
        <v>903</v>
      </c>
      <c r="D1367" s="51" t="s">
        <v>35</v>
      </c>
      <c r="E1367" s="52" t="s">
        <v>673</v>
      </c>
      <c r="F1367" s="53" t="n">
        <v>0.7488</v>
      </c>
      <c r="G1367" s="54" t="n">
        <v>0.998658213007287</v>
      </c>
      <c r="H1367" s="55" t="n">
        <v>61545614</v>
      </c>
      <c r="I1367" s="55" t="n">
        <v>2693355397</v>
      </c>
      <c r="J1367" s="56" t="n">
        <v>22.85</v>
      </c>
      <c r="K1367" s="55" t="n">
        <v>2896081072</v>
      </c>
      <c r="L1367" s="56" t="n">
        <f aca="false">M1367*J1367</f>
        <v>21.2505</v>
      </c>
      <c r="M1367" s="57" t="n">
        <v>0.93</v>
      </c>
    </row>
    <row r="1368" customFormat="false" ht="14.25" hidden="false" customHeight="false" outlineLevel="0" collapsed="false">
      <c r="A1368" s="49" t="s">
        <v>904</v>
      </c>
      <c r="B1368" s="50" t="s">
        <v>673</v>
      </c>
      <c r="C1368" s="51" t="s">
        <v>877</v>
      </c>
      <c r="D1368" s="51" t="s">
        <v>35</v>
      </c>
      <c r="E1368" s="52" t="s">
        <v>673</v>
      </c>
      <c r="F1368" s="53" t="n">
        <v>1</v>
      </c>
      <c r="G1368" s="54" t="n">
        <v>0.494024882835819</v>
      </c>
      <c r="H1368" s="55" t="n">
        <v>31913339</v>
      </c>
      <c r="I1368" s="55" t="n">
        <v>1112330343</v>
      </c>
      <c r="J1368" s="56" t="n">
        <v>28.69</v>
      </c>
      <c r="K1368" s="55" t="n">
        <v>1264011753</v>
      </c>
      <c r="L1368" s="56" t="n">
        <f aca="false">M1368*J1368</f>
        <v>25.2472</v>
      </c>
      <c r="M1368" s="57" t="n">
        <v>0.88</v>
      </c>
    </row>
    <row r="1369" customFormat="false" ht="14.25" hidden="false" customHeight="false" outlineLevel="0" collapsed="false">
      <c r="A1369" s="49" t="s">
        <v>905</v>
      </c>
      <c r="B1369" s="50" t="s">
        <v>673</v>
      </c>
      <c r="C1369" s="51" t="s">
        <v>620</v>
      </c>
      <c r="D1369" s="51" t="s">
        <v>35</v>
      </c>
      <c r="E1369" s="52" t="s">
        <v>673</v>
      </c>
      <c r="F1369" s="53" t="n">
        <v>0.0447</v>
      </c>
      <c r="G1369" s="54" t="n">
        <v>0.00580589643495228</v>
      </c>
      <c r="H1369" s="55" t="n">
        <v>366776</v>
      </c>
      <c r="I1369" s="55" t="n">
        <v>12346152</v>
      </c>
      <c r="J1369" s="56" t="n">
        <v>29.7</v>
      </c>
      <c r="K1369" s="55" t="n">
        <v>14874881</v>
      </c>
      <c r="L1369" s="56" t="n">
        <f aca="false">M1369*J1369</f>
        <v>24.651</v>
      </c>
      <c r="M1369" s="57" t="n">
        <v>0.83</v>
      </c>
    </row>
    <row r="1370" customFormat="false" ht="14.25" hidden="false" customHeight="false" outlineLevel="0" collapsed="false">
      <c r="A1370" s="49" t="s">
        <v>905</v>
      </c>
      <c r="B1370" s="50" t="s">
        <v>673</v>
      </c>
      <c r="C1370" s="51" t="s">
        <v>678</v>
      </c>
      <c r="D1370" s="51" t="s">
        <v>35</v>
      </c>
      <c r="E1370" s="52" t="s">
        <v>99</v>
      </c>
      <c r="F1370" s="53" t="n">
        <v>0.0081</v>
      </c>
      <c r="G1370" s="54" t="n">
        <v>0.0125552164525246</v>
      </c>
      <c r="H1370" s="55" t="n">
        <v>71137</v>
      </c>
      <c r="I1370" s="55" t="n">
        <v>2697490</v>
      </c>
      <c r="J1370" s="56" t="n">
        <v>26.37</v>
      </c>
      <c r="K1370" s="55" t="n">
        <v>2697490</v>
      </c>
      <c r="L1370" s="56" t="n">
        <f aca="false">M1370*J1370</f>
        <v>26.37</v>
      </c>
      <c r="M1370" s="57" t="n">
        <v>1</v>
      </c>
    </row>
    <row r="1371" customFormat="false" ht="14.25" hidden="false" customHeight="false" outlineLevel="0" collapsed="false">
      <c r="A1371" s="49" t="s">
        <v>905</v>
      </c>
      <c r="B1371" s="50" t="s">
        <v>673</v>
      </c>
      <c r="C1371" s="51" t="s">
        <v>816</v>
      </c>
      <c r="D1371" s="51" t="s">
        <v>35</v>
      </c>
      <c r="E1371" s="52" t="s">
        <v>673</v>
      </c>
      <c r="F1371" s="53" t="n">
        <v>0.4313</v>
      </c>
      <c r="G1371" s="54" t="n">
        <v>0.10149395833981</v>
      </c>
      <c r="H1371" s="55" t="n">
        <v>3534491</v>
      </c>
      <c r="I1371" s="55" t="n">
        <v>143344030</v>
      </c>
      <c r="J1371" s="56" t="n">
        <v>24.65</v>
      </c>
      <c r="K1371" s="55" t="n">
        <v>143344030</v>
      </c>
      <c r="L1371" s="56" t="n">
        <f aca="false">M1371*J1371</f>
        <v>24.65</v>
      </c>
      <c r="M1371" s="57" t="n">
        <v>1</v>
      </c>
    </row>
    <row r="1372" customFormat="false" ht="14.25" hidden="false" customHeight="false" outlineLevel="0" collapsed="false">
      <c r="A1372" s="49" t="s">
        <v>905</v>
      </c>
      <c r="B1372" s="50" t="s">
        <v>673</v>
      </c>
      <c r="C1372" s="51" t="s">
        <v>817</v>
      </c>
      <c r="D1372" s="51" t="s">
        <v>35</v>
      </c>
      <c r="E1372" s="52" t="s">
        <v>673</v>
      </c>
      <c r="F1372" s="53" t="n">
        <v>0.5158</v>
      </c>
      <c r="G1372" s="54" t="n">
        <v>0.704542852874967</v>
      </c>
      <c r="H1372" s="55" t="n">
        <v>4226745</v>
      </c>
      <c r="I1372" s="55" t="n">
        <v>171418951</v>
      </c>
      <c r="J1372" s="56" t="n">
        <v>24.65</v>
      </c>
      <c r="K1372" s="55" t="n">
        <v>171418951</v>
      </c>
      <c r="L1372" s="56" t="n">
        <f aca="false">M1372*J1372</f>
        <v>24.65</v>
      </c>
      <c r="M1372" s="57" t="n">
        <v>1</v>
      </c>
    </row>
    <row r="1373" customFormat="false" ht="14.25" hidden="false" customHeight="false" outlineLevel="0" collapsed="false">
      <c r="A1373" s="49" t="s">
        <v>906</v>
      </c>
      <c r="B1373" s="50" t="s">
        <v>630</v>
      </c>
      <c r="C1373" s="51" t="s">
        <v>629</v>
      </c>
      <c r="D1373" s="51" t="s">
        <v>32</v>
      </c>
      <c r="E1373" s="52" t="s">
        <v>630</v>
      </c>
      <c r="F1373" s="53" t="n">
        <v>0.5187</v>
      </c>
      <c r="G1373" s="54" t="n">
        <v>1</v>
      </c>
      <c r="H1373" s="55" t="n">
        <v>8529321</v>
      </c>
      <c r="I1373" s="55" t="n">
        <v>341776937</v>
      </c>
      <c r="J1373" s="56" t="n">
        <v>24.95</v>
      </c>
      <c r="K1373" s="55" t="n">
        <v>477408767</v>
      </c>
      <c r="L1373" s="56" t="n">
        <f aca="false">M1373*J1373</f>
        <v>17.861705</v>
      </c>
      <c r="M1373" s="57" t="n">
        <v>0.7159</v>
      </c>
    </row>
    <row r="1374" customFormat="false" ht="14.25" hidden="false" customHeight="false" outlineLevel="0" collapsed="false">
      <c r="A1374" s="49" t="s">
        <v>906</v>
      </c>
      <c r="B1374" s="50" t="s">
        <v>630</v>
      </c>
      <c r="C1374" s="51" t="s">
        <v>629</v>
      </c>
      <c r="D1374" s="51" t="s">
        <v>35</v>
      </c>
      <c r="E1374" s="52" t="s">
        <v>630</v>
      </c>
      <c r="F1374" s="53" t="n">
        <v>0.3201</v>
      </c>
      <c r="G1374" s="54" t="n">
        <v>0.881499206514345</v>
      </c>
      <c r="H1374" s="55" t="n">
        <v>6022523</v>
      </c>
      <c r="I1374" s="55" t="n">
        <v>32564032</v>
      </c>
      <c r="J1374" s="56" t="n">
        <v>184.94</v>
      </c>
      <c r="K1374" s="55" t="n">
        <v>294697122</v>
      </c>
      <c r="L1374" s="56" t="n">
        <f aca="false">M1374*J1374</f>
        <v>20.43587</v>
      </c>
      <c r="M1374" s="57" t="n">
        <v>0.1105</v>
      </c>
    </row>
    <row r="1375" customFormat="false" ht="14.25" hidden="false" customHeight="false" outlineLevel="0" collapsed="false">
      <c r="A1375" s="49" t="s">
        <v>906</v>
      </c>
      <c r="B1375" s="50" t="s">
        <v>630</v>
      </c>
      <c r="C1375" s="51" t="s">
        <v>907</v>
      </c>
      <c r="D1375" s="51" t="s">
        <v>35</v>
      </c>
      <c r="E1375" s="52" t="s">
        <v>633</v>
      </c>
      <c r="F1375" s="53" t="n">
        <v>0.0003</v>
      </c>
      <c r="G1375" s="54" t="n">
        <v>0.000849975383213084</v>
      </c>
      <c r="H1375" s="55" t="n">
        <v>7371</v>
      </c>
      <c r="I1375" s="55" t="n">
        <v>302955</v>
      </c>
      <c r="J1375" s="56" t="n">
        <v>24.32</v>
      </c>
      <c r="K1375" s="55" t="n">
        <v>360660</v>
      </c>
      <c r="L1375" s="56" t="n">
        <f aca="false">M1375*J1375</f>
        <v>20.4288</v>
      </c>
      <c r="M1375" s="57" t="n">
        <v>0.84</v>
      </c>
    </row>
    <row r="1376" customFormat="false" ht="14.25" hidden="false" customHeight="false" outlineLevel="0" collapsed="false">
      <c r="A1376" s="49" t="s">
        <v>906</v>
      </c>
      <c r="B1376" s="50" t="s">
        <v>630</v>
      </c>
      <c r="C1376" s="51" t="s">
        <v>908</v>
      </c>
      <c r="D1376" s="51" t="s">
        <v>35</v>
      </c>
      <c r="E1376" s="52" t="s">
        <v>61</v>
      </c>
      <c r="F1376" s="53" t="n">
        <v>0.0012</v>
      </c>
      <c r="G1376" s="54" t="n">
        <v>0.00212891807926453</v>
      </c>
      <c r="H1376" s="55" t="n">
        <v>24093</v>
      </c>
      <c r="I1376" s="55" t="n">
        <v>373722</v>
      </c>
      <c r="J1376" s="56" t="n">
        <v>64.46</v>
      </c>
      <c r="K1376" s="55" t="n">
        <v>1178933</v>
      </c>
      <c r="L1376" s="56" t="n">
        <f aca="false">M1376*J1376</f>
        <v>20.43382</v>
      </c>
      <c r="M1376" s="57" t="n">
        <v>0.317</v>
      </c>
    </row>
    <row r="1377" customFormat="false" ht="14.25" hidden="false" customHeight="false" outlineLevel="0" collapsed="false">
      <c r="A1377" s="49" t="s">
        <v>906</v>
      </c>
      <c r="B1377" s="50" t="s">
        <v>630</v>
      </c>
      <c r="C1377" s="51" t="s">
        <v>909</v>
      </c>
      <c r="D1377" s="51" t="s">
        <v>35</v>
      </c>
      <c r="E1377" s="52" t="s">
        <v>630</v>
      </c>
      <c r="F1377" s="53" t="n">
        <v>0.1315</v>
      </c>
      <c r="G1377" s="54" t="n">
        <v>0.782664248140777</v>
      </c>
      <c r="H1377" s="55" t="n">
        <v>2474625</v>
      </c>
      <c r="I1377" s="55" t="n">
        <v>80040231</v>
      </c>
      <c r="J1377" s="56" t="n">
        <v>30.91</v>
      </c>
      <c r="K1377" s="55" t="n">
        <v>121089608</v>
      </c>
      <c r="L1377" s="56" t="n">
        <f aca="false">M1377*J1377</f>
        <v>20.43151</v>
      </c>
      <c r="M1377" s="57" t="n">
        <v>0.661</v>
      </c>
    </row>
    <row r="1378" customFormat="false" ht="14.25" hidden="false" customHeight="false" outlineLevel="0" collapsed="false">
      <c r="A1378" s="49" t="s">
        <v>906</v>
      </c>
      <c r="B1378" s="50" t="s">
        <v>630</v>
      </c>
      <c r="C1378" s="51" t="s">
        <v>910</v>
      </c>
      <c r="D1378" s="51" t="s">
        <v>35</v>
      </c>
      <c r="E1378" s="52" t="s">
        <v>61</v>
      </c>
      <c r="F1378" s="53" t="n">
        <v>0.0155</v>
      </c>
      <c r="G1378" s="54" t="n">
        <v>0.00640274445261688</v>
      </c>
      <c r="H1378" s="55" t="n">
        <v>292917</v>
      </c>
      <c r="I1378" s="55" t="n">
        <v>14333179</v>
      </c>
      <c r="J1378" s="56" t="n">
        <v>20.43</v>
      </c>
      <c r="K1378" s="55" t="n">
        <v>14333179</v>
      </c>
      <c r="L1378" s="56" t="n">
        <f aca="false">M1378*J1378</f>
        <v>20.43</v>
      </c>
      <c r="M1378" s="57" t="n">
        <v>1</v>
      </c>
    </row>
    <row r="1379" customFormat="false" ht="14.25" hidden="false" customHeight="false" outlineLevel="0" collapsed="false">
      <c r="A1379" s="49" t="s">
        <v>906</v>
      </c>
      <c r="B1379" s="50" t="s">
        <v>630</v>
      </c>
      <c r="C1379" s="51" t="s">
        <v>911</v>
      </c>
      <c r="D1379" s="51" t="s">
        <v>35</v>
      </c>
      <c r="E1379" s="52" t="s">
        <v>630</v>
      </c>
      <c r="F1379" s="53" t="n">
        <v>0</v>
      </c>
      <c r="G1379" s="54" t="n">
        <v>0.000179448025955954</v>
      </c>
      <c r="H1379" s="55" t="n">
        <v>661</v>
      </c>
      <c r="I1379" s="55" t="n">
        <v>13326</v>
      </c>
      <c r="J1379" s="56" t="n">
        <v>49.56</v>
      </c>
      <c r="K1379" s="55" t="n">
        <v>32321</v>
      </c>
      <c r="L1379" s="56" t="n">
        <f aca="false">M1379*J1379</f>
        <v>20.433588</v>
      </c>
      <c r="M1379" s="57" t="n">
        <v>0.4123</v>
      </c>
    </row>
    <row r="1380" customFormat="false" ht="14.25" hidden="false" customHeight="false" outlineLevel="0" collapsed="false">
      <c r="A1380" s="49" t="s">
        <v>906</v>
      </c>
      <c r="B1380" s="50" t="s">
        <v>630</v>
      </c>
      <c r="C1380" s="51" t="s">
        <v>638</v>
      </c>
      <c r="D1380" s="51" t="s">
        <v>35</v>
      </c>
      <c r="E1380" s="52" t="s">
        <v>628</v>
      </c>
      <c r="F1380" s="53" t="n">
        <v>0.0122</v>
      </c>
      <c r="G1380" s="54" t="n">
        <v>0.0559268416727059</v>
      </c>
      <c r="H1380" s="55" t="n">
        <v>230574</v>
      </c>
      <c r="I1380" s="55" t="n">
        <v>7333663</v>
      </c>
      <c r="J1380" s="56" t="n">
        <v>31.44</v>
      </c>
      <c r="K1380" s="55" t="n">
        <v>11282558</v>
      </c>
      <c r="L1380" s="56" t="n">
        <f aca="false">M1380*J1380</f>
        <v>20.436</v>
      </c>
      <c r="M1380" s="57" t="n">
        <v>0.65</v>
      </c>
    </row>
    <row r="1381" customFormat="false" ht="14.25" hidden="false" customHeight="false" outlineLevel="0" collapsed="false">
      <c r="A1381" s="49" t="s">
        <v>912</v>
      </c>
      <c r="B1381" s="50" t="s">
        <v>630</v>
      </c>
      <c r="C1381" s="51" t="s">
        <v>913</v>
      </c>
      <c r="D1381" s="51" t="s">
        <v>35</v>
      </c>
      <c r="E1381" s="52" t="s">
        <v>630</v>
      </c>
      <c r="F1381" s="53" t="n">
        <v>0.54</v>
      </c>
      <c r="G1381" s="54" t="n">
        <v>0.948702796566703</v>
      </c>
      <c r="H1381" s="55" t="n">
        <v>3153756</v>
      </c>
      <c r="I1381" s="55" t="n">
        <v>106720197</v>
      </c>
      <c r="J1381" s="56" t="n">
        <v>29.55</v>
      </c>
      <c r="K1381" s="55" t="n">
        <v>161697268</v>
      </c>
      <c r="L1381" s="56" t="n">
        <f aca="false">M1381*J1381</f>
        <v>19.503</v>
      </c>
      <c r="M1381" s="57" t="n">
        <v>0.66</v>
      </c>
    </row>
    <row r="1382" customFormat="false" ht="14.25" hidden="false" customHeight="false" outlineLevel="0" collapsed="false">
      <c r="A1382" s="49" t="s">
        <v>912</v>
      </c>
      <c r="B1382" s="50" t="s">
        <v>630</v>
      </c>
      <c r="C1382" s="51" t="s">
        <v>914</v>
      </c>
      <c r="D1382" s="51" t="s">
        <v>35</v>
      </c>
      <c r="E1382" s="52" t="s">
        <v>38</v>
      </c>
      <c r="F1382" s="53" t="n">
        <v>0.0036</v>
      </c>
      <c r="G1382" s="54" t="n">
        <v>0.0137945450837117</v>
      </c>
      <c r="H1382" s="55" t="n">
        <v>21456</v>
      </c>
      <c r="I1382" s="55" t="n">
        <v>990062</v>
      </c>
      <c r="J1382" s="56" t="n">
        <v>21.67</v>
      </c>
      <c r="K1382" s="55" t="n">
        <v>1100068</v>
      </c>
      <c r="L1382" s="56" t="n">
        <f aca="false">M1382*J1382</f>
        <v>19.503</v>
      </c>
      <c r="M1382" s="57" t="n">
        <v>0.9</v>
      </c>
    </row>
    <row r="1383" customFormat="false" ht="14.25" hidden="false" customHeight="false" outlineLevel="0" collapsed="false">
      <c r="A1383" s="49" t="s">
        <v>912</v>
      </c>
      <c r="B1383" s="50" t="s">
        <v>630</v>
      </c>
      <c r="C1383" s="51" t="s">
        <v>915</v>
      </c>
      <c r="D1383" s="51" t="s">
        <v>35</v>
      </c>
      <c r="E1383" s="52" t="s">
        <v>630</v>
      </c>
      <c r="F1383" s="53" t="n">
        <v>0.0059</v>
      </c>
      <c r="G1383" s="54" t="n">
        <v>0.0225598411646274</v>
      </c>
      <c r="H1383" s="55" t="n">
        <v>34774</v>
      </c>
      <c r="I1383" s="55" t="n">
        <v>1782910</v>
      </c>
      <c r="J1383" s="56" t="n">
        <v>19.5</v>
      </c>
      <c r="K1383" s="55" t="n">
        <v>1782910</v>
      </c>
      <c r="L1383" s="56" t="n">
        <f aca="false">M1383*J1383</f>
        <v>19.5</v>
      </c>
      <c r="M1383" s="57" t="n">
        <v>1</v>
      </c>
    </row>
    <row r="1384" customFormat="false" ht="14.25" hidden="false" customHeight="false" outlineLevel="0" collapsed="false">
      <c r="A1384" s="49" t="s">
        <v>912</v>
      </c>
      <c r="B1384" s="50" t="s">
        <v>630</v>
      </c>
      <c r="C1384" s="51" t="s">
        <v>748</v>
      </c>
      <c r="D1384" s="51" t="s">
        <v>35</v>
      </c>
      <c r="E1384" s="52" t="s">
        <v>630</v>
      </c>
      <c r="F1384" s="53" t="n">
        <v>0.0017</v>
      </c>
      <c r="G1384" s="54" t="n">
        <v>0.00363296058305057</v>
      </c>
      <c r="H1384" s="55" t="n">
        <v>10362</v>
      </c>
      <c r="I1384" s="55" t="n">
        <v>373851</v>
      </c>
      <c r="J1384" s="56" t="n">
        <v>27.71</v>
      </c>
      <c r="K1384" s="55" t="n">
        <v>531264</v>
      </c>
      <c r="L1384" s="56" t="n">
        <f aca="false">M1384*J1384</f>
        <v>19.499527</v>
      </c>
      <c r="M1384" s="57" t="n">
        <v>0.7037</v>
      </c>
    </row>
    <row r="1385" customFormat="false" ht="14.25" hidden="false" customHeight="false" outlineLevel="0" collapsed="false">
      <c r="A1385" s="49" t="s">
        <v>912</v>
      </c>
      <c r="B1385" s="50" t="s">
        <v>630</v>
      </c>
      <c r="C1385" s="51" t="s">
        <v>911</v>
      </c>
      <c r="D1385" s="51" t="s">
        <v>35</v>
      </c>
      <c r="E1385" s="52" t="s">
        <v>630</v>
      </c>
      <c r="F1385" s="53" t="n">
        <v>0.0032</v>
      </c>
      <c r="G1385" s="54" t="n">
        <v>0.00539346224109781</v>
      </c>
      <c r="H1385" s="55" t="n">
        <v>18947</v>
      </c>
      <c r="I1385" s="55" t="n">
        <v>388574</v>
      </c>
      <c r="J1385" s="56" t="n">
        <v>48.76</v>
      </c>
      <c r="K1385" s="55" t="n">
        <v>971435</v>
      </c>
      <c r="L1385" s="56" t="n">
        <f aca="false">M1385*J1385</f>
        <v>19.504</v>
      </c>
      <c r="M1385" s="57" t="n">
        <v>0.4</v>
      </c>
    </row>
    <row r="1386" customFormat="false" ht="14.25" hidden="false" customHeight="false" outlineLevel="0" collapsed="false">
      <c r="A1386" s="49" t="s">
        <v>912</v>
      </c>
      <c r="B1386" s="50" t="s">
        <v>630</v>
      </c>
      <c r="C1386" s="51" t="s">
        <v>646</v>
      </c>
      <c r="D1386" s="51" t="s">
        <v>35</v>
      </c>
      <c r="E1386" s="52" t="s">
        <v>630</v>
      </c>
      <c r="F1386" s="53" t="n">
        <v>0.2306</v>
      </c>
      <c r="G1386" s="54" t="n">
        <v>0.510798926616324</v>
      </c>
      <c r="H1386" s="55" t="n">
        <v>1347324</v>
      </c>
      <c r="I1386" s="55" t="n">
        <v>45333622</v>
      </c>
      <c r="J1386" s="56" t="n">
        <v>29.72</v>
      </c>
      <c r="K1386" s="55" t="n">
        <v>69074542</v>
      </c>
      <c r="L1386" s="56" t="n">
        <f aca="false">M1386*J1386</f>
        <v>19.505236</v>
      </c>
      <c r="M1386" s="57" t="n">
        <v>0.6563</v>
      </c>
    </row>
    <row r="1387" customFormat="false" ht="14.25" hidden="false" customHeight="false" outlineLevel="0" collapsed="false">
      <c r="A1387" s="49" t="s">
        <v>912</v>
      </c>
      <c r="B1387" s="50" t="s">
        <v>630</v>
      </c>
      <c r="C1387" s="51" t="s">
        <v>916</v>
      </c>
      <c r="D1387" s="51" t="s">
        <v>35</v>
      </c>
      <c r="E1387" s="52" t="s">
        <v>630</v>
      </c>
      <c r="F1387" s="53" t="n">
        <v>0.2145</v>
      </c>
      <c r="G1387" s="54" t="n">
        <v>0.77926851849369</v>
      </c>
      <c r="H1387" s="55" t="n">
        <v>1252671</v>
      </c>
      <c r="I1387" s="55" t="n">
        <v>64226112</v>
      </c>
      <c r="J1387" s="56" t="n">
        <v>19.5</v>
      </c>
      <c r="K1387" s="55" t="n">
        <v>64226112</v>
      </c>
      <c r="L1387" s="56" t="n">
        <f aca="false">M1387*J1387</f>
        <v>19.5</v>
      </c>
      <c r="M1387" s="57" t="n">
        <v>1</v>
      </c>
    </row>
    <row r="1388" customFormat="false" ht="14.25" hidden="false" customHeight="false" outlineLevel="0" collapsed="false">
      <c r="A1388" s="49" t="s">
        <v>912</v>
      </c>
      <c r="B1388" s="50" t="s">
        <v>630</v>
      </c>
      <c r="C1388" s="51" t="s">
        <v>917</v>
      </c>
      <c r="D1388" s="51" t="s">
        <v>35</v>
      </c>
      <c r="E1388" s="52" t="s">
        <v>38</v>
      </c>
      <c r="F1388" s="53" t="n">
        <v>0.0001</v>
      </c>
      <c r="G1388" s="54" t="n">
        <v>0.000387009842097828</v>
      </c>
      <c r="H1388" s="55" t="n">
        <v>637</v>
      </c>
      <c r="I1388" s="55" t="n">
        <v>29391</v>
      </c>
      <c r="J1388" s="56" t="n">
        <v>21.67</v>
      </c>
      <c r="K1388" s="55" t="n">
        <v>32656</v>
      </c>
      <c r="L1388" s="56" t="n">
        <f aca="false">M1388*J1388</f>
        <v>19.503</v>
      </c>
      <c r="M1388" s="57" t="n">
        <v>0.9</v>
      </c>
    </row>
    <row r="1389" customFormat="false" ht="14.25" hidden="false" customHeight="false" outlineLevel="0" collapsed="false">
      <c r="A1389" s="49" t="s">
        <v>918</v>
      </c>
      <c r="B1389" s="50" t="s">
        <v>630</v>
      </c>
      <c r="C1389" s="51" t="s">
        <v>629</v>
      </c>
      <c r="D1389" s="51" t="s">
        <v>35</v>
      </c>
      <c r="E1389" s="52" t="s">
        <v>630</v>
      </c>
      <c r="F1389" s="53" t="n">
        <v>0.0295</v>
      </c>
      <c r="G1389" s="54" t="n">
        <v>0.0388460483003707</v>
      </c>
      <c r="H1389" s="55" t="n">
        <v>237032</v>
      </c>
      <c r="I1389" s="55" t="n">
        <v>1298676</v>
      </c>
      <c r="J1389" s="56" t="n">
        <v>182.52</v>
      </c>
      <c r="K1389" s="55" t="n">
        <v>12986760</v>
      </c>
      <c r="L1389" s="56" t="n">
        <f aca="false">M1389*J1389</f>
        <v>18.252</v>
      </c>
      <c r="M1389" s="57" t="n">
        <v>0.1</v>
      </c>
    </row>
    <row r="1390" customFormat="false" ht="14.25" hidden="false" customHeight="false" outlineLevel="0" collapsed="false">
      <c r="A1390" s="49" t="s">
        <v>918</v>
      </c>
      <c r="B1390" s="50" t="s">
        <v>630</v>
      </c>
      <c r="C1390" s="51" t="s">
        <v>914</v>
      </c>
      <c r="D1390" s="51" t="s">
        <v>35</v>
      </c>
      <c r="E1390" s="52" t="s">
        <v>38</v>
      </c>
      <c r="F1390" s="53" t="n">
        <v>0</v>
      </c>
      <c r="G1390" s="54" t="n">
        <v>0.000498930393203622</v>
      </c>
      <c r="H1390" s="55" t="n">
        <v>727</v>
      </c>
      <c r="I1390" s="55" t="n">
        <v>35810</v>
      </c>
      <c r="J1390" s="56" t="n">
        <v>20.3</v>
      </c>
      <c r="K1390" s="55" t="n">
        <v>39788</v>
      </c>
      <c r="L1390" s="56" t="n">
        <f aca="false">M1390*J1390</f>
        <v>18.27</v>
      </c>
      <c r="M1390" s="57" t="n">
        <v>0.9</v>
      </c>
    </row>
    <row r="1391" customFormat="false" ht="14.25" hidden="false" customHeight="false" outlineLevel="0" collapsed="false">
      <c r="A1391" s="49" t="s">
        <v>918</v>
      </c>
      <c r="B1391" s="50" t="s">
        <v>630</v>
      </c>
      <c r="C1391" s="51" t="s">
        <v>915</v>
      </c>
      <c r="D1391" s="51" t="s">
        <v>35</v>
      </c>
      <c r="E1391" s="52" t="s">
        <v>630</v>
      </c>
      <c r="F1391" s="53" t="n">
        <v>0.1421</v>
      </c>
      <c r="G1391" s="54" t="n">
        <v>0.790921653991879</v>
      </c>
      <c r="H1391" s="55" t="n">
        <v>1140862</v>
      </c>
      <c r="I1391" s="55" t="n">
        <v>62506740</v>
      </c>
      <c r="J1391" s="56" t="n">
        <v>18.25</v>
      </c>
      <c r="K1391" s="55" t="n">
        <v>62506740</v>
      </c>
      <c r="L1391" s="56" t="n">
        <f aca="false">M1391*J1391</f>
        <v>18.25</v>
      </c>
      <c r="M1391" s="57" t="n">
        <v>1</v>
      </c>
    </row>
    <row r="1392" customFormat="false" ht="14.25" hidden="false" customHeight="false" outlineLevel="0" collapsed="false">
      <c r="A1392" s="49" t="s">
        <v>918</v>
      </c>
      <c r="B1392" s="50" t="s">
        <v>630</v>
      </c>
      <c r="C1392" s="51" t="s">
        <v>919</v>
      </c>
      <c r="D1392" s="51" t="s">
        <v>35</v>
      </c>
      <c r="E1392" s="52" t="s">
        <v>38</v>
      </c>
      <c r="F1392" s="53" t="n">
        <v>0.0028</v>
      </c>
      <c r="G1392" s="54" t="n">
        <v>0.0126146845243646</v>
      </c>
      <c r="H1392" s="55" t="n">
        <v>22766</v>
      </c>
      <c r="I1392" s="55" t="n">
        <v>972864</v>
      </c>
      <c r="J1392" s="56" t="n">
        <v>23.4</v>
      </c>
      <c r="K1392" s="55" t="n">
        <v>1247261</v>
      </c>
      <c r="L1392" s="56" t="n">
        <f aca="false">M1392*J1392</f>
        <v>18.252</v>
      </c>
      <c r="M1392" s="57" t="n">
        <v>0.78</v>
      </c>
    </row>
    <row r="1393" customFormat="false" ht="14.25" hidden="false" customHeight="false" outlineLevel="0" collapsed="false">
      <c r="A1393" s="49" t="s">
        <v>918</v>
      </c>
      <c r="B1393" s="50" t="s">
        <v>630</v>
      </c>
      <c r="C1393" s="51" t="s">
        <v>909</v>
      </c>
      <c r="D1393" s="51" t="s">
        <v>35</v>
      </c>
      <c r="E1393" s="52" t="s">
        <v>630</v>
      </c>
      <c r="F1393" s="53" t="n">
        <v>0.0547</v>
      </c>
      <c r="G1393" s="54" t="n">
        <v>0.155690152323541</v>
      </c>
      <c r="H1393" s="55" t="n">
        <v>439642</v>
      </c>
      <c r="I1393" s="55" t="n">
        <v>14628366</v>
      </c>
      <c r="J1393" s="56" t="n">
        <v>30.05</v>
      </c>
      <c r="K1393" s="55" t="n">
        <v>24087544</v>
      </c>
      <c r="L1393" s="56" t="n">
        <f aca="false">M1393*J1393</f>
        <v>18.249365</v>
      </c>
      <c r="M1393" s="57" t="n">
        <v>0.6073</v>
      </c>
    </row>
    <row r="1394" customFormat="false" ht="14.25" hidden="false" customHeight="false" outlineLevel="0" collapsed="false">
      <c r="A1394" s="49" t="s">
        <v>918</v>
      </c>
      <c r="B1394" s="50" t="s">
        <v>630</v>
      </c>
      <c r="C1394" s="51" t="s">
        <v>920</v>
      </c>
      <c r="D1394" s="51" t="s">
        <v>35</v>
      </c>
      <c r="E1394" s="52" t="s">
        <v>630</v>
      </c>
      <c r="F1394" s="53" t="n">
        <v>0.3087</v>
      </c>
      <c r="G1394" s="54" t="n">
        <v>1</v>
      </c>
      <c r="H1394" s="55" t="n">
        <v>2477727</v>
      </c>
      <c r="I1394" s="55" t="n">
        <v>87139356</v>
      </c>
      <c r="J1394" s="56" t="n">
        <v>28.43</v>
      </c>
      <c r="K1394" s="55" t="n">
        <v>135752229</v>
      </c>
      <c r="L1394" s="56" t="n">
        <f aca="false">M1394*J1394</f>
        <v>18.249217</v>
      </c>
      <c r="M1394" s="57" t="n">
        <v>0.6419</v>
      </c>
    </row>
    <row r="1395" customFormat="false" ht="14.25" hidden="false" customHeight="false" outlineLevel="0" collapsed="false">
      <c r="A1395" s="49" t="s">
        <v>918</v>
      </c>
      <c r="B1395" s="50" t="s">
        <v>630</v>
      </c>
      <c r="C1395" s="51" t="s">
        <v>635</v>
      </c>
      <c r="D1395" s="51" t="s">
        <v>32</v>
      </c>
      <c r="E1395" s="52" t="s">
        <v>628</v>
      </c>
      <c r="F1395" s="53" t="n">
        <v>0.0141</v>
      </c>
      <c r="G1395" s="54" t="n">
        <v>0.0216472804834191</v>
      </c>
      <c r="H1395" s="55" t="n">
        <v>113524</v>
      </c>
      <c r="I1395" s="55" t="n">
        <v>4560398</v>
      </c>
      <c r="J1395" s="56" t="n">
        <v>24.89</v>
      </c>
      <c r="K1395" s="55" t="n">
        <v>6219855</v>
      </c>
      <c r="L1395" s="56" t="n">
        <f aca="false">M1395*J1395</f>
        <v>18.249348</v>
      </c>
      <c r="M1395" s="57" t="n">
        <v>0.7332</v>
      </c>
    </row>
    <row r="1396" customFormat="false" ht="14.25" hidden="false" customHeight="false" outlineLevel="0" collapsed="false">
      <c r="A1396" s="49" t="s">
        <v>918</v>
      </c>
      <c r="B1396" s="50" t="s">
        <v>630</v>
      </c>
      <c r="C1396" s="51" t="s">
        <v>635</v>
      </c>
      <c r="D1396" s="51" t="s">
        <v>35</v>
      </c>
      <c r="E1396" s="52" t="s">
        <v>628</v>
      </c>
      <c r="F1396" s="53" t="n">
        <v>0.004</v>
      </c>
      <c r="G1396" s="54" t="n">
        <v>0.00438091936958244</v>
      </c>
      <c r="H1396" s="55" t="n">
        <v>32674</v>
      </c>
      <c r="I1396" s="55" t="n">
        <v>1324757</v>
      </c>
      <c r="J1396" s="56" t="n">
        <v>24.66</v>
      </c>
      <c r="K1396" s="55" t="n">
        <v>1790212</v>
      </c>
      <c r="L1396" s="56" t="n">
        <f aca="false">M1396*J1396</f>
        <v>18.2484</v>
      </c>
      <c r="M1396" s="57" t="n">
        <v>0.74</v>
      </c>
    </row>
    <row r="1397" customFormat="false" ht="14.25" hidden="false" customHeight="false" outlineLevel="0" collapsed="false">
      <c r="A1397" s="49" t="s">
        <v>918</v>
      </c>
      <c r="B1397" s="50" t="s">
        <v>630</v>
      </c>
      <c r="C1397" s="51" t="s">
        <v>911</v>
      </c>
      <c r="D1397" s="51" t="s">
        <v>35</v>
      </c>
      <c r="E1397" s="52" t="s">
        <v>630</v>
      </c>
      <c r="F1397" s="53" t="n">
        <v>0.4073</v>
      </c>
      <c r="G1397" s="54" t="n">
        <v>0.994427089732946</v>
      </c>
      <c r="H1397" s="55" t="n">
        <v>3269081</v>
      </c>
      <c r="I1397" s="55" t="n">
        <v>71643871</v>
      </c>
      <c r="J1397" s="56" t="n">
        <v>45.63</v>
      </c>
      <c r="K1397" s="55" t="n">
        <v>179109677</v>
      </c>
      <c r="L1397" s="56" t="n">
        <f aca="false">M1397*J1397</f>
        <v>18.252</v>
      </c>
      <c r="M1397" s="57" t="n">
        <v>0.4</v>
      </c>
    </row>
    <row r="1398" customFormat="false" ht="14.25" hidden="false" customHeight="false" outlineLevel="0" collapsed="false">
      <c r="A1398" s="49" t="s">
        <v>918</v>
      </c>
      <c r="B1398" s="50" t="s">
        <v>630</v>
      </c>
      <c r="C1398" s="51" t="s">
        <v>646</v>
      </c>
      <c r="D1398" s="51" t="s">
        <v>35</v>
      </c>
      <c r="E1398" s="52" t="s">
        <v>630</v>
      </c>
      <c r="F1398" s="53" t="n">
        <v>0.0011</v>
      </c>
      <c r="G1398" s="54" t="n">
        <v>0.003596928279288</v>
      </c>
      <c r="H1398" s="55" t="n">
        <v>8878</v>
      </c>
      <c r="I1398" s="55" t="n">
        <v>319229</v>
      </c>
      <c r="J1398" s="56" t="n">
        <v>27.81</v>
      </c>
      <c r="K1398" s="55" t="n">
        <v>486407</v>
      </c>
      <c r="L1398" s="56" t="n">
        <f aca="false">M1398*J1398</f>
        <v>18.251703</v>
      </c>
      <c r="M1398" s="57" t="n">
        <v>0.6563</v>
      </c>
    </row>
    <row r="1399" customFormat="false" ht="14.25" hidden="false" customHeight="false" outlineLevel="0" collapsed="false">
      <c r="A1399" s="49" t="s">
        <v>918</v>
      </c>
      <c r="B1399" s="50" t="s">
        <v>630</v>
      </c>
      <c r="C1399" s="51" t="s">
        <v>916</v>
      </c>
      <c r="D1399" s="51" t="s">
        <v>35</v>
      </c>
      <c r="E1399" s="52" t="s">
        <v>630</v>
      </c>
      <c r="F1399" s="53" t="n">
        <v>0.0352</v>
      </c>
      <c r="G1399" s="54" t="n">
        <v>0.188084172064315</v>
      </c>
      <c r="H1399" s="55" t="n">
        <v>282933</v>
      </c>
      <c r="I1399" s="55" t="n">
        <v>15501608</v>
      </c>
      <c r="J1399" s="56" t="n">
        <v>18.25</v>
      </c>
      <c r="K1399" s="55" t="n">
        <v>15501608</v>
      </c>
      <c r="L1399" s="56" t="n">
        <f aca="false">M1399*J1399</f>
        <v>18.25</v>
      </c>
      <c r="M1399" s="57" t="n">
        <v>1</v>
      </c>
    </row>
    <row r="1400" customFormat="false" ht="14.25" hidden="false" customHeight="false" outlineLevel="0" collapsed="false">
      <c r="A1400" s="49" t="s">
        <v>921</v>
      </c>
      <c r="B1400" s="50" t="s">
        <v>630</v>
      </c>
      <c r="C1400" s="51" t="s">
        <v>913</v>
      </c>
      <c r="D1400" s="51" t="s">
        <v>35</v>
      </c>
      <c r="E1400" s="52" t="s">
        <v>630</v>
      </c>
      <c r="F1400" s="53" t="n">
        <v>0.01</v>
      </c>
      <c r="G1400" s="54" t="n">
        <v>0.011264601535189</v>
      </c>
      <c r="H1400" s="55" t="n">
        <v>53332</v>
      </c>
      <c r="I1400" s="55" t="n">
        <v>1267163</v>
      </c>
      <c r="J1400" s="56" t="n">
        <v>42.09</v>
      </c>
      <c r="K1400" s="55" t="n">
        <v>1919943</v>
      </c>
      <c r="L1400" s="56" t="n">
        <f aca="false">M1400*J1400</f>
        <v>27.7794</v>
      </c>
      <c r="M1400" s="57" t="n">
        <v>0.66</v>
      </c>
    </row>
    <row r="1401" customFormat="false" ht="14.25" hidden="false" customHeight="false" outlineLevel="0" collapsed="false">
      <c r="A1401" s="49" t="s">
        <v>921</v>
      </c>
      <c r="B1401" s="50" t="s">
        <v>630</v>
      </c>
      <c r="C1401" s="51" t="s">
        <v>737</v>
      </c>
      <c r="D1401" s="51" t="s">
        <v>35</v>
      </c>
      <c r="E1401" s="52" t="s">
        <v>653</v>
      </c>
      <c r="F1401" s="53" t="n">
        <v>0.0345</v>
      </c>
      <c r="G1401" s="54" t="n">
        <v>0.136330620144585</v>
      </c>
      <c r="H1401" s="55" t="n">
        <v>183375</v>
      </c>
      <c r="I1401" s="55" t="n">
        <v>6601467</v>
      </c>
      <c r="J1401" s="56" t="n">
        <v>27.78</v>
      </c>
      <c r="K1401" s="55" t="n">
        <v>6601467</v>
      </c>
      <c r="L1401" s="56" t="n">
        <f aca="false">M1401*J1401</f>
        <v>27.78</v>
      </c>
      <c r="M1401" s="57" t="n">
        <v>1</v>
      </c>
    </row>
    <row r="1402" customFormat="false" ht="14.25" hidden="false" customHeight="false" outlineLevel="0" collapsed="false">
      <c r="A1402" s="49" t="s">
        <v>921</v>
      </c>
      <c r="B1402" s="50" t="s">
        <v>630</v>
      </c>
      <c r="C1402" s="51" t="s">
        <v>645</v>
      </c>
      <c r="D1402" s="51" t="s">
        <v>35</v>
      </c>
      <c r="E1402" s="52" t="s">
        <v>628</v>
      </c>
      <c r="F1402" s="53" t="n">
        <v>0.0023</v>
      </c>
      <c r="G1402" s="54" t="n">
        <v>0.00543360609550152</v>
      </c>
      <c r="H1402" s="55" t="n">
        <v>12370</v>
      </c>
      <c r="I1402" s="55" t="n">
        <v>280866</v>
      </c>
      <c r="J1402" s="56" t="n">
        <v>44.04</v>
      </c>
      <c r="K1402" s="55" t="n">
        <v>445324</v>
      </c>
      <c r="L1402" s="56" t="n">
        <f aca="false">M1402*J1402</f>
        <v>27.776028</v>
      </c>
      <c r="M1402" s="57" t="n">
        <v>0.6307</v>
      </c>
    </row>
    <row r="1403" customFormat="false" ht="14.25" hidden="false" customHeight="false" outlineLevel="0" collapsed="false">
      <c r="A1403" s="49" t="s">
        <v>921</v>
      </c>
      <c r="B1403" s="50" t="s">
        <v>630</v>
      </c>
      <c r="C1403" s="51" t="s">
        <v>748</v>
      </c>
      <c r="D1403" s="51" t="s">
        <v>35</v>
      </c>
      <c r="E1403" s="52" t="s">
        <v>630</v>
      </c>
      <c r="F1403" s="53" t="n">
        <v>0.6414</v>
      </c>
      <c r="G1403" s="54" t="n">
        <v>0.838542206182713</v>
      </c>
      <c r="H1403" s="55" t="n">
        <v>3406354</v>
      </c>
      <c r="I1403" s="55" t="n">
        <v>86290340</v>
      </c>
      <c r="J1403" s="56" t="n">
        <v>39.48</v>
      </c>
      <c r="K1403" s="55" t="n">
        <v>122623760</v>
      </c>
      <c r="L1403" s="56" t="n">
        <f aca="false">M1403*J1403</f>
        <v>27.782076</v>
      </c>
      <c r="M1403" s="57" t="n">
        <v>0.7037</v>
      </c>
    </row>
    <row r="1404" customFormat="false" ht="14.25" hidden="false" customHeight="false" outlineLevel="0" collapsed="false">
      <c r="A1404" s="49" t="s">
        <v>921</v>
      </c>
      <c r="B1404" s="50" t="s">
        <v>630</v>
      </c>
      <c r="C1404" s="51" t="s">
        <v>646</v>
      </c>
      <c r="D1404" s="51" t="s">
        <v>35</v>
      </c>
      <c r="E1404" s="52" t="s">
        <v>630</v>
      </c>
      <c r="F1404" s="53" t="n">
        <v>0.3116</v>
      </c>
      <c r="G1404" s="54" t="n">
        <v>0.440634226054815</v>
      </c>
      <c r="H1404" s="55" t="n">
        <v>1655247</v>
      </c>
      <c r="I1404" s="55" t="n">
        <v>39106475</v>
      </c>
      <c r="J1404" s="56" t="n">
        <v>42.33</v>
      </c>
      <c r="K1404" s="55" t="n">
        <v>59586279</v>
      </c>
      <c r="L1404" s="56" t="n">
        <f aca="false">M1404*J1404</f>
        <v>27.781179</v>
      </c>
      <c r="M1404" s="57" t="n">
        <v>0.6563</v>
      </c>
    </row>
    <row r="1405" customFormat="false" ht="14.25" hidden="false" customHeight="false" outlineLevel="0" collapsed="false">
      <c r="A1405" s="49" t="s">
        <v>922</v>
      </c>
      <c r="B1405" s="50" t="s">
        <v>630</v>
      </c>
      <c r="C1405" s="51" t="s">
        <v>737</v>
      </c>
      <c r="D1405" s="51" t="s">
        <v>35</v>
      </c>
      <c r="E1405" s="52" t="s">
        <v>653</v>
      </c>
      <c r="F1405" s="53" t="n">
        <v>0.0878</v>
      </c>
      <c r="G1405" s="54" t="n">
        <v>0.224577149928002</v>
      </c>
      <c r="H1405" s="55" t="n">
        <v>200900</v>
      </c>
      <c r="I1405" s="55" t="n">
        <v>10874583</v>
      </c>
      <c r="J1405" s="56" t="n">
        <v>18.47</v>
      </c>
      <c r="K1405" s="55" t="n">
        <v>10874583</v>
      </c>
      <c r="L1405" s="56" t="n">
        <f aca="false">M1405*J1405</f>
        <v>18.47</v>
      </c>
      <c r="M1405" s="57" t="n">
        <v>1</v>
      </c>
    </row>
    <row r="1406" customFormat="false" ht="14.25" hidden="false" customHeight="false" outlineLevel="0" collapsed="false">
      <c r="A1406" s="49" t="s">
        <v>922</v>
      </c>
      <c r="B1406" s="50" t="s">
        <v>630</v>
      </c>
      <c r="C1406" s="51" t="s">
        <v>645</v>
      </c>
      <c r="D1406" s="51" t="s">
        <v>35</v>
      </c>
      <c r="E1406" s="52" t="s">
        <v>628</v>
      </c>
      <c r="F1406" s="53" t="n">
        <v>0.0507</v>
      </c>
      <c r="G1406" s="54" t="n">
        <v>0.0766563387755862</v>
      </c>
      <c r="H1406" s="55" t="n">
        <v>116065</v>
      </c>
      <c r="I1406" s="55" t="n">
        <v>3962405</v>
      </c>
      <c r="J1406" s="56" t="n">
        <v>29.29</v>
      </c>
      <c r="K1406" s="55" t="n">
        <v>6282551</v>
      </c>
      <c r="L1406" s="56" t="n">
        <f aca="false">M1406*J1406</f>
        <v>18.473203</v>
      </c>
      <c r="M1406" s="57" t="n">
        <v>0.6307</v>
      </c>
    </row>
    <row r="1407" customFormat="false" ht="14.25" hidden="false" customHeight="false" outlineLevel="0" collapsed="false">
      <c r="A1407" s="49" t="s">
        <v>922</v>
      </c>
      <c r="B1407" s="50" t="s">
        <v>630</v>
      </c>
      <c r="C1407" s="51" t="s">
        <v>652</v>
      </c>
      <c r="D1407" s="51" t="s">
        <v>35</v>
      </c>
      <c r="E1407" s="52" t="s">
        <v>653</v>
      </c>
      <c r="F1407" s="53" t="n">
        <v>0.118</v>
      </c>
      <c r="G1407" s="54" t="n">
        <v>0.105234248254229</v>
      </c>
      <c r="H1407" s="55" t="n">
        <v>269774</v>
      </c>
      <c r="I1407" s="55" t="n">
        <v>11682222</v>
      </c>
      <c r="J1407" s="56" t="n">
        <v>23.09</v>
      </c>
      <c r="K1407" s="55" t="n">
        <v>14602777</v>
      </c>
      <c r="L1407" s="56" t="n">
        <f aca="false">M1407*J1407</f>
        <v>18.472</v>
      </c>
      <c r="M1407" s="57" t="n">
        <v>0.8</v>
      </c>
    </row>
    <row r="1408" customFormat="false" ht="14.25" hidden="false" customHeight="false" outlineLevel="0" collapsed="false">
      <c r="A1408" s="49" t="s">
        <v>922</v>
      </c>
      <c r="B1408" s="50" t="s">
        <v>630</v>
      </c>
      <c r="C1408" s="51" t="s">
        <v>748</v>
      </c>
      <c r="D1408" s="51" t="s">
        <v>35</v>
      </c>
      <c r="E1408" s="52" t="s">
        <v>630</v>
      </c>
      <c r="F1408" s="53" t="n">
        <v>0.0643</v>
      </c>
      <c r="G1408" s="54" t="n">
        <v>0.0544747622126693</v>
      </c>
      <c r="H1408" s="55" t="n">
        <v>147167</v>
      </c>
      <c r="I1408" s="55" t="n">
        <v>5605736</v>
      </c>
      <c r="J1408" s="56" t="n">
        <v>26.25</v>
      </c>
      <c r="K1408" s="55" t="n">
        <v>7966087</v>
      </c>
      <c r="L1408" s="56" t="n">
        <f aca="false">M1408*J1408</f>
        <v>18.472125</v>
      </c>
      <c r="M1408" s="57" t="n">
        <v>0.7037</v>
      </c>
    </row>
    <row r="1409" customFormat="false" ht="14.25" hidden="false" customHeight="false" outlineLevel="0" collapsed="false">
      <c r="A1409" s="49" t="s">
        <v>922</v>
      </c>
      <c r="B1409" s="50" t="s">
        <v>630</v>
      </c>
      <c r="C1409" s="51" t="s">
        <v>646</v>
      </c>
      <c r="D1409" s="51" t="s">
        <v>35</v>
      </c>
      <c r="E1409" s="52" t="s">
        <v>630</v>
      </c>
      <c r="F1409" s="53" t="n">
        <v>0.0414</v>
      </c>
      <c r="G1409" s="54" t="n">
        <v>0.037902308123942</v>
      </c>
      <c r="H1409" s="55" t="n">
        <v>94689</v>
      </c>
      <c r="I1409" s="55" t="n">
        <v>3363846</v>
      </c>
      <c r="J1409" s="56" t="n">
        <v>28.15</v>
      </c>
      <c r="K1409" s="55" t="n">
        <v>5125470</v>
      </c>
      <c r="L1409" s="56" t="n">
        <f aca="false">M1409*J1409</f>
        <v>18.474845</v>
      </c>
      <c r="M1409" s="57" t="n">
        <v>0.6563</v>
      </c>
    </row>
    <row r="1410" customFormat="false" ht="14.25" hidden="false" customHeight="false" outlineLevel="0" collapsed="false">
      <c r="A1410" s="49" t="s">
        <v>922</v>
      </c>
      <c r="B1410" s="50" t="s">
        <v>630</v>
      </c>
      <c r="C1410" s="51" t="s">
        <v>923</v>
      </c>
      <c r="D1410" s="51" t="s">
        <v>35</v>
      </c>
      <c r="E1410" s="52" t="s">
        <v>630</v>
      </c>
      <c r="F1410" s="53" t="n">
        <v>0.6375</v>
      </c>
      <c r="G1410" s="54" t="n">
        <v>1</v>
      </c>
      <c r="H1410" s="55" t="n">
        <v>1457443</v>
      </c>
      <c r="I1410" s="55" t="n">
        <v>31288079</v>
      </c>
      <c r="J1410" s="56" t="n">
        <v>46.58</v>
      </c>
      <c r="K1410" s="55" t="n">
        <v>78890769</v>
      </c>
      <c r="L1410" s="56" t="n">
        <f aca="false">M1410*J1410</f>
        <v>18.473628</v>
      </c>
      <c r="M1410" s="57" t="n">
        <v>0.3966</v>
      </c>
    </row>
    <row r="1411" customFormat="false" ht="14.25" hidden="false" customHeight="false" outlineLevel="0" collapsed="false">
      <c r="A1411" s="49" t="s">
        <v>924</v>
      </c>
      <c r="B1411" s="50" t="s">
        <v>410</v>
      </c>
      <c r="C1411" s="51" t="s">
        <v>925</v>
      </c>
      <c r="D1411" s="51" t="s">
        <v>35</v>
      </c>
      <c r="E1411" s="52" t="s">
        <v>410</v>
      </c>
      <c r="F1411" s="53" t="n">
        <v>1</v>
      </c>
      <c r="G1411" s="54" t="n">
        <v>0.0352206148117315</v>
      </c>
      <c r="H1411" s="55" t="n">
        <v>82951934</v>
      </c>
      <c r="I1411" s="55" t="n">
        <v>12757488</v>
      </c>
      <c r="J1411" s="56" t="n">
        <v>6502.22</v>
      </c>
      <c r="K1411" s="55" t="n">
        <v>4252496000</v>
      </c>
      <c r="L1411" s="56" t="n">
        <f aca="false">M1411*J1411</f>
        <v>19.50666</v>
      </c>
      <c r="M1411" s="57" t="n">
        <v>0.003</v>
      </c>
    </row>
    <row r="1412" customFormat="false" ht="14.25" hidden="false" customHeight="false" outlineLevel="0" collapsed="false">
      <c r="A1412" s="49" t="s">
        <v>926</v>
      </c>
      <c r="B1412" s="50" t="s">
        <v>410</v>
      </c>
      <c r="C1412" s="51" t="s">
        <v>925</v>
      </c>
      <c r="D1412" s="51" t="s">
        <v>35</v>
      </c>
      <c r="E1412" s="52" t="s">
        <v>410</v>
      </c>
      <c r="F1412" s="53" t="n">
        <v>1</v>
      </c>
      <c r="G1412" s="54" t="n">
        <v>0.0203570983039846</v>
      </c>
      <c r="H1412" s="55" t="n">
        <v>39459491</v>
      </c>
      <c r="I1412" s="55" t="n">
        <v>7373677</v>
      </c>
      <c r="J1412" s="56" t="n">
        <v>5351.4</v>
      </c>
      <c r="K1412" s="55" t="n">
        <v>2457892333</v>
      </c>
      <c r="L1412" s="56" t="n">
        <f aca="false">M1412*J1412</f>
        <v>16.0542</v>
      </c>
      <c r="M1412" s="57" t="n">
        <v>0.003</v>
      </c>
    </row>
    <row r="1413" customFormat="false" ht="14.25" hidden="false" customHeight="false" outlineLevel="0" collapsed="false">
      <c r="A1413" s="49" t="s">
        <v>927</v>
      </c>
      <c r="B1413" s="50" t="s">
        <v>410</v>
      </c>
      <c r="C1413" s="51" t="s">
        <v>928</v>
      </c>
      <c r="D1413" s="51" t="s">
        <v>35</v>
      </c>
      <c r="E1413" s="52" t="s">
        <v>410</v>
      </c>
      <c r="F1413" s="53" t="n">
        <v>1</v>
      </c>
      <c r="G1413" s="54" t="n">
        <v>0.0523348420664419</v>
      </c>
      <c r="H1413" s="55" t="n">
        <v>53184329</v>
      </c>
      <c r="I1413" s="55" t="n">
        <v>10731352</v>
      </c>
      <c r="J1413" s="56" t="n">
        <v>4955.98</v>
      </c>
      <c r="K1413" s="55" t="n">
        <v>3700466206</v>
      </c>
      <c r="L1413" s="56" t="n">
        <f aca="false">M1413*J1413</f>
        <v>14.372342</v>
      </c>
      <c r="M1413" s="57" t="n">
        <v>0.0029</v>
      </c>
    </row>
    <row r="1414" customFormat="false" ht="14.25" hidden="false" customHeight="false" outlineLevel="0" collapsed="false">
      <c r="A1414" s="49" t="s">
        <v>929</v>
      </c>
      <c r="B1414" s="50" t="s">
        <v>410</v>
      </c>
      <c r="C1414" s="51" t="s">
        <v>930</v>
      </c>
      <c r="D1414" s="51" t="s">
        <v>35</v>
      </c>
      <c r="E1414" s="52" t="s">
        <v>410</v>
      </c>
      <c r="F1414" s="53" t="n">
        <v>1</v>
      </c>
      <c r="G1414" s="54" t="n">
        <v>0.0383917096296709</v>
      </c>
      <c r="H1414" s="55" t="n">
        <v>35083269</v>
      </c>
      <c r="I1414" s="55" t="n">
        <v>7597376</v>
      </c>
      <c r="J1414" s="56" t="n">
        <v>4617.81</v>
      </c>
      <c r="K1414" s="55" t="n">
        <v>2532458666</v>
      </c>
      <c r="L1414" s="56" t="n">
        <f aca="false">M1414*J1414</f>
        <v>13.85343</v>
      </c>
      <c r="M1414" s="57" t="n">
        <v>0.003</v>
      </c>
    </row>
    <row r="1415" customFormat="false" ht="14.25" hidden="false" customHeight="false" outlineLevel="0" collapsed="false">
      <c r="A1415" s="49" t="s">
        <v>931</v>
      </c>
      <c r="B1415" s="50" t="s">
        <v>410</v>
      </c>
      <c r="C1415" s="51" t="s">
        <v>925</v>
      </c>
      <c r="D1415" s="51" t="s">
        <v>35</v>
      </c>
      <c r="E1415" s="52" t="s">
        <v>410</v>
      </c>
      <c r="F1415" s="53" t="n">
        <v>1</v>
      </c>
      <c r="G1415" s="54" t="n">
        <v>0.0586326760614042</v>
      </c>
      <c r="H1415" s="55" t="n">
        <v>118051928</v>
      </c>
      <c r="I1415" s="55" t="n">
        <v>21237723</v>
      </c>
      <c r="J1415" s="56" t="n">
        <v>5558.6</v>
      </c>
      <c r="K1415" s="55" t="n">
        <v>7079241000</v>
      </c>
      <c r="L1415" s="56" t="n">
        <f aca="false">M1415*J1415</f>
        <v>16.6758</v>
      </c>
      <c r="M1415" s="57" t="n">
        <v>0.003</v>
      </c>
    </row>
    <row r="1416" customFormat="false" ht="14.25" hidden="false" customHeight="false" outlineLevel="0" collapsed="false">
      <c r="A1416" s="49" t="s">
        <v>932</v>
      </c>
      <c r="B1416" s="50" t="s">
        <v>410</v>
      </c>
      <c r="C1416" s="51" t="s">
        <v>925</v>
      </c>
      <c r="D1416" s="51" t="s">
        <v>35</v>
      </c>
      <c r="E1416" s="52" t="s">
        <v>410</v>
      </c>
      <c r="F1416" s="53" t="n">
        <v>1</v>
      </c>
      <c r="G1416" s="54" t="n">
        <v>0.0112419808101711</v>
      </c>
      <c r="H1416" s="55" t="n">
        <v>22036670</v>
      </c>
      <c r="I1416" s="55" t="n">
        <v>4072031</v>
      </c>
      <c r="J1416" s="56" t="n">
        <v>5411.71</v>
      </c>
      <c r="K1416" s="55" t="n">
        <v>1357343666</v>
      </c>
      <c r="L1416" s="56" t="n">
        <f aca="false">M1416*J1416</f>
        <v>16.23513</v>
      </c>
      <c r="M1416" s="57" t="n">
        <v>0.003</v>
      </c>
    </row>
    <row r="1417" customFormat="false" ht="14.25" hidden="false" customHeight="false" outlineLevel="0" collapsed="false">
      <c r="A1417" s="49" t="s">
        <v>933</v>
      </c>
      <c r="B1417" s="50" t="s">
        <v>410</v>
      </c>
      <c r="C1417" s="51" t="s">
        <v>930</v>
      </c>
      <c r="D1417" s="51" t="s">
        <v>35</v>
      </c>
      <c r="E1417" s="52" t="s">
        <v>410</v>
      </c>
      <c r="F1417" s="53" t="n">
        <v>1</v>
      </c>
      <c r="G1417" s="54" t="n">
        <v>0.0448520672602324</v>
      </c>
      <c r="H1417" s="55" t="n">
        <v>41912404</v>
      </c>
      <c r="I1417" s="55" t="n">
        <v>8875823</v>
      </c>
      <c r="J1417" s="56" t="n">
        <v>4722.09</v>
      </c>
      <c r="K1417" s="55" t="n">
        <v>2958607666</v>
      </c>
      <c r="L1417" s="56" t="n">
        <f aca="false">M1417*J1417</f>
        <v>14.16627</v>
      </c>
      <c r="M1417" s="57" t="n">
        <v>0.003</v>
      </c>
    </row>
    <row r="1418" customFormat="false" ht="14.25" hidden="false" customHeight="false" outlineLevel="0" collapsed="false">
      <c r="A1418" s="49" t="s">
        <v>934</v>
      </c>
      <c r="B1418" s="50" t="s">
        <v>410</v>
      </c>
      <c r="C1418" s="51" t="s">
        <v>925</v>
      </c>
      <c r="D1418" s="51" t="s">
        <v>35</v>
      </c>
      <c r="E1418" s="52" t="s">
        <v>410</v>
      </c>
      <c r="F1418" s="53" t="n">
        <v>1</v>
      </c>
      <c r="G1418" s="54" t="n">
        <v>0.0439261374887315</v>
      </c>
      <c r="H1418" s="55" t="n">
        <v>81941975</v>
      </c>
      <c r="I1418" s="55" t="n">
        <v>15910772</v>
      </c>
      <c r="J1418" s="56" t="n">
        <v>5150.09</v>
      </c>
      <c r="K1418" s="55" t="n">
        <v>5303590666</v>
      </c>
      <c r="L1418" s="56" t="n">
        <f aca="false">M1418*J1418</f>
        <v>15.45027</v>
      </c>
      <c r="M1418" s="57" t="n">
        <v>0.003</v>
      </c>
    </row>
    <row r="1419" customFormat="false" ht="14.25" hidden="false" customHeight="false" outlineLevel="0" collapsed="false">
      <c r="A1419" s="49" t="s">
        <v>935</v>
      </c>
      <c r="B1419" s="50" t="s">
        <v>410</v>
      </c>
      <c r="C1419" s="51" t="s">
        <v>936</v>
      </c>
      <c r="D1419" s="51" t="s">
        <v>35</v>
      </c>
      <c r="E1419" s="52" t="s">
        <v>937</v>
      </c>
      <c r="F1419" s="53" t="n">
        <v>0.2383</v>
      </c>
      <c r="G1419" s="54" t="n">
        <v>0.0554453931285666</v>
      </c>
      <c r="H1419" s="55" t="n">
        <v>25688548</v>
      </c>
      <c r="I1419" s="55" t="n">
        <v>14784499</v>
      </c>
      <c r="J1419" s="56" t="n">
        <v>1737.53</v>
      </c>
      <c r="K1419" s="55" t="n">
        <v>1572819042</v>
      </c>
      <c r="L1419" s="56" t="n">
        <f aca="false">M1419*J1419</f>
        <v>16.332782</v>
      </c>
      <c r="M1419" s="57" t="n">
        <v>0.0094</v>
      </c>
    </row>
    <row r="1420" customFormat="false" ht="14.25" hidden="false" customHeight="false" outlineLevel="0" collapsed="false">
      <c r="A1420" s="49" t="s">
        <v>935</v>
      </c>
      <c r="B1420" s="50" t="s">
        <v>410</v>
      </c>
      <c r="C1420" s="51" t="s">
        <v>928</v>
      </c>
      <c r="D1420" s="51" t="s">
        <v>35</v>
      </c>
      <c r="E1420" s="52" t="s">
        <v>410</v>
      </c>
      <c r="F1420" s="53" t="n">
        <v>0.7616</v>
      </c>
      <c r="G1420" s="54" t="n">
        <v>0.0710818492273954</v>
      </c>
      <c r="H1420" s="55" t="n">
        <v>82378476</v>
      </c>
      <c r="I1420" s="55" t="n">
        <v>14575459</v>
      </c>
      <c r="J1420" s="56" t="n">
        <v>5651.86</v>
      </c>
      <c r="K1420" s="55" t="n">
        <v>5026020344</v>
      </c>
      <c r="L1420" s="56" t="n">
        <f aca="false">M1420*J1420</f>
        <v>16.390394</v>
      </c>
      <c r="M1420" s="57" t="n">
        <v>0.0029</v>
      </c>
    </row>
    <row r="1421" customFormat="false" ht="14.25" hidden="false" customHeight="false" outlineLevel="0" collapsed="false">
      <c r="A1421" s="49" t="s">
        <v>938</v>
      </c>
      <c r="B1421" s="50" t="s">
        <v>410</v>
      </c>
      <c r="C1421" s="51" t="s">
        <v>925</v>
      </c>
      <c r="D1421" s="51" t="s">
        <v>35</v>
      </c>
      <c r="E1421" s="52" t="s">
        <v>410</v>
      </c>
      <c r="F1421" s="53" t="n">
        <v>0.8426</v>
      </c>
      <c r="G1421" s="54" t="n">
        <v>0.0215942147629298</v>
      </c>
      <c r="H1421" s="55" t="n">
        <v>31856271</v>
      </c>
      <c r="I1421" s="55" t="n">
        <v>7821781</v>
      </c>
      <c r="J1421" s="56" t="n">
        <v>4072.76</v>
      </c>
      <c r="K1421" s="55" t="n">
        <v>2607260333</v>
      </c>
      <c r="L1421" s="56" t="n">
        <f aca="false">M1421*J1421</f>
        <v>12.21828</v>
      </c>
      <c r="M1421" s="57" t="n">
        <v>0.003</v>
      </c>
    </row>
    <row r="1422" customFormat="false" ht="14.25" hidden="false" customHeight="false" outlineLevel="0" collapsed="false">
      <c r="A1422" s="49" t="s">
        <v>938</v>
      </c>
      <c r="B1422" s="50" t="s">
        <v>410</v>
      </c>
      <c r="C1422" s="51" t="s">
        <v>930</v>
      </c>
      <c r="D1422" s="51" t="s">
        <v>35</v>
      </c>
      <c r="E1422" s="52" t="s">
        <v>410</v>
      </c>
      <c r="F1422" s="53" t="n">
        <v>0.1573</v>
      </c>
      <c r="G1422" s="54" t="n">
        <v>0.00737899944677865</v>
      </c>
      <c r="H1422" s="55" t="n">
        <v>5903993</v>
      </c>
      <c r="I1422" s="55" t="n">
        <v>1460238</v>
      </c>
      <c r="J1422" s="56" t="n">
        <v>4043.17</v>
      </c>
      <c r="K1422" s="55" t="n">
        <v>486746000</v>
      </c>
      <c r="L1422" s="56" t="n">
        <f aca="false">M1422*J1422</f>
        <v>12.12951</v>
      </c>
      <c r="M1422" s="57" t="n">
        <v>0.003</v>
      </c>
    </row>
    <row r="1423" customFormat="false" ht="14.25" hidden="false" customHeight="false" outlineLevel="0" collapsed="false">
      <c r="A1423" s="49" t="s">
        <v>939</v>
      </c>
      <c r="B1423" s="50" t="s">
        <v>410</v>
      </c>
      <c r="C1423" s="51" t="s">
        <v>925</v>
      </c>
      <c r="D1423" s="51" t="s">
        <v>35</v>
      </c>
      <c r="E1423" s="52" t="s">
        <v>410</v>
      </c>
      <c r="F1423" s="53" t="n">
        <v>1</v>
      </c>
      <c r="G1423" s="54" t="n">
        <v>0.030059753900231</v>
      </c>
      <c r="H1423" s="55" t="n">
        <v>47054544</v>
      </c>
      <c r="I1423" s="55" t="n">
        <v>10888139</v>
      </c>
      <c r="J1423" s="56" t="n">
        <v>4321.63</v>
      </c>
      <c r="K1423" s="55" t="n">
        <v>3629379666</v>
      </c>
      <c r="L1423" s="56" t="n">
        <f aca="false">M1423*J1423</f>
        <v>12.96489</v>
      </c>
      <c r="M1423" s="57" t="n">
        <v>0.003</v>
      </c>
    </row>
    <row r="1424" customFormat="false" ht="14.25" hidden="false" customHeight="false" outlineLevel="0" collapsed="false">
      <c r="A1424" s="49" t="s">
        <v>940</v>
      </c>
      <c r="B1424" s="50" t="s">
        <v>410</v>
      </c>
      <c r="C1424" s="51" t="s">
        <v>925</v>
      </c>
      <c r="D1424" s="51" t="s">
        <v>35</v>
      </c>
      <c r="E1424" s="52" t="s">
        <v>410</v>
      </c>
      <c r="F1424" s="53" t="n">
        <v>1</v>
      </c>
      <c r="G1424" s="54" t="n">
        <v>0.0400263510940806</v>
      </c>
      <c r="H1424" s="55" t="n">
        <v>80947187</v>
      </c>
      <c r="I1424" s="55" t="n">
        <v>14498205</v>
      </c>
      <c r="J1424" s="56" t="n">
        <v>5583.26</v>
      </c>
      <c r="K1424" s="55" t="n">
        <v>4832735000</v>
      </c>
      <c r="L1424" s="56" t="n">
        <f aca="false">M1424*J1424</f>
        <v>16.74978</v>
      </c>
      <c r="M1424" s="57" t="n">
        <v>0.003</v>
      </c>
    </row>
    <row r="1425" customFormat="false" ht="14.25" hidden="false" customHeight="false" outlineLevel="0" collapsed="false">
      <c r="A1425" s="49" t="s">
        <v>941</v>
      </c>
      <c r="B1425" s="50" t="s">
        <v>410</v>
      </c>
      <c r="C1425" s="51" t="s">
        <v>925</v>
      </c>
      <c r="D1425" s="51" t="s">
        <v>35</v>
      </c>
      <c r="E1425" s="52" t="s">
        <v>410</v>
      </c>
      <c r="F1425" s="53" t="n">
        <v>1</v>
      </c>
      <c r="G1425" s="54" t="n">
        <v>0.0640359003020061</v>
      </c>
      <c r="H1425" s="55" t="n">
        <v>79811700</v>
      </c>
      <c r="I1425" s="55" t="n">
        <v>23194860</v>
      </c>
      <c r="J1425" s="56" t="n">
        <v>3440.92</v>
      </c>
      <c r="K1425" s="55" t="n">
        <v>7731620000</v>
      </c>
      <c r="L1425" s="56" t="n">
        <f aca="false">M1425*J1425</f>
        <v>10.32276</v>
      </c>
      <c r="M1425" s="57" t="n">
        <v>0.003</v>
      </c>
    </row>
    <row r="1426" customFormat="false" ht="14.25" hidden="false" customHeight="false" outlineLevel="0" collapsed="false">
      <c r="A1426" s="49" t="s">
        <v>942</v>
      </c>
      <c r="B1426" s="50" t="s">
        <v>410</v>
      </c>
      <c r="C1426" s="51" t="s">
        <v>943</v>
      </c>
      <c r="D1426" s="51" t="s">
        <v>32</v>
      </c>
      <c r="E1426" s="52" t="s">
        <v>410</v>
      </c>
      <c r="F1426" s="53" t="n">
        <v>1</v>
      </c>
      <c r="G1426" s="54" t="n">
        <v>1</v>
      </c>
      <c r="H1426" s="55" t="n">
        <v>54537950</v>
      </c>
      <c r="I1426" s="55" t="n">
        <v>4390768572</v>
      </c>
      <c r="J1426" s="56" t="n">
        <v>12.42</v>
      </c>
      <c r="K1426" s="55" t="n">
        <v>4733982287</v>
      </c>
      <c r="L1426" s="56" t="n">
        <f aca="false">M1426*J1426</f>
        <v>11.51955</v>
      </c>
      <c r="M1426" s="57" t="n">
        <v>0.9275</v>
      </c>
    </row>
    <row r="1427" customFormat="false" ht="14.25" hidden="false" customHeight="false" outlineLevel="0" collapsed="false">
      <c r="A1427" s="49" t="s">
        <v>944</v>
      </c>
      <c r="B1427" s="50" t="s">
        <v>410</v>
      </c>
      <c r="C1427" s="51" t="s">
        <v>930</v>
      </c>
      <c r="D1427" s="51" t="s">
        <v>35</v>
      </c>
      <c r="E1427" s="52" t="s">
        <v>410</v>
      </c>
      <c r="F1427" s="53" t="n">
        <v>1</v>
      </c>
      <c r="G1427" s="54" t="n">
        <v>0.263994810045852</v>
      </c>
      <c r="H1427" s="55" t="n">
        <v>167028385</v>
      </c>
      <c r="I1427" s="55" t="n">
        <v>52242212</v>
      </c>
      <c r="J1427" s="56" t="n">
        <v>3197.19</v>
      </c>
      <c r="K1427" s="55" t="n">
        <v>17414070666</v>
      </c>
      <c r="L1427" s="56" t="n">
        <f aca="false">M1427*J1427</f>
        <v>9.59157</v>
      </c>
      <c r="M1427" s="57" t="n">
        <v>0.003</v>
      </c>
    </row>
    <row r="1428" customFormat="false" ht="14.25" hidden="false" customHeight="false" outlineLevel="0" collapsed="false">
      <c r="A1428" s="49" t="s">
        <v>945</v>
      </c>
      <c r="B1428" s="50" t="s">
        <v>410</v>
      </c>
      <c r="C1428" s="51" t="s">
        <v>925</v>
      </c>
      <c r="D1428" s="51" t="s">
        <v>35</v>
      </c>
      <c r="E1428" s="52" t="s">
        <v>410</v>
      </c>
      <c r="F1428" s="53" t="n">
        <v>1</v>
      </c>
      <c r="G1428" s="54" t="n">
        <v>0.0303178371176364</v>
      </c>
      <c r="H1428" s="55" t="n">
        <v>58415710</v>
      </c>
      <c r="I1428" s="55" t="n">
        <v>10981621</v>
      </c>
      <c r="J1428" s="56" t="n">
        <v>5319.41</v>
      </c>
      <c r="K1428" s="55" t="n">
        <v>3660540333</v>
      </c>
      <c r="L1428" s="56" t="n">
        <f aca="false">M1428*J1428</f>
        <v>15.95823</v>
      </c>
      <c r="M1428" s="57" t="n">
        <v>0.003</v>
      </c>
    </row>
    <row r="1429" customFormat="false" ht="14.25" hidden="false" customHeight="false" outlineLevel="0" collapsed="false">
      <c r="A1429" s="49" t="s">
        <v>946</v>
      </c>
      <c r="B1429" s="50" t="s">
        <v>410</v>
      </c>
      <c r="C1429" s="51" t="s">
        <v>930</v>
      </c>
      <c r="D1429" s="51" t="s">
        <v>35</v>
      </c>
      <c r="E1429" s="52" t="s">
        <v>410</v>
      </c>
      <c r="F1429" s="53" t="n">
        <v>1</v>
      </c>
      <c r="G1429" s="54" t="n">
        <v>0.0840445862059788</v>
      </c>
      <c r="H1429" s="55" t="n">
        <v>74829979</v>
      </c>
      <c r="I1429" s="55" t="n">
        <v>16631672</v>
      </c>
      <c r="J1429" s="56" t="n">
        <v>4499.25</v>
      </c>
      <c r="K1429" s="55" t="n">
        <v>5543890666</v>
      </c>
      <c r="L1429" s="56" t="n">
        <f aca="false">M1429*J1429</f>
        <v>13.49775</v>
      </c>
      <c r="M1429" s="57" t="n">
        <v>0.003</v>
      </c>
    </row>
    <row r="1430" customFormat="false" ht="14.25" hidden="false" customHeight="false" outlineLevel="0" collapsed="false">
      <c r="A1430" s="49" t="s">
        <v>947</v>
      </c>
      <c r="B1430" s="50" t="s">
        <v>410</v>
      </c>
      <c r="C1430" s="51" t="s">
        <v>925</v>
      </c>
      <c r="D1430" s="51" t="s">
        <v>35</v>
      </c>
      <c r="E1430" s="52" t="s">
        <v>410</v>
      </c>
      <c r="F1430" s="53" t="n">
        <v>1</v>
      </c>
      <c r="G1430" s="54" t="n">
        <v>0.036877714890729</v>
      </c>
      <c r="H1430" s="55" t="n">
        <v>83705018</v>
      </c>
      <c r="I1430" s="55" t="n">
        <v>13357717</v>
      </c>
      <c r="J1430" s="56" t="n">
        <v>6266.42</v>
      </c>
      <c r="K1430" s="55" t="n">
        <v>4452572333</v>
      </c>
      <c r="L1430" s="56" t="n">
        <f aca="false">M1430*J1430</f>
        <v>18.79926</v>
      </c>
      <c r="M1430" s="57" t="n">
        <v>0.003</v>
      </c>
    </row>
    <row r="1431" customFormat="false" ht="14.25" hidden="false" customHeight="false" outlineLevel="0" collapsed="false">
      <c r="A1431" s="49" t="s">
        <v>948</v>
      </c>
      <c r="B1431" s="50" t="s">
        <v>410</v>
      </c>
      <c r="C1431" s="51" t="s">
        <v>928</v>
      </c>
      <c r="D1431" s="51" t="s">
        <v>35</v>
      </c>
      <c r="E1431" s="52" t="s">
        <v>410</v>
      </c>
      <c r="F1431" s="53" t="n">
        <v>1</v>
      </c>
      <c r="G1431" s="54" t="n">
        <v>0.113462624590638</v>
      </c>
      <c r="H1431" s="55" t="n">
        <v>90131830</v>
      </c>
      <c r="I1431" s="55" t="n">
        <v>23265712</v>
      </c>
      <c r="J1431" s="56" t="n">
        <v>3874.02</v>
      </c>
      <c r="K1431" s="55" t="n">
        <v>8022659310</v>
      </c>
      <c r="L1431" s="56" t="n">
        <f aca="false">M1431*J1431</f>
        <v>11.234658</v>
      </c>
      <c r="M1431" s="57" t="n">
        <v>0.0029</v>
      </c>
    </row>
    <row r="1432" customFormat="false" ht="14.25" hidden="false" customHeight="false" outlineLevel="0" collapsed="false">
      <c r="A1432" s="49" t="s">
        <v>949</v>
      </c>
      <c r="B1432" s="50" t="s">
        <v>410</v>
      </c>
      <c r="C1432" s="51" t="s">
        <v>925</v>
      </c>
      <c r="D1432" s="51" t="s">
        <v>35</v>
      </c>
      <c r="E1432" s="52" t="s">
        <v>410</v>
      </c>
      <c r="F1432" s="53" t="n">
        <v>1</v>
      </c>
      <c r="G1432" s="54" t="n">
        <v>0.0198975085373233</v>
      </c>
      <c r="H1432" s="55" t="n">
        <v>28001013</v>
      </c>
      <c r="I1432" s="55" t="n">
        <v>7207206</v>
      </c>
      <c r="J1432" s="56" t="n">
        <v>3885.14</v>
      </c>
      <c r="K1432" s="55" t="n">
        <v>2402402000</v>
      </c>
      <c r="L1432" s="56" t="n">
        <f aca="false">M1432*J1432</f>
        <v>11.65542</v>
      </c>
      <c r="M1432" s="57" t="n">
        <v>0.003</v>
      </c>
    </row>
    <row r="1433" customFormat="false" ht="14.25" hidden="false" customHeight="false" outlineLevel="0" collapsed="false">
      <c r="A1433" s="49" t="s">
        <v>950</v>
      </c>
      <c r="B1433" s="50" t="s">
        <v>410</v>
      </c>
      <c r="C1433" s="51" t="s">
        <v>925</v>
      </c>
      <c r="D1433" s="51" t="s">
        <v>35</v>
      </c>
      <c r="E1433" s="52" t="s">
        <v>410</v>
      </c>
      <c r="F1433" s="53" t="n">
        <v>1</v>
      </c>
      <c r="G1433" s="54" t="n">
        <v>0.0176703488415861</v>
      </c>
      <c r="H1433" s="55" t="n">
        <v>35856308</v>
      </c>
      <c r="I1433" s="55" t="n">
        <v>6400492</v>
      </c>
      <c r="J1433" s="56" t="n">
        <v>5602.12</v>
      </c>
      <c r="K1433" s="55" t="n">
        <v>2133497333</v>
      </c>
      <c r="L1433" s="56" t="n">
        <f aca="false">M1433*J1433</f>
        <v>16.80636</v>
      </c>
      <c r="M1433" s="57" t="n">
        <v>0.003</v>
      </c>
    </row>
    <row r="1434" customFormat="false" ht="14.25" hidden="false" customHeight="false" outlineLevel="0" collapsed="false">
      <c r="A1434" s="49" t="s">
        <v>951</v>
      </c>
      <c r="B1434" s="50" t="s">
        <v>410</v>
      </c>
      <c r="C1434" s="51" t="s">
        <v>930</v>
      </c>
      <c r="D1434" s="51" t="s">
        <v>35</v>
      </c>
      <c r="E1434" s="52" t="s">
        <v>410</v>
      </c>
      <c r="F1434" s="53" t="n">
        <v>0.0528</v>
      </c>
      <c r="G1434" s="54" t="n">
        <v>0.00529908231320471</v>
      </c>
      <c r="H1434" s="55" t="n">
        <v>5226889</v>
      </c>
      <c r="I1434" s="55" t="n">
        <v>1048641</v>
      </c>
      <c r="J1434" s="56" t="n">
        <v>4984.44</v>
      </c>
      <c r="K1434" s="55" t="n">
        <v>349547000</v>
      </c>
      <c r="L1434" s="56" t="n">
        <f aca="false">M1434*J1434</f>
        <v>14.95332</v>
      </c>
      <c r="M1434" s="57" t="n">
        <v>0.003</v>
      </c>
    </row>
    <row r="1435" customFormat="false" ht="14.25" hidden="false" customHeight="false" outlineLevel="0" collapsed="false">
      <c r="A1435" s="49" t="s">
        <v>951</v>
      </c>
      <c r="B1435" s="50" t="s">
        <v>410</v>
      </c>
      <c r="C1435" s="51" t="s">
        <v>928</v>
      </c>
      <c r="D1435" s="51" t="s">
        <v>35</v>
      </c>
      <c r="E1435" s="52" t="s">
        <v>410</v>
      </c>
      <c r="F1435" s="53" t="n">
        <v>0.9471</v>
      </c>
      <c r="G1435" s="54" t="n">
        <v>0.088620522510407</v>
      </c>
      <c r="H1435" s="55" t="n">
        <v>86081572</v>
      </c>
      <c r="I1435" s="55" t="n">
        <v>18171795</v>
      </c>
      <c r="J1435" s="56" t="n">
        <v>4737.1</v>
      </c>
      <c r="K1435" s="55" t="n">
        <v>6266136206</v>
      </c>
      <c r="L1435" s="56" t="n">
        <f aca="false">M1435*J1435</f>
        <v>13.73759</v>
      </c>
      <c r="M1435" s="57" t="n">
        <v>0.0029</v>
      </c>
    </row>
    <row r="1436" customFormat="false" ht="14.25" hidden="false" customHeight="false" outlineLevel="0" collapsed="false">
      <c r="A1436" s="49" t="s">
        <v>952</v>
      </c>
      <c r="B1436" s="50" t="s">
        <v>410</v>
      </c>
      <c r="C1436" s="51" t="s">
        <v>925</v>
      </c>
      <c r="D1436" s="51" t="s">
        <v>35</v>
      </c>
      <c r="E1436" s="52" t="s">
        <v>410</v>
      </c>
      <c r="F1436" s="53" t="n">
        <v>1</v>
      </c>
      <c r="G1436" s="54" t="n">
        <v>0.0664140001074562</v>
      </c>
      <c r="H1436" s="55" t="n">
        <v>76138095</v>
      </c>
      <c r="I1436" s="55" t="n">
        <v>24056247</v>
      </c>
      <c r="J1436" s="56" t="n">
        <v>3165</v>
      </c>
      <c r="K1436" s="55" t="n">
        <v>8018749000</v>
      </c>
      <c r="L1436" s="56" t="n">
        <f aca="false">M1436*J1436</f>
        <v>9.495</v>
      </c>
      <c r="M1436" s="57" t="n">
        <v>0.003</v>
      </c>
    </row>
    <row r="1437" customFormat="false" ht="14.25" hidden="false" customHeight="false" outlineLevel="0" collapsed="false">
      <c r="A1437" s="49" t="s">
        <v>953</v>
      </c>
      <c r="B1437" s="50" t="s">
        <v>410</v>
      </c>
      <c r="C1437" s="51" t="s">
        <v>925</v>
      </c>
      <c r="D1437" s="51" t="s">
        <v>35</v>
      </c>
      <c r="E1437" s="52" t="s">
        <v>410</v>
      </c>
      <c r="F1437" s="53" t="n">
        <v>1</v>
      </c>
      <c r="G1437" s="54" t="n">
        <v>0.0459989392266373</v>
      </c>
      <c r="H1437" s="55" t="n">
        <v>115970689</v>
      </c>
      <c r="I1437" s="55" t="n">
        <v>16661575</v>
      </c>
      <c r="J1437" s="56" t="n">
        <v>6960.37</v>
      </c>
      <c r="K1437" s="55" t="n">
        <v>5553858333</v>
      </c>
      <c r="L1437" s="56" t="n">
        <f aca="false">M1437*J1437</f>
        <v>20.88111</v>
      </c>
      <c r="M1437" s="57" t="n">
        <v>0.003</v>
      </c>
    </row>
    <row r="1438" customFormat="false" ht="14.25" hidden="false" customHeight="false" outlineLevel="0" collapsed="false">
      <c r="A1438" s="49" t="s">
        <v>954</v>
      </c>
      <c r="B1438" s="50" t="s">
        <v>410</v>
      </c>
      <c r="C1438" s="51" t="s">
        <v>928</v>
      </c>
      <c r="D1438" s="51" t="s">
        <v>35</v>
      </c>
      <c r="E1438" s="52" t="s">
        <v>410</v>
      </c>
      <c r="F1438" s="53" t="n">
        <v>1</v>
      </c>
      <c r="G1438" s="54" t="n">
        <v>0.0852498371548792</v>
      </c>
      <c r="H1438" s="55" t="n">
        <v>58393250</v>
      </c>
      <c r="I1438" s="55" t="n">
        <v>17480630</v>
      </c>
      <c r="J1438" s="56" t="n">
        <v>3340.45</v>
      </c>
      <c r="K1438" s="55" t="n">
        <v>6027803448</v>
      </c>
      <c r="L1438" s="56" t="n">
        <f aca="false">M1438*J1438</f>
        <v>9.687305</v>
      </c>
      <c r="M1438" s="57" t="n">
        <v>0.0029</v>
      </c>
    </row>
    <row r="1439" customFormat="false" ht="14.25" hidden="false" customHeight="false" outlineLevel="0" collapsed="false">
      <c r="A1439" s="49" t="s">
        <v>955</v>
      </c>
      <c r="B1439" s="50" t="s">
        <v>410</v>
      </c>
      <c r="C1439" s="51" t="s">
        <v>925</v>
      </c>
      <c r="D1439" s="51" t="s">
        <v>35</v>
      </c>
      <c r="E1439" s="52" t="s">
        <v>410</v>
      </c>
      <c r="F1439" s="53" t="n">
        <v>0.2395</v>
      </c>
      <c r="G1439" s="54" t="n">
        <v>0.0131698609327454</v>
      </c>
      <c r="H1439" s="55" t="n">
        <v>18522939</v>
      </c>
      <c r="I1439" s="55" t="n">
        <v>4770341</v>
      </c>
      <c r="J1439" s="56" t="n">
        <v>3882.94</v>
      </c>
      <c r="K1439" s="55" t="n">
        <v>1590113666</v>
      </c>
      <c r="L1439" s="56" t="n">
        <f aca="false">M1439*J1439</f>
        <v>11.64882</v>
      </c>
      <c r="M1439" s="57" t="n">
        <v>0.003</v>
      </c>
    </row>
    <row r="1440" customFormat="false" ht="14.25" hidden="false" customHeight="false" outlineLevel="0" collapsed="false">
      <c r="A1440" s="49" t="s">
        <v>955</v>
      </c>
      <c r="B1440" s="50" t="s">
        <v>410</v>
      </c>
      <c r="C1440" s="51" t="s">
        <v>956</v>
      </c>
      <c r="D1440" s="51" t="s">
        <v>32</v>
      </c>
      <c r="E1440" s="52" t="s">
        <v>410</v>
      </c>
      <c r="F1440" s="53" t="n">
        <v>0.7604</v>
      </c>
      <c r="G1440" s="54" t="n">
        <v>1</v>
      </c>
      <c r="H1440" s="55" t="n">
        <v>65400692</v>
      </c>
      <c r="I1440" s="55" t="n">
        <v>17161219</v>
      </c>
      <c r="J1440" s="56" t="n">
        <v>3810.96</v>
      </c>
      <c r="K1440" s="55" t="n">
        <v>5047417352</v>
      </c>
      <c r="L1440" s="56" t="n">
        <f aca="false">M1440*J1440</f>
        <v>12.957264</v>
      </c>
      <c r="M1440" s="57" t="n">
        <v>0.0034</v>
      </c>
    </row>
    <row r="1441" customFormat="false" ht="14.25" hidden="false" customHeight="false" outlineLevel="0" collapsed="false">
      <c r="A1441" s="49" t="s">
        <v>957</v>
      </c>
      <c r="B1441" s="50" t="s">
        <v>410</v>
      </c>
      <c r="C1441" s="51" t="s">
        <v>925</v>
      </c>
      <c r="D1441" s="51" t="s">
        <v>35</v>
      </c>
      <c r="E1441" s="52" t="s">
        <v>410</v>
      </c>
      <c r="F1441" s="53" t="n">
        <v>1</v>
      </c>
      <c r="G1441" s="54" t="n">
        <v>0.0275154772387456</v>
      </c>
      <c r="H1441" s="55" t="n">
        <v>52986033</v>
      </c>
      <c r="I1441" s="55" t="n">
        <v>9966560</v>
      </c>
      <c r="J1441" s="56" t="n">
        <v>5316.38</v>
      </c>
      <c r="K1441" s="55" t="n">
        <v>3322186666</v>
      </c>
      <c r="L1441" s="56" t="n">
        <f aca="false">M1441*J1441</f>
        <v>15.94914</v>
      </c>
      <c r="M1441" s="57" t="n">
        <v>0.003</v>
      </c>
    </row>
    <row r="1442" customFormat="false" ht="14.25" hidden="false" customHeight="false" outlineLevel="0" collapsed="false">
      <c r="A1442" s="49" t="s">
        <v>958</v>
      </c>
      <c r="B1442" s="50" t="s">
        <v>410</v>
      </c>
      <c r="C1442" s="51" t="s">
        <v>925</v>
      </c>
      <c r="D1442" s="51" t="s">
        <v>35</v>
      </c>
      <c r="E1442" s="52" t="s">
        <v>410</v>
      </c>
      <c r="F1442" s="53" t="n">
        <v>1</v>
      </c>
      <c r="G1442" s="54" t="n">
        <v>0.0160296229474162</v>
      </c>
      <c r="H1442" s="55" t="n">
        <v>31978788</v>
      </c>
      <c r="I1442" s="55" t="n">
        <v>5806194</v>
      </c>
      <c r="J1442" s="56" t="n">
        <v>5507.7</v>
      </c>
      <c r="K1442" s="55" t="n">
        <v>1935398000</v>
      </c>
      <c r="L1442" s="56" t="n">
        <f aca="false">M1442*J1442</f>
        <v>16.5231</v>
      </c>
      <c r="M1442" s="57" t="n">
        <v>0.003</v>
      </c>
    </row>
    <row r="1443" customFormat="false" ht="14.25" hidden="false" customHeight="false" outlineLevel="0" collapsed="false">
      <c r="A1443" s="49" t="s">
        <v>959</v>
      </c>
      <c r="B1443" s="50" t="s">
        <v>410</v>
      </c>
      <c r="C1443" s="51" t="s">
        <v>930</v>
      </c>
      <c r="D1443" s="51" t="s">
        <v>35</v>
      </c>
      <c r="E1443" s="52" t="s">
        <v>410</v>
      </c>
      <c r="F1443" s="53" t="n">
        <v>1</v>
      </c>
      <c r="G1443" s="54" t="n">
        <v>0.122062691302291</v>
      </c>
      <c r="H1443" s="55" t="n">
        <v>73283744</v>
      </c>
      <c r="I1443" s="55" t="n">
        <v>24155115</v>
      </c>
      <c r="J1443" s="56" t="n">
        <v>3033.88</v>
      </c>
      <c r="K1443" s="55" t="n">
        <v>8051705000</v>
      </c>
      <c r="L1443" s="56" t="n">
        <f aca="false">M1443*J1443</f>
        <v>9.10164</v>
      </c>
      <c r="M1443" s="57" t="n">
        <v>0.003</v>
      </c>
    </row>
    <row r="1444" customFormat="false" ht="14.25" hidden="false" customHeight="false" outlineLevel="0" collapsed="false">
      <c r="A1444" s="49" t="s">
        <v>960</v>
      </c>
      <c r="B1444" s="50" t="s">
        <v>410</v>
      </c>
      <c r="C1444" s="51" t="s">
        <v>928</v>
      </c>
      <c r="D1444" s="51" t="s">
        <v>35</v>
      </c>
      <c r="E1444" s="52" t="s">
        <v>410</v>
      </c>
      <c r="F1444" s="53" t="n">
        <v>1</v>
      </c>
      <c r="G1444" s="54" t="n">
        <v>0.129514863495988</v>
      </c>
      <c r="H1444" s="55" t="n">
        <v>133699860</v>
      </c>
      <c r="I1444" s="55" t="n">
        <v>26557252</v>
      </c>
      <c r="J1444" s="56" t="n">
        <v>5034.4</v>
      </c>
      <c r="K1444" s="55" t="n">
        <v>9157673103</v>
      </c>
      <c r="L1444" s="56" t="n">
        <f aca="false">M1444*J1444</f>
        <v>14.59976</v>
      </c>
      <c r="M1444" s="57" t="n">
        <v>0.0029</v>
      </c>
    </row>
    <row r="1445" customFormat="false" ht="14.25" hidden="false" customHeight="false" outlineLevel="0" collapsed="false">
      <c r="A1445" s="49" t="s">
        <v>961</v>
      </c>
      <c r="B1445" s="50" t="s">
        <v>410</v>
      </c>
      <c r="C1445" s="51" t="s">
        <v>925</v>
      </c>
      <c r="D1445" s="51" t="s">
        <v>35</v>
      </c>
      <c r="E1445" s="52" t="s">
        <v>410</v>
      </c>
      <c r="F1445" s="53" t="n">
        <v>1</v>
      </c>
      <c r="G1445" s="54" t="n">
        <v>0.0307717672885258</v>
      </c>
      <c r="H1445" s="55" t="n">
        <v>58068735</v>
      </c>
      <c r="I1445" s="55" t="n">
        <v>11146042</v>
      </c>
      <c r="J1445" s="56" t="n">
        <v>5209.81</v>
      </c>
      <c r="K1445" s="55" t="n">
        <v>3715347333</v>
      </c>
      <c r="L1445" s="56" t="n">
        <f aca="false">M1445*J1445</f>
        <v>15.62943</v>
      </c>
      <c r="M1445" s="57" t="n">
        <v>0.003</v>
      </c>
    </row>
    <row r="1446" customFormat="false" ht="14.25" hidden="false" customHeight="false" outlineLevel="0" collapsed="false">
      <c r="A1446" s="49" t="s">
        <v>962</v>
      </c>
      <c r="B1446" s="50" t="s">
        <v>410</v>
      </c>
      <c r="C1446" s="51" t="s">
        <v>930</v>
      </c>
      <c r="D1446" s="51" t="s">
        <v>35</v>
      </c>
      <c r="E1446" s="52" t="s">
        <v>410</v>
      </c>
      <c r="F1446" s="53" t="n">
        <v>1</v>
      </c>
      <c r="G1446" s="54" t="n">
        <v>0.0750376759030381</v>
      </c>
      <c r="H1446" s="55" t="n">
        <v>68315407</v>
      </c>
      <c r="I1446" s="55" t="n">
        <v>14849285</v>
      </c>
      <c r="J1446" s="56" t="n">
        <v>4600.59</v>
      </c>
      <c r="K1446" s="55" t="n">
        <v>4949761666</v>
      </c>
      <c r="L1446" s="56" t="n">
        <f aca="false">M1446*J1446</f>
        <v>13.80177</v>
      </c>
      <c r="M1446" s="57" t="n">
        <v>0.003</v>
      </c>
    </row>
    <row r="1447" customFormat="false" ht="14.25" hidden="false" customHeight="false" outlineLevel="0" collapsed="false">
      <c r="A1447" s="49" t="s">
        <v>963</v>
      </c>
      <c r="B1447" s="50" t="s">
        <v>410</v>
      </c>
      <c r="C1447" s="51" t="s">
        <v>925</v>
      </c>
      <c r="D1447" s="51" t="s">
        <v>35</v>
      </c>
      <c r="E1447" s="52" t="s">
        <v>410</v>
      </c>
      <c r="F1447" s="53" t="n">
        <v>0.1055</v>
      </c>
      <c r="G1447" s="54" t="n">
        <v>0.00357895065854983</v>
      </c>
      <c r="H1447" s="55" t="n">
        <v>5596855</v>
      </c>
      <c r="I1447" s="55" t="n">
        <v>1296355</v>
      </c>
      <c r="J1447" s="56" t="n">
        <v>4317.38</v>
      </c>
      <c r="K1447" s="55" t="n">
        <v>432118333</v>
      </c>
      <c r="L1447" s="56" t="n">
        <f aca="false">M1447*J1447</f>
        <v>12.95214</v>
      </c>
      <c r="M1447" s="57" t="n">
        <v>0.003</v>
      </c>
    </row>
    <row r="1448" customFormat="false" ht="14.25" hidden="false" customHeight="false" outlineLevel="0" collapsed="false">
      <c r="A1448" s="49" t="s">
        <v>963</v>
      </c>
      <c r="B1448" s="50" t="s">
        <v>410</v>
      </c>
      <c r="C1448" s="51" t="s">
        <v>930</v>
      </c>
      <c r="D1448" s="51" t="s">
        <v>35</v>
      </c>
      <c r="E1448" s="52" t="s">
        <v>410</v>
      </c>
      <c r="F1448" s="53" t="n">
        <v>0.8944</v>
      </c>
      <c r="G1448" s="54" t="n">
        <v>0.0554924672464778</v>
      </c>
      <c r="H1448" s="55" t="n">
        <v>48249120</v>
      </c>
      <c r="I1448" s="55" t="n">
        <v>10981463</v>
      </c>
      <c r="J1448" s="56" t="n">
        <v>4393.69</v>
      </c>
      <c r="K1448" s="55" t="n">
        <v>3660487666</v>
      </c>
      <c r="L1448" s="56" t="n">
        <f aca="false">M1448*J1448</f>
        <v>13.18107</v>
      </c>
      <c r="M1448" s="57" t="n">
        <v>0.003</v>
      </c>
    </row>
    <row r="1449" customFormat="false" ht="14.25" hidden="false" customHeight="false" outlineLevel="0" collapsed="false">
      <c r="A1449" s="49" t="s">
        <v>964</v>
      </c>
      <c r="B1449" s="50" t="s">
        <v>410</v>
      </c>
      <c r="C1449" s="51" t="s">
        <v>925</v>
      </c>
      <c r="D1449" s="51" t="s">
        <v>35</v>
      </c>
      <c r="E1449" s="52" t="s">
        <v>410</v>
      </c>
      <c r="F1449" s="53" t="n">
        <v>1</v>
      </c>
      <c r="G1449" s="54" t="n">
        <v>0.0292996394514905</v>
      </c>
      <c r="H1449" s="55" t="n">
        <v>57340219</v>
      </c>
      <c r="I1449" s="55" t="n">
        <v>10612813</v>
      </c>
      <c r="J1449" s="56" t="n">
        <v>5402.92</v>
      </c>
      <c r="K1449" s="55" t="n">
        <v>3537604333</v>
      </c>
      <c r="L1449" s="56" t="n">
        <f aca="false">M1449*J1449</f>
        <v>16.20876</v>
      </c>
      <c r="M1449" s="57" t="n">
        <v>0.003</v>
      </c>
    </row>
    <row r="1450" customFormat="false" ht="14.25" hidden="false" customHeight="false" outlineLevel="0" collapsed="false">
      <c r="A1450" s="49" t="s">
        <v>965</v>
      </c>
      <c r="B1450" s="50" t="s">
        <v>410</v>
      </c>
      <c r="C1450" s="51" t="s">
        <v>925</v>
      </c>
      <c r="D1450" s="51" t="s">
        <v>35</v>
      </c>
      <c r="E1450" s="52" t="s">
        <v>410</v>
      </c>
      <c r="F1450" s="53" t="n">
        <v>1</v>
      </c>
      <c r="G1450" s="54" t="n">
        <v>0.0157423969359769</v>
      </c>
      <c r="H1450" s="55" t="n">
        <v>32408527</v>
      </c>
      <c r="I1450" s="55" t="n">
        <v>5702156</v>
      </c>
      <c r="J1450" s="56" t="n">
        <v>5683.56</v>
      </c>
      <c r="K1450" s="55" t="n">
        <v>1900718666</v>
      </c>
      <c r="L1450" s="56" t="n">
        <f aca="false">M1450*J1450</f>
        <v>17.05068</v>
      </c>
      <c r="M1450" s="57" t="n">
        <v>0.003</v>
      </c>
    </row>
    <row r="1451" customFormat="false" ht="14.25" hidden="false" customHeight="false" outlineLevel="0" collapsed="false">
      <c r="A1451" s="49" t="s">
        <v>966</v>
      </c>
      <c r="B1451" s="50" t="s">
        <v>410</v>
      </c>
      <c r="C1451" s="51" t="s">
        <v>930</v>
      </c>
      <c r="D1451" s="51" t="s">
        <v>35</v>
      </c>
      <c r="E1451" s="52" t="s">
        <v>410</v>
      </c>
      <c r="F1451" s="53" t="n">
        <v>0.1856</v>
      </c>
      <c r="G1451" s="54" t="n">
        <v>0.0159956697753751</v>
      </c>
      <c r="H1451" s="55" t="n">
        <v>17518458</v>
      </c>
      <c r="I1451" s="55" t="n">
        <v>3165400</v>
      </c>
      <c r="J1451" s="56" t="n">
        <v>5534.36</v>
      </c>
      <c r="K1451" s="55" t="n">
        <v>1055133333</v>
      </c>
      <c r="L1451" s="56" t="n">
        <f aca="false">M1451*J1451</f>
        <v>16.60308</v>
      </c>
      <c r="M1451" s="57" t="n">
        <v>0.003</v>
      </c>
    </row>
    <row r="1452" customFormat="false" ht="14.25" hidden="false" customHeight="false" outlineLevel="0" collapsed="false">
      <c r="A1452" s="49" t="s">
        <v>966</v>
      </c>
      <c r="B1452" s="50" t="s">
        <v>410</v>
      </c>
      <c r="C1452" s="51" t="s">
        <v>928</v>
      </c>
      <c r="D1452" s="51" t="s">
        <v>35</v>
      </c>
      <c r="E1452" s="52" t="s">
        <v>410</v>
      </c>
      <c r="F1452" s="53" t="n">
        <v>0.8143</v>
      </c>
      <c r="G1452" s="54" t="n">
        <v>0.0654481499991125</v>
      </c>
      <c r="H1452" s="55" t="n">
        <v>50623225</v>
      </c>
      <c r="I1452" s="55" t="n">
        <v>13420259</v>
      </c>
      <c r="J1452" s="56" t="n">
        <v>3772.15</v>
      </c>
      <c r="K1452" s="55" t="n">
        <v>4627675517</v>
      </c>
      <c r="L1452" s="56" t="n">
        <f aca="false">M1452*J1452</f>
        <v>10.939235</v>
      </c>
      <c r="M1452" s="57" t="n">
        <v>0.0029</v>
      </c>
    </row>
    <row r="1453" customFormat="false" ht="14.25" hidden="false" customHeight="false" outlineLevel="0" collapsed="false">
      <c r="A1453" s="49" t="s">
        <v>967</v>
      </c>
      <c r="B1453" s="50" t="s">
        <v>410</v>
      </c>
      <c r="C1453" s="51" t="s">
        <v>925</v>
      </c>
      <c r="D1453" s="51" t="s">
        <v>35</v>
      </c>
      <c r="E1453" s="52" t="s">
        <v>410</v>
      </c>
      <c r="F1453" s="53" t="n">
        <v>1</v>
      </c>
      <c r="G1453" s="54" t="n">
        <v>0.0584712974378518</v>
      </c>
      <c r="H1453" s="55" t="n">
        <v>100885676</v>
      </c>
      <c r="I1453" s="55" t="n">
        <v>21179269</v>
      </c>
      <c r="J1453" s="56" t="n">
        <v>4763.42</v>
      </c>
      <c r="K1453" s="55" t="n">
        <v>7059756333</v>
      </c>
      <c r="L1453" s="56" t="n">
        <f aca="false">M1453*J1453</f>
        <v>14.29026</v>
      </c>
      <c r="M1453" s="57" t="n">
        <v>0.003</v>
      </c>
    </row>
    <row r="1454" customFormat="false" ht="14.25" hidden="false" customHeight="false" outlineLevel="0" collapsed="false">
      <c r="A1454" s="49" t="s">
        <v>968</v>
      </c>
      <c r="B1454" s="50" t="s">
        <v>410</v>
      </c>
      <c r="C1454" s="51" t="s">
        <v>928</v>
      </c>
      <c r="D1454" s="51" t="s">
        <v>35</v>
      </c>
      <c r="E1454" s="52" t="s">
        <v>410</v>
      </c>
      <c r="F1454" s="53" t="n">
        <v>1</v>
      </c>
      <c r="G1454" s="54" t="n">
        <v>0.0689031213981189</v>
      </c>
      <c r="H1454" s="55" t="n">
        <v>41875088</v>
      </c>
      <c r="I1454" s="55" t="n">
        <v>14128707</v>
      </c>
      <c r="J1454" s="56" t="n">
        <v>2963.83</v>
      </c>
      <c r="K1454" s="55" t="n">
        <v>4871967931</v>
      </c>
      <c r="L1454" s="56" t="n">
        <f aca="false">M1454*J1454</f>
        <v>8.595107</v>
      </c>
      <c r="M1454" s="57" t="n">
        <v>0.0029</v>
      </c>
    </row>
    <row r="1455" customFormat="false" ht="14.25" hidden="false" customHeight="false" outlineLevel="0" collapsed="false">
      <c r="A1455" s="49" t="s">
        <v>969</v>
      </c>
      <c r="B1455" s="50" t="s">
        <v>410</v>
      </c>
      <c r="C1455" s="51" t="s">
        <v>928</v>
      </c>
      <c r="D1455" s="51" t="s">
        <v>35</v>
      </c>
      <c r="E1455" s="52" t="s">
        <v>410</v>
      </c>
      <c r="F1455" s="53" t="n">
        <v>1</v>
      </c>
      <c r="G1455" s="54" t="n">
        <v>0.0415782121772955</v>
      </c>
      <c r="H1455" s="55" t="n">
        <v>53098106</v>
      </c>
      <c r="I1455" s="55" t="n">
        <v>8525686</v>
      </c>
      <c r="J1455" s="56" t="n">
        <v>6228.02</v>
      </c>
      <c r="K1455" s="55" t="n">
        <v>2939891724</v>
      </c>
      <c r="L1455" s="56" t="n">
        <f aca="false">M1455*J1455</f>
        <v>18.061258</v>
      </c>
      <c r="M1455" s="57" t="n">
        <v>0.0029</v>
      </c>
    </row>
    <row r="1456" customFormat="false" ht="14.25" hidden="false" customHeight="false" outlineLevel="0" collapsed="false">
      <c r="A1456" s="49" t="s">
        <v>970</v>
      </c>
      <c r="B1456" s="50" t="s">
        <v>410</v>
      </c>
      <c r="C1456" s="51" t="s">
        <v>928</v>
      </c>
      <c r="D1456" s="51" t="s">
        <v>35</v>
      </c>
      <c r="E1456" s="52" t="s">
        <v>410</v>
      </c>
      <c r="F1456" s="53" t="n">
        <v>1</v>
      </c>
      <c r="G1456" s="54" t="n">
        <v>0.0963891947937411</v>
      </c>
      <c r="H1456" s="55" t="n">
        <v>105771232</v>
      </c>
      <c r="I1456" s="55" t="n">
        <v>19764775</v>
      </c>
      <c r="J1456" s="56" t="n">
        <v>5351.5</v>
      </c>
      <c r="K1456" s="55" t="n">
        <v>6815439655</v>
      </c>
      <c r="L1456" s="56" t="n">
        <f aca="false">M1456*J1456</f>
        <v>15.51935</v>
      </c>
      <c r="M1456" s="57" t="n">
        <v>0.0029</v>
      </c>
    </row>
    <row r="1457" customFormat="false" ht="14.25" hidden="false" customHeight="false" outlineLevel="0" collapsed="false">
      <c r="A1457" s="49" t="s">
        <v>971</v>
      </c>
      <c r="B1457" s="50" t="s">
        <v>410</v>
      </c>
      <c r="C1457" s="51" t="s">
        <v>930</v>
      </c>
      <c r="D1457" s="51" t="s">
        <v>35</v>
      </c>
      <c r="E1457" s="52" t="s">
        <v>410</v>
      </c>
      <c r="F1457" s="53" t="n">
        <v>1</v>
      </c>
      <c r="G1457" s="54" t="n">
        <v>0.142968052368483</v>
      </c>
      <c r="H1457" s="55" t="n">
        <v>113033576</v>
      </c>
      <c r="I1457" s="55" t="n">
        <v>28292099</v>
      </c>
      <c r="J1457" s="56" t="n">
        <v>3995.23</v>
      </c>
      <c r="K1457" s="55" t="n">
        <v>9430699666</v>
      </c>
      <c r="L1457" s="56" t="n">
        <f aca="false">M1457*J1457</f>
        <v>11.98569</v>
      </c>
      <c r="M1457" s="57" t="n">
        <v>0.003</v>
      </c>
    </row>
    <row r="1458" customFormat="false" ht="14.25" hidden="false" customHeight="false" outlineLevel="0" collapsed="false">
      <c r="A1458" s="49" t="s">
        <v>972</v>
      </c>
      <c r="B1458" s="50" t="s">
        <v>410</v>
      </c>
      <c r="C1458" s="51" t="s">
        <v>925</v>
      </c>
      <c r="D1458" s="51" t="s">
        <v>35</v>
      </c>
      <c r="E1458" s="52" t="s">
        <v>410</v>
      </c>
      <c r="F1458" s="53" t="n">
        <v>1</v>
      </c>
      <c r="G1458" s="54" t="n">
        <v>0.0392069930639307</v>
      </c>
      <c r="H1458" s="55" t="n">
        <v>72182179</v>
      </c>
      <c r="I1458" s="55" t="n">
        <v>14201420</v>
      </c>
      <c r="J1458" s="56" t="n">
        <v>5082.74</v>
      </c>
      <c r="K1458" s="55" t="n">
        <v>4733806666</v>
      </c>
      <c r="L1458" s="56" t="n">
        <f aca="false">M1458*J1458</f>
        <v>15.24822</v>
      </c>
      <c r="M1458" s="57" t="n">
        <v>0.003</v>
      </c>
    </row>
    <row r="1459" customFormat="false" ht="14.25" hidden="false" customHeight="false" outlineLevel="0" collapsed="false">
      <c r="A1459" s="49" t="s">
        <v>973</v>
      </c>
      <c r="B1459" s="50" t="s">
        <v>410</v>
      </c>
      <c r="C1459" s="51" t="s">
        <v>925</v>
      </c>
      <c r="D1459" s="51" t="s">
        <v>35</v>
      </c>
      <c r="E1459" s="52" t="s">
        <v>410</v>
      </c>
      <c r="F1459" s="53" t="n">
        <v>1</v>
      </c>
      <c r="G1459" s="54" t="n">
        <v>0.00948710495752979</v>
      </c>
      <c r="H1459" s="55" t="n">
        <v>19418355</v>
      </c>
      <c r="I1459" s="55" t="n">
        <v>3436386</v>
      </c>
      <c r="J1459" s="56" t="n">
        <v>5650.81</v>
      </c>
      <c r="K1459" s="55" t="n">
        <v>1145462000</v>
      </c>
      <c r="L1459" s="56" t="n">
        <f aca="false">M1459*J1459</f>
        <v>16.95243</v>
      </c>
      <c r="M1459" s="57" t="n">
        <v>0.003</v>
      </c>
    </row>
    <row r="1460" customFormat="false" ht="14.25" hidden="false" customHeight="false" outlineLevel="0" collapsed="false">
      <c r="A1460" s="49" t="s">
        <v>974</v>
      </c>
      <c r="B1460" s="50" t="s">
        <v>410</v>
      </c>
      <c r="C1460" s="51" t="s">
        <v>930</v>
      </c>
      <c r="D1460" s="51" t="s">
        <v>35</v>
      </c>
      <c r="E1460" s="52" t="s">
        <v>410</v>
      </c>
      <c r="F1460" s="53" t="n">
        <v>0.9924</v>
      </c>
      <c r="G1460" s="54" t="n">
        <v>0.0878998437988751</v>
      </c>
      <c r="H1460" s="55" t="n">
        <v>84643253</v>
      </c>
      <c r="I1460" s="55" t="n">
        <v>17394593</v>
      </c>
      <c r="J1460" s="56" t="n">
        <v>4866.07</v>
      </c>
      <c r="K1460" s="55" t="n">
        <v>5798197666</v>
      </c>
      <c r="L1460" s="56" t="n">
        <f aca="false">M1460*J1460</f>
        <v>14.59821</v>
      </c>
      <c r="M1460" s="57" t="n">
        <v>0.003</v>
      </c>
    </row>
    <row r="1461" customFormat="false" ht="14.25" hidden="false" customHeight="false" outlineLevel="0" collapsed="false">
      <c r="A1461" s="49" t="s">
        <v>974</v>
      </c>
      <c r="B1461" s="50" t="s">
        <v>410</v>
      </c>
      <c r="C1461" s="51" t="s">
        <v>928</v>
      </c>
      <c r="D1461" s="51" t="s">
        <v>35</v>
      </c>
      <c r="E1461" s="52" t="s">
        <v>410</v>
      </c>
      <c r="F1461" s="53" t="n">
        <v>0.0075</v>
      </c>
      <c r="G1461" s="54" t="n">
        <v>0.000625876076621488</v>
      </c>
      <c r="H1461" s="55" t="n">
        <v>518282</v>
      </c>
      <c r="I1461" s="55" t="n">
        <v>128337</v>
      </c>
      <c r="J1461" s="56" t="n">
        <v>4038.45</v>
      </c>
      <c r="K1461" s="55" t="n">
        <v>44254137</v>
      </c>
      <c r="L1461" s="56" t="n">
        <f aca="false">M1461*J1461</f>
        <v>11.711505</v>
      </c>
      <c r="M1461" s="57" t="n">
        <v>0.0029</v>
      </c>
    </row>
    <row r="1462" customFormat="false" ht="14.25" hidden="false" customHeight="false" outlineLevel="0" collapsed="false">
      <c r="A1462" s="49" t="s">
        <v>975</v>
      </c>
      <c r="B1462" s="50" t="s">
        <v>410</v>
      </c>
      <c r="C1462" s="51" t="s">
        <v>925</v>
      </c>
      <c r="D1462" s="51" t="s">
        <v>35</v>
      </c>
      <c r="E1462" s="52" t="s">
        <v>410</v>
      </c>
      <c r="F1462" s="53" t="n">
        <v>1</v>
      </c>
      <c r="G1462" s="54" t="n">
        <v>0.0212324311412507</v>
      </c>
      <c r="H1462" s="55" t="n">
        <v>37255222</v>
      </c>
      <c r="I1462" s="55" t="n">
        <v>7690737</v>
      </c>
      <c r="J1462" s="56" t="n">
        <v>4844.17</v>
      </c>
      <c r="K1462" s="55" t="n">
        <v>2563579000</v>
      </c>
      <c r="L1462" s="56" t="n">
        <f aca="false">M1462*J1462</f>
        <v>14.53251</v>
      </c>
      <c r="M1462" s="57" t="n">
        <v>0.003</v>
      </c>
    </row>
    <row r="1463" customFormat="false" ht="14.25" hidden="false" customHeight="false" outlineLevel="0" collapsed="false">
      <c r="A1463" s="49" t="s">
        <v>976</v>
      </c>
      <c r="B1463" s="50" t="s">
        <v>410</v>
      </c>
      <c r="C1463" s="51" t="s">
        <v>977</v>
      </c>
      <c r="D1463" s="51" t="s">
        <v>35</v>
      </c>
      <c r="E1463" s="52" t="s">
        <v>937</v>
      </c>
      <c r="F1463" s="53" t="n">
        <v>0</v>
      </c>
      <c r="G1463" s="54" t="n">
        <v>1.08157888952568E-005</v>
      </c>
      <c r="H1463" s="55" t="n">
        <v>7911</v>
      </c>
      <c r="I1463" s="55" t="n">
        <v>3800</v>
      </c>
      <c r="J1463" s="56" t="n">
        <v>2081.84</v>
      </c>
      <c r="K1463" s="55" t="n">
        <v>493506</v>
      </c>
      <c r="L1463" s="56" t="n">
        <f aca="false">M1463*J1463</f>
        <v>16.030168</v>
      </c>
      <c r="M1463" s="57" t="n">
        <v>0.0077</v>
      </c>
    </row>
    <row r="1464" customFormat="false" ht="14.25" hidden="false" customHeight="false" outlineLevel="0" collapsed="false">
      <c r="A1464" s="49" t="s">
        <v>976</v>
      </c>
      <c r="B1464" s="50" t="s">
        <v>410</v>
      </c>
      <c r="C1464" s="51" t="s">
        <v>928</v>
      </c>
      <c r="D1464" s="51" t="s">
        <v>35</v>
      </c>
      <c r="E1464" s="52" t="s">
        <v>410</v>
      </c>
      <c r="F1464" s="53" t="n">
        <v>0.9999</v>
      </c>
      <c r="G1464" s="54" t="n">
        <v>0.160228258459531</v>
      </c>
      <c r="H1464" s="55" t="n">
        <v>158227488</v>
      </c>
      <c r="I1464" s="55" t="n">
        <v>32855088</v>
      </c>
      <c r="J1464" s="56" t="n">
        <v>4815.92</v>
      </c>
      <c r="K1464" s="55" t="n">
        <v>11329340689</v>
      </c>
      <c r="L1464" s="56" t="n">
        <f aca="false">M1464*J1464</f>
        <v>13.966168</v>
      </c>
      <c r="M1464" s="57" t="n">
        <v>0.0029</v>
      </c>
    </row>
    <row r="1465" customFormat="false" ht="14.25" hidden="false" customHeight="false" outlineLevel="0" collapsed="false">
      <c r="A1465" s="49" t="s">
        <v>978</v>
      </c>
      <c r="B1465" s="50" t="s">
        <v>410</v>
      </c>
      <c r="C1465" s="51" t="s">
        <v>925</v>
      </c>
      <c r="D1465" s="51" t="s">
        <v>35</v>
      </c>
      <c r="E1465" s="52" t="s">
        <v>410</v>
      </c>
      <c r="F1465" s="53" t="n">
        <v>1</v>
      </c>
      <c r="G1465" s="54" t="n">
        <v>0.0771216237159421</v>
      </c>
      <c r="H1465" s="55" t="n">
        <v>106347207</v>
      </c>
      <c r="I1465" s="55" t="n">
        <v>27934725</v>
      </c>
      <c r="J1465" s="56" t="n">
        <v>3806.99</v>
      </c>
      <c r="K1465" s="55" t="n">
        <v>9311575000</v>
      </c>
      <c r="L1465" s="56" t="n">
        <f aca="false">M1465*J1465</f>
        <v>11.42097</v>
      </c>
      <c r="M1465" s="57" t="n">
        <v>0.003</v>
      </c>
    </row>
    <row r="1466" customFormat="false" ht="14.25" hidden="false" customHeight="false" outlineLevel="0" collapsed="false">
      <c r="A1466" s="49" t="s">
        <v>979</v>
      </c>
      <c r="B1466" s="50" t="s">
        <v>410</v>
      </c>
      <c r="C1466" s="51" t="s">
        <v>925</v>
      </c>
      <c r="D1466" s="51" t="s">
        <v>35</v>
      </c>
      <c r="E1466" s="52" t="s">
        <v>410</v>
      </c>
      <c r="F1466" s="53" t="n">
        <v>1</v>
      </c>
      <c r="G1466" s="54" t="n">
        <v>0.0294232864951383</v>
      </c>
      <c r="H1466" s="55" t="n">
        <v>57799744</v>
      </c>
      <c r="I1466" s="55" t="n">
        <v>10657600</v>
      </c>
      <c r="J1466" s="56" t="n">
        <v>5423.34</v>
      </c>
      <c r="K1466" s="55" t="n">
        <v>3552533333</v>
      </c>
      <c r="L1466" s="56" t="n">
        <f aca="false">M1466*J1466</f>
        <v>16.27002</v>
      </c>
      <c r="M1466" s="57" t="n">
        <v>0.003</v>
      </c>
    </row>
    <row r="1467" customFormat="false" ht="14.25" hidden="false" customHeight="false" outlineLevel="0" collapsed="false">
      <c r="A1467" s="49" t="s">
        <v>980</v>
      </c>
      <c r="B1467" s="50" t="s">
        <v>410</v>
      </c>
      <c r="C1467" s="51" t="s">
        <v>925</v>
      </c>
      <c r="D1467" s="51" t="s">
        <v>35</v>
      </c>
      <c r="E1467" s="52" t="s">
        <v>410</v>
      </c>
      <c r="F1467" s="53" t="n">
        <v>1</v>
      </c>
      <c r="G1467" s="54" t="n">
        <v>0.024326359727119</v>
      </c>
      <c r="H1467" s="55" t="n">
        <v>47663003</v>
      </c>
      <c r="I1467" s="55" t="n">
        <v>8811409</v>
      </c>
      <c r="J1467" s="56" t="n">
        <v>5409.24</v>
      </c>
      <c r="K1467" s="55" t="n">
        <v>2937136333</v>
      </c>
      <c r="L1467" s="56" t="n">
        <f aca="false">M1467*J1467</f>
        <v>16.22772</v>
      </c>
      <c r="M1467" s="57" t="n">
        <v>0.003</v>
      </c>
    </row>
    <row r="1468" customFormat="false" ht="14.25" hidden="false" customHeight="false" outlineLevel="0" collapsed="false">
      <c r="A1468" s="49" t="s">
        <v>981</v>
      </c>
      <c r="B1468" s="50" t="s">
        <v>410</v>
      </c>
      <c r="C1468" s="51" t="s">
        <v>925</v>
      </c>
      <c r="D1468" s="51" t="s">
        <v>35</v>
      </c>
      <c r="E1468" s="52" t="s">
        <v>410</v>
      </c>
      <c r="F1468" s="53" t="n">
        <v>1</v>
      </c>
      <c r="G1468" s="54" t="n">
        <v>0.0161330058647769</v>
      </c>
      <c r="H1468" s="55" t="n">
        <v>35395863</v>
      </c>
      <c r="I1468" s="55" t="n">
        <v>5843641</v>
      </c>
      <c r="J1468" s="56" t="n">
        <v>6057.16</v>
      </c>
      <c r="K1468" s="55" t="n">
        <v>1947880333</v>
      </c>
      <c r="L1468" s="56" t="n">
        <f aca="false">M1468*J1468</f>
        <v>18.17148</v>
      </c>
      <c r="M1468" s="57" t="n">
        <v>0.003</v>
      </c>
    </row>
    <row r="1469" customFormat="false" ht="14.25" hidden="false" customHeight="false" outlineLevel="0" collapsed="false">
      <c r="A1469" s="49" t="s">
        <v>982</v>
      </c>
      <c r="B1469" s="50" t="s">
        <v>410</v>
      </c>
      <c r="C1469" s="51" t="s">
        <v>925</v>
      </c>
      <c r="D1469" s="51" t="s">
        <v>35</v>
      </c>
      <c r="E1469" s="52" t="s">
        <v>410</v>
      </c>
      <c r="F1469" s="53" t="n">
        <v>1</v>
      </c>
      <c r="G1469" s="54" t="n">
        <v>0.0245621247980869</v>
      </c>
      <c r="H1469" s="55" t="n">
        <v>45903990</v>
      </c>
      <c r="I1469" s="55" t="n">
        <v>8896807</v>
      </c>
      <c r="J1469" s="56" t="n">
        <v>5159.6</v>
      </c>
      <c r="K1469" s="55" t="n">
        <v>2965602333</v>
      </c>
      <c r="L1469" s="56" t="n">
        <f aca="false">M1469*J1469</f>
        <v>15.4788</v>
      </c>
      <c r="M1469" s="57" t="n">
        <v>0.003</v>
      </c>
    </row>
    <row r="1470" customFormat="false" ht="14.25" hidden="false" customHeight="false" outlineLevel="0" collapsed="false">
      <c r="A1470" s="49" t="s">
        <v>983</v>
      </c>
      <c r="B1470" s="50" t="s">
        <v>410</v>
      </c>
      <c r="C1470" s="51" t="s">
        <v>925</v>
      </c>
      <c r="D1470" s="51" t="s">
        <v>35</v>
      </c>
      <c r="E1470" s="52" t="s">
        <v>410</v>
      </c>
      <c r="F1470" s="53" t="n">
        <v>1</v>
      </c>
      <c r="G1470" s="54" t="n">
        <v>0.0207923628400748</v>
      </c>
      <c r="H1470" s="55" t="n">
        <v>38108227</v>
      </c>
      <c r="I1470" s="55" t="n">
        <v>7531337</v>
      </c>
      <c r="J1470" s="56" t="n">
        <v>5059.96</v>
      </c>
      <c r="K1470" s="55" t="n">
        <v>2510445666</v>
      </c>
      <c r="L1470" s="56" t="n">
        <f aca="false">M1470*J1470</f>
        <v>15.17988</v>
      </c>
      <c r="M1470" s="57" t="n">
        <v>0.003</v>
      </c>
    </row>
    <row r="1471" customFormat="false" ht="14.25" hidden="false" customHeight="false" outlineLevel="0" collapsed="false">
      <c r="A1471" s="49" t="s">
        <v>984</v>
      </c>
      <c r="B1471" s="50" t="s">
        <v>410</v>
      </c>
      <c r="C1471" s="51" t="s">
        <v>925</v>
      </c>
      <c r="D1471" s="51" t="s">
        <v>35</v>
      </c>
      <c r="E1471" s="52" t="s">
        <v>410</v>
      </c>
      <c r="F1471" s="53" t="n">
        <v>0.0272</v>
      </c>
      <c r="G1471" s="54" t="n">
        <v>0.000864618248210248</v>
      </c>
      <c r="H1471" s="55" t="n">
        <v>1494262</v>
      </c>
      <c r="I1471" s="55" t="n">
        <v>313179</v>
      </c>
      <c r="J1471" s="56" t="n">
        <v>4771.27</v>
      </c>
      <c r="K1471" s="55" t="n">
        <v>104393000</v>
      </c>
      <c r="L1471" s="56" t="n">
        <f aca="false">M1471*J1471</f>
        <v>14.31381</v>
      </c>
      <c r="M1471" s="57" t="n">
        <v>0.003</v>
      </c>
    </row>
    <row r="1472" customFormat="false" ht="14.25" hidden="false" customHeight="false" outlineLevel="0" collapsed="false">
      <c r="A1472" s="49" t="s">
        <v>984</v>
      </c>
      <c r="B1472" s="50" t="s">
        <v>410</v>
      </c>
      <c r="C1472" s="51" t="s">
        <v>930</v>
      </c>
      <c r="D1472" s="51" t="s">
        <v>35</v>
      </c>
      <c r="E1472" s="52" t="s">
        <v>410</v>
      </c>
      <c r="F1472" s="53" t="n">
        <v>0.9727</v>
      </c>
      <c r="G1472" s="54" t="n">
        <v>0.0565823447037422</v>
      </c>
      <c r="H1472" s="55" t="n">
        <v>63670791</v>
      </c>
      <c r="I1472" s="55" t="n">
        <v>11197140</v>
      </c>
      <c r="J1472" s="56" t="n">
        <v>5686.34</v>
      </c>
      <c r="K1472" s="55" t="n">
        <v>3732380000</v>
      </c>
      <c r="L1472" s="56" t="n">
        <f aca="false">M1472*J1472</f>
        <v>17.05902</v>
      </c>
      <c r="M1472" s="57" t="n">
        <v>0.003</v>
      </c>
    </row>
    <row r="1473" customFormat="false" ht="14.25" hidden="false" customHeight="false" outlineLevel="0" collapsed="false">
      <c r="A1473" s="49" t="s">
        <v>985</v>
      </c>
      <c r="B1473" s="50" t="s">
        <v>986</v>
      </c>
      <c r="C1473" s="51" t="s">
        <v>986</v>
      </c>
      <c r="D1473" s="51" t="s">
        <v>32</v>
      </c>
      <c r="E1473" s="52" t="s">
        <v>986</v>
      </c>
      <c r="F1473" s="53" t="n">
        <v>1</v>
      </c>
      <c r="G1473" s="54" t="n">
        <v>1</v>
      </c>
      <c r="H1473" s="55" t="n">
        <v>10020593293</v>
      </c>
      <c r="I1473" s="55" t="n">
        <v>125777268853</v>
      </c>
      <c r="J1473" s="56" t="n">
        <v>79.67</v>
      </c>
      <c r="K1473" s="55" t="n">
        <v>722857866971</v>
      </c>
      <c r="L1473" s="56" t="n">
        <f aca="false">M1473*J1473</f>
        <v>13.86258</v>
      </c>
      <c r="M1473" s="57" t="n">
        <v>0.174</v>
      </c>
    </row>
    <row r="1474" customFormat="false" ht="14.25" hidden="false" customHeight="false" outlineLevel="0" collapsed="false">
      <c r="A1474" s="49" t="s">
        <v>987</v>
      </c>
      <c r="B1474" s="50" t="s">
        <v>520</v>
      </c>
      <c r="C1474" s="51" t="s">
        <v>988</v>
      </c>
      <c r="D1474" s="51" t="s">
        <v>35</v>
      </c>
      <c r="E1474" s="52" t="s">
        <v>520</v>
      </c>
      <c r="F1474" s="53" t="n">
        <v>0.3242</v>
      </c>
      <c r="G1474" s="54" t="n">
        <v>0.463990569784629</v>
      </c>
      <c r="H1474" s="55" t="n">
        <v>1092319</v>
      </c>
      <c r="I1474" s="55" t="n">
        <v>72795358</v>
      </c>
      <c r="J1474" s="56" t="n">
        <v>15</v>
      </c>
      <c r="K1474" s="55" t="n">
        <v>72795358</v>
      </c>
      <c r="L1474" s="56" t="n">
        <f aca="false">M1474*J1474</f>
        <v>15</v>
      </c>
      <c r="M1474" s="57" t="n">
        <v>1</v>
      </c>
    </row>
    <row r="1475" customFormat="false" ht="14.25" hidden="false" customHeight="false" outlineLevel="0" collapsed="false">
      <c r="A1475" s="49" t="s">
        <v>987</v>
      </c>
      <c r="B1475" s="50" t="s">
        <v>520</v>
      </c>
      <c r="C1475" s="51" t="s">
        <v>989</v>
      </c>
      <c r="D1475" s="51" t="s">
        <v>35</v>
      </c>
      <c r="E1475" s="52" t="s">
        <v>520</v>
      </c>
      <c r="F1475" s="53" t="n">
        <v>0.0477</v>
      </c>
      <c r="G1475" s="54" t="n">
        <v>0.0277996091484455</v>
      </c>
      <c r="H1475" s="55" t="n">
        <v>160886</v>
      </c>
      <c r="I1475" s="55" t="n">
        <v>10721922</v>
      </c>
      <c r="J1475" s="56" t="n">
        <v>15</v>
      </c>
      <c r="K1475" s="55" t="n">
        <v>10721922</v>
      </c>
      <c r="L1475" s="56" t="n">
        <f aca="false">M1475*J1475</f>
        <v>15</v>
      </c>
      <c r="M1475" s="57" t="n">
        <v>1</v>
      </c>
    </row>
    <row r="1476" customFormat="false" ht="14.25" hidden="false" customHeight="false" outlineLevel="0" collapsed="false">
      <c r="A1476" s="49" t="s">
        <v>987</v>
      </c>
      <c r="B1476" s="50" t="s">
        <v>520</v>
      </c>
      <c r="C1476" s="51" t="s">
        <v>990</v>
      </c>
      <c r="D1476" s="51" t="s">
        <v>35</v>
      </c>
      <c r="E1476" s="52" t="s">
        <v>669</v>
      </c>
      <c r="F1476" s="53" t="n">
        <v>0.0165</v>
      </c>
      <c r="G1476" s="54" t="n">
        <v>0.0171914927341171</v>
      </c>
      <c r="H1476" s="55" t="n">
        <v>55670</v>
      </c>
      <c r="I1476" s="55" t="n">
        <v>3708508</v>
      </c>
      <c r="J1476" s="56" t="n">
        <v>15.01</v>
      </c>
      <c r="K1476" s="55" t="n">
        <v>3708508</v>
      </c>
      <c r="L1476" s="56" t="n">
        <f aca="false">M1476*J1476</f>
        <v>15.01</v>
      </c>
      <c r="M1476" s="57" t="n">
        <v>1</v>
      </c>
    </row>
    <row r="1477" customFormat="false" ht="14.25" hidden="false" customHeight="false" outlineLevel="0" collapsed="false">
      <c r="A1477" s="49" t="s">
        <v>987</v>
      </c>
      <c r="B1477" s="50" t="s">
        <v>520</v>
      </c>
      <c r="C1477" s="51" t="s">
        <v>991</v>
      </c>
      <c r="D1477" s="51" t="s">
        <v>35</v>
      </c>
      <c r="E1477" s="52" t="s">
        <v>520</v>
      </c>
      <c r="F1477" s="53" t="n">
        <v>0.5892</v>
      </c>
      <c r="G1477" s="54" t="n">
        <v>1</v>
      </c>
      <c r="H1477" s="55" t="n">
        <v>1984915</v>
      </c>
      <c r="I1477" s="55" t="n">
        <v>105822915</v>
      </c>
      <c r="J1477" s="56" t="n">
        <v>18.75</v>
      </c>
      <c r="K1477" s="55" t="n">
        <v>132278643</v>
      </c>
      <c r="L1477" s="56" t="n">
        <f aca="false">M1477*J1477</f>
        <v>15</v>
      </c>
      <c r="M1477" s="57" t="n">
        <v>0.8</v>
      </c>
    </row>
    <row r="1478" customFormat="false" ht="14.25" hidden="false" customHeight="false" outlineLevel="0" collapsed="false">
      <c r="A1478" s="49" t="s">
        <v>987</v>
      </c>
      <c r="B1478" s="50" t="s">
        <v>520</v>
      </c>
      <c r="C1478" s="51" t="s">
        <v>992</v>
      </c>
      <c r="D1478" s="51" t="s">
        <v>35</v>
      </c>
      <c r="E1478" s="52" t="s">
        <v>669</v>
      </c>
      <c r="F1478" s="53" t="n">
        <v>0.0222</v>
      </c>
      <c r="G1478" s="54" t="n">
        <v>0.0378884601438711</v>
      </c>
      <c r="H1478" s="55" t="n">
        <v>74798</v>
      </c>
      <c r="I1478" s="55" t="n">
        <v>4984731</v>
      </c>
      <c r="J1478" s="56" t="n">
        <v>15</v>
      </c>
      <c r="K1478" s="55" t="n">
        <v>4984731</v>
      </c>
      <c r="L1478" s="56" t="n">
        <f aca="false">M1478*J1478</f>
        <v>15</v>
      </c>
      <c r="M1478" s="57" t="n">
        <v>1</v>
      </c>
    </row>
    <row r="1479" customFormat="false" ht="14.25" hidden="false" customHeight="false" outlineLevel="0" collapsed="false">
      <c r="A1479" s="49" t="s">
        <v>993</v>
      </c>
      <c r="B1479" s="50" t="s">
        <v>520</v>
      </c>
      <c r="C1479" s="51" t="s">
        <v>994</v>
      </c>
      <c r="D1479" s="51" t="s">
        <v>35</v>
      </c>
      <c r="E1479" s="52" t="s">
        <v>520</v>
      </c>
      <c r="F1479" s="53" t="n">
        <v>0.7065</v>
      </c>
      <c r="G1479" s="54" t="n">
        <v>0.85548736205699</v>
      </c>
      <c r="H1479" s="55" t="n">
        <v>15625693</v>
      </c>
      <c r="I1479" s="55" t="n">
        <v>671000000</v>
      </c>
      <c r="J1479" s="56" t="n">
        <v>23.27</v>
      </c>
      <c r="K1479" s="55" t="n">
        <v>745555555</v>
      </c>
      <c r="L1479" s="56" t="n">
        <f aca="false">M1479*J1479</f>
        <v>20.943</v>
      </c>
      <c r="M1479" s="57" t="n">
        <v>0.9</v>
      </c>
    </row>
    <row r="1480" customFormat="false" ht="14.25" hidden="false" customHeight="false" outlineLevel="0" collapsed="false">
      <c r="A1480" s="49" t="s">
        <v>993</v>
      </c>
      <c r="B1480" s="50" t="s">
        <v>520</v>
      </c>
      <c r="C1480" s="51" t="s">
        <v>995</v>
      </c>
      <c r="D1480" s="51" t="s">
        <v>35</v>
      </c>
      <c r="E1480" s="52" t="s">
        <v>520</v>
      </c>
      <c r="F1480" s="53" t="n">
        <v>0.2934</v>
      </c>
      <c r="G1480" s="54" t="n">
        <v>0.827286923103811</v>
      </c>
      <c r="H1480" s="55" t="n">
        <v>6489204</v>
      </c>
      <c r="I1480" s="55" t="n">
        <v>309621203</v>
      </c>
      <c r="J1480" s="56" t="n">
        <v>20.95</v>
      </c>
      <c r="K1480" s="55" t="n">
        <v>309621203</v>
      </c>
      <c r="L1480" s="56" t="n">
        <f aca="false">M1480*J1480</f>
        <v>20.95</v>
      </c>
      <c r="M1480" s="57" t="n">
        <v>1</v>
      </c>
    </row>
    <row r="1481" customFormat="false" ht="14.25" hidden="false" customHeight="false" outlineLevel="0" collapsed="false">
      <c r="A1481" s="49" t="s">
        <v>996</v>
      </c>
      <c r="B1481" s="50" t="s">
        <v>520</v>
      </c>
      <c r="C1481" s="51" t="s">
        <v>997</v>
      </c>
      <c r="D1481" s="51" t="s">
        <v>35</v>
      </c>
      <c r="E1481" s="52" t="s">
        <v>520</v>
      </c>
      <c r="F1481" s="53" t="n">
        <v>0.0057</v>
      </c>
      <c r="G1481" s="54" t="n">
        <v>0.0248395908210879</v>
      </c>
      <c r="H1481" s="55" t="n">
        <v>182232</v>
      </c>
      <c r="I1481" s="55" t="n">
        <v>7632116</v>
      </c>
      <c r="J1481" s="56" t="n">
        <v>23.88</v>
      </c>
      <c r="K1481" s="55" t="n">
        <v>7632116</v>
      </c>
      <c r="L1481" s="56" t="n">
        <f aca="false">M1481*J1481</f>
        <v>23.88</v>
      </c>
      <c r="M1481" s="57" t="n">
        <v>1</v>
      </c>
    </row>
    <row r="1482" customFormat="false" ht="14.25" hidden="false" customHeight="false" outlineLevel="0" collapsed="false">
      <c r="A1482" s="49" t="s">
        <v>996</v>
      </c>
      <c r="B1482" s="50" t="s">
        <v>520</v>
      </c>
      <c r="C1482" s="51" t="s">
        <v>519</v>
      </c>
      <c r="D1482" s="51" t="s">
        <v>32</v>
      </c>
      <c r="E1482" s="52" t="s">
        <v>520</v>
      </c>
      <c r="F1482" s="53" t="n">
        <v>0.5462</v>
      </c>
      <c r="G1482" s="54" t="n">
        <v>1</v>
      </c>
      <c r="H1482" s="55" t="n">
        <v>17122178</v>
      </c>
      <c r="I1482" s="55" t="n">
        <v>647365668</v>
      </c>
      <c r="J1482" s="56" t="n">
        <v>26.45</v>
      </c>
      <c r="K1482" s="55" t="n">
        <v>719295186</v>
      </c>
      <c r="L1482" s="56" t="n">
        <f aca="false">M1482*J1482</f>
        <v>23.805</v>
      </c>
      <c r="M1482" s="57" t="n">
        <v>0.9</v>
      </c>
    </row>
    <row r="1483" customFormat="false" ht="14.25" hidden="false" customHeight="false" outlineLevel="0" collapsed="false">
      <c r="A1483" s="49" t="s">
        <v>996</v>
      </c>
      <c r="B1483" s="50" t="s">
        <v>520</v>
      </c>
      <c r="C1483" s="51" t="s">
        <v>519</v>
      </c>
      <c r="D1483" s="51" t="s">
        <v>35</v>
      </c>
      <c r="E1483" s="52" t="s">
        <v>520</v>
      </c>
      <c r="F1483" s="53" t="n">
        <v>0.4368</v>
      </c>
      <c r="G1483" s="54" t="n">
        <v>0.693622136011138</v>
      </c>
      <c r="H1483" s="55" t="n">
        <v>13623616</v>
      </c>
      <c r="I1483" s="55" t="n">
        <v>575282816</v>
      </c>
      <c r="J1483" s="56" t="n">
        <v>23.68</v>
      </c>
      <c r="K1483" s="55" t="n">
        <v>575282816</v>
      </c>
      <c r="L1483" s="56" t="n">
        <f aca="false">M1483*J1483</f>
        <v>23.68</v>
      </c>
      <c r="M1483" s="57" t="n">
        <v>1</v>
      </c>
    </row>
    <row r="1484" customFormat="false" ht="14.25" hidden="false" customHeight="false" outlineLevel="0" collapsed="false">
      <c r="A1484" s="49" t="s">
        <v>996</v>
      </c>
      <c r="B1484" s="50" t="s">
        <v>520</v>
      </c>
      <c r="C1484" s="51" t="s">
        <v>998</v>
      </c>
      <c r="D1484" s="51" t="s">
        <v>35</v>
      </c>
      <c r="E1484" s="52" t="s">
        <v>520</v>
      </c>
      <c r="F1484" s="53" t="n">
        <v>0.011</v>
      </c>
      <c r="G1484" s="54" t="n">
        <v>0.0332733323337744</v>
      </c>
      <c r="H1484" s="55" t="n">
        <v>344719</v>
      </c>
      <c r="I1484" s="55" t="n">
        <v>14579928</v>
      </c>
      <c r="J1484" s="56" t="n">
        <v>23.64</v>
      </c>
      <c r="K1484" s="55" t="n">
        <v>14579928</v>
      </c>
      <c r="L1484" s="56" t="n">
        <f aca="false">M1484*J1484</f>
        <v>23.64</v>
      </c>
      <c r="M1484" s="57" t="n">
        <v>1</v>
      </c>
    </row>
    <row r="1485" customFormat="false" ht="14.25" hidden="false" customHeight="false" outlineLevel="0" collapsed="false">
      <c r="A1485" s="49" t="s">
        <v>999</v>
      </c>
      <c r="B1485" s="50" t="s">
        <v>520</v>
      </c>
      <c r="C1485" s="51" t="s">
        <v>997</v>
      </c>
      <c r="D1485" s="51" t="s">
        <v>35</v>
      </c>
      <c r="E1485" s="52" t="s">
        <v>520</v>
      </c>
      <c r="F1485" s="53" t="n">
        <v>0.0165</v>
      </c>
      <c r="G1485" s="54" t="n">
        <v>0.023495490608766</v>
      </c>
      <c r="H1485" s="55" t="n">
        <v>194457</v>
      </c>
      <c r="I1485" s="55" t="n">
        <v>7219133</v>
      </c>
      <c r="J1485" s="56" t="n">
        <v>26.93</v>
      </c>
      <c r="K1485" s="55" t="n">
        <v>7219133</v>
      </c>
      <c r="L1485" s="56" t="n">
        <f aca="false">M1485*J1485</f>
        <v>26.93</v>
      </c>
      <c r="M1485" s="57" t="n">
        <v>1</v>
      </c>
    </row>
    <row r="1486" customFormat="false" ht="14.25" hidden="false" customHeight="false" outlineLevel="0" collapsed="false">
      <c r="A1486" s="49" t="s">
        <v>999</v>
      </c>
      <c r="B1486" s="50" t="s">
        <v>520</v>
      </c>
      <c r="C1486" s="51" t="s">
        <v>519</v>
      </c>
      <c r="D1486" s="51" t="s">
        <v>35</v>
      </c>
      <c r="E1486" s="52" t="s">
        <v>520</v>
      </c>
      <c r="F1486" s="53" t="n">
        <v>0.1149</v>
      </c>
      <c r="G1486" s="54" t="n">
        <v>0.0604799201938154</v>
      </c>
      <c r="H1486" s="55" t="n">
        <v>1351165</v>
      </c>
      <c r="I1486" s="55" t="n">
        <v>50161402</v>
      </c>
      <c r="J1486" s="56" t="n">
        <v>26.93</v>
      </c>
      <c r="K1486" s="55" t="n">
        <v>50161402</v>
      </c>
      <c r="L1486" s="56" t="n">
        <f aca="false">M1486*J1486</f>
        <v>26.93</v>
      </c>
      <c r="M1486" s="57" t="n">
        <v>1</v>
      </c>
    </row>
    <row r="1487" customFormat="false" ht="14.25" hidden="false" customHeight="false" outlineLevel="0" collapsed="false">
      <c r="A1487" s="49" t="s">
        <v>999</v>
      </c>
      <c r="B1487" s="50" t="s">
        <v>520</v>
      </c>
      <c r="C1487" s="51" t="s">
        <v>989</v>
      </c>
      <c r="D1487" s="51" t="s">
        <v>35</v>
      </c>
      <c r="E1487" s="52" t="s">
        <v>520</v>
      </c>
      <c r="F1487" s="53" t="n">
        <v>0.8583</v>
      </c>
      <c r="G1487" s="54" t="n">
        <v>0.970957971077358</v>
      </c>
      <c r="H1487" s="55" t="n">
        <v>10087255</v>
      </c>
      <c r="I1487" s="55" t="n">
        <v>374484964</v>
      </c>
      <c r="J1487" s="56" t="n">
        <v>26.93</v>
      </c>
      <c r="K1487" s="55" t="n">
        <v>374484964</v>
      </c>
      <c r="L1487" s="56" t="n">
        <f aca="false">M1487*J1487</f>
        <v>26.93</v>
      </c>
      <c r="M1487" s="57" t="n">
        <v>1</v>
      </c>
    </row>
    <row r="1488" customFormat="false" ht="14.25" hidden="false" customHeight="false" outlineLevel="0" collapsed="false">
      <c r="A1488" s="49" t="s">
        <v>999</v>
      </c>
      <c r="B1488" s="50" t="s">
        <v>520</v>
      </c>
      <c r="C1488" s="51" t="s">
        <v>1000</v>
      </c>
      <c r="D1488" s="51" t="s">
        <v>35</v>
      </c>
      <c r="E1488" s="52" t="s">
        <v>520</v>
      </c>
      <c r="F1488" s="53" t="n">
        <v>0.0101</v>
      </c>
      <c r="G1488" s="54" t="n">
        <v>0.0151829949323148</v>
      </c>
      <c r="H1488" s="55" t="n">
        <v>119488</v>
      </c>
      <c r="I1488" s="55" t="n">
        <v>4125410</v>
      </c>
      <c r="J1488" s="56" t="n">
        <v>28.96</v>
      </c>
      <c r="K1488" s="55" t="n">
        <v>4435924</v>
      </c>
      <c r="L1488" s="56" t="n">
        <f aca="false">M1488*J1488</f>
        <v>26.9328</v>
      </c>
      <c r="M1488" s="57" t="n">
        <v>0.93</v>
      </c>
    </row>
    <row r="1489" customFormat="false" ht="14.25" hidden="false" customHeight="false" outlineLevel="0" collapsed="false">
      <c r="A1489" s="49" t="s">
        <v>1001</v>
      </c>
      <c r="B1489" s="50" t="s">
        <v>520</v>
      </c>
      <c r="C1489" s="51" t="s">
        <v>1002</v>
      </c>
      <c r="D1489" s="51" t="s">
        <v>32</v>
      </c>
      <c r="E1489" s="52" t="s">
        <v>520</v>
      </c>
      <c r="F1489" s="53" t="n">
        <v>1</v>
      </c>
      <c r="G1489" s="54" t="n">
        <v>1</v>
      </c>
      <c r="H1489" s="55" t="n">
        <v>25076688</v>
      </c>
      <c r="I1489" s="55" t="n">
        <v>1318870931</v>
      </c>
      <c r="J1489" s="56" t="n">
        <v>19.01</v>
      </c>
      <c r="K1489" s="55" t="n">
        <v>1418140786</v>
      </c>
      <c r="L1489" s="56" t="n">
        <f aca="false">M1489*J1489</f>
        <v>17.6793</v>
      </c>
      <c r="M1489" s="57" t="n">
        <v>0.93</v>
      </c>
    </row>
    <row r="1490" customFormat="false" ht="14.25" hidden="false" customHeight="false" outlineLevel="0" collapsed="false">
      <c r="A1490" s="49" t="s">
        <v>1003</v>
      </c>
      <c r="B1490" s="50" t="s">
        <v>520</v>
      </c>
      <c r="C1490" s="51" t="s">
        <v>997</v>
      </c>
      <c r="D1490" s="51" t="s">
        <v>35</v>
      </c>
      <c r="E1490" s="52" t="s">
        <v>520</v>
      </c>
      <c r="F1490" s="53" t="n">
        <v>0.0125</v>
      </c>
      <c r="G1490" s="54" t="n">
        <v>0.0596243020822226</v>
      </c>
      <c r="H1490" s="55" t="n">
        <v>314384</v>
      </c>
      <c r="I1490" s="55" t="n">
        <v>18319931</v>
      </c>
      <c r="J1490" s="56" t="n">
        <v>17.16</v>
      </c>
      <c r="K1490" s="55" t="n">
        <v>18319931</v>
      </c>
      <c r="L1490" s="56" t="n">
        <f aca="false">M1490*J1490</f>
        <v>17.16</v>
      </c>
      <c r="M1490" s="57" t="n">
        <v>1</v>
      </c>
    </row>
    <row r="1491" customFormat="false" ht="14.25" hidden="false" customHeight="false" outlineLevel="0" collapsed="false">
      <c r="A1491" s="49" t="s">
        <v>1003</v>
      </c>
      <c r="B1491" s="50" t="s">
        <v>520</v>
      </c>
      <c r="C1491" s="51" t="s">
        <v>994</v>
      </c>
      <c r="D1491" s="51" t="s">
        <v>35</v>
      </c>
      <c r="E1491" s="52" t="s">
        <v>520</v>
      </c>
      <c r="F1491" s="53" t="n">
        <v>0.0861</v>
      </c>
      <c r="G1491" s="54" t="n">
        <v>0.14451263794301</v>
      </c>
      <c r="H1491" s="55" t="n">
        <v>2158577</v>
      </c>
      <c r="I1491" s="55" t="n">
        <v>113348232</v>
      </c>
      <c r="J1491" s="56" t="n">
        <v>19.04</v>
      </c>
      <c r="K1491" s="55" t="n">
        <v>125942480</v>
      </c>
      <c r="L1491" s="56" t="n">
        <f aca="false">M1491*J1491</f>
        <v>17.136</v>
      </c>
      <c r="M1491" s="57" t="n">
        <v>0.9</v>
      </c>
    </row>
    <row r="1492" customFormat="false" ht="14.25" hidden="false" customHeight="false" outlineLevel="0" collapsed="false">
      <c r="A1492" s="49" t="s">
        <v>1003</v>
      </c>
      <c r="B1492" s="50" t="s">
        <v>520</v>
      </c>
      <c r="C1492" s="51" t="s">
        <v>520</v>
      </c>
      <c r="D1492" s="51" t="s">
        <v>35</v>
      </c>
      <c r="E1492" s="52" t="s">
        <v>520</v>
      </c>
      <c r="F1492" s="53" t="n">
        <v>0.3048</v>
      </c>
      <c r="G1492" s="54" t="n">
        <v>1</v>
      </c>
      <c r="H1492" s="55" t="n">
        <v>8597997</v>
      </c>
      <c r="I1492" s="55" t="n">
        <v>276363408</v>
      </c>
      <c r="J1492" s="56" t="n">
        <v>31.11</v>
      </c>
      <c r="K1492" s="55" t="n">
        <v>445747432</v>
      </c>
      <c r="L1492" s="56" t="n">
        <f aca="false">M1492*J1492</f>
        <v>19.2882</v>
      </c>
      <c r="M1492" s="57" t="n">
        <v>0.62</v>
      </c>
    </row>
    <row r="1493" customFormat="false" ht="14.25" hidden="false" customHeight="false" outlineLevel="0" collapsed="false">
      <c r="A1493" s="49" t="s">
        <v>1003</v>
      </c>
      <c r="B1493" s="50" t="s">
        <v>520</v>
      </c>
      <c r="C1493" s="51" t="s">
        <v>1004</v>
      </c>
      <c r="D1493" s="51" t="s">
        <v>35</v>
      </c>
      <c r="E1493" s="52" t="s">
        <v>520</v>
      </c>
      <c r="F1493" s="53" t="n">
        <v>0.5964</v>
      </c>
      <c r="G1493" s="54" t="n">
        <v>0.827879238339053</v>
      </c>
      <c r="H1493" s="55" t="n">
        <v>15495530</v>
      </c>
      <c r="I1493" s="55" t="n">
        <v>645248270</v>
      </c>
      <c r="J1493" s="56" t="n">
        <v>24.01</v>
      </c>
      <c r="K1493" s="55" t="n">
        <v>871957121</v>
      </c>
      <c r="L1493" s="56" t="n">
        <f aca="false">M1493*J1493</f>
        <v>17.7674</v>
      </c>
      <c r="M1493" s="57" t="n">
        <v>0.74</v>
      </c>
    </row>
    <row r="1494" customFormat="false" ht="14.25" hidden="false" customHeight="false" outlineLevel="0" collapsed="false">
      <c r="A1494" s="49" t="s">
        <v>1005</v>
      </c>
      <c r="B1494" s="50" t="s">
        <v>520</v>
      </c>
      <c r="C1494" s="51" t="s">
        <v>1006</v>
      </c>
      <c r="D1494" s="51" t="s">
        <v>32</v>
      </c>
      <c r="E1494" s="52" t="s">
        <v>520</v>
      </c>
      <c r="F1494" s="53" t="n">
        <v>1</v>
      </c>
      <c r="G1494" s="54" t="n">
        <v>1</v>
      </c>
      <c r="H1494" s="55" t="n">
        <v>25527651</v>
      </c>
      <c r="I1494" s="55" t="n">
        <v>1099250437</v>
      </c>
      <c r="J1494" s="56" t="n">
        <v>23.22</v>
      </c>
      <c r="K1494" s="55" t="n">
        <v>1181989717</v>
      </c>
      <c r="L1494" s="56" t="n">
        <f aca="false">M1494*J1494</f>
        <v>21.5946</v>
      </c>
      <c r="M1494" s="57" t="n">
        <v>0.93</v>
      </c>
    </row>
    <row r="1495" customFormat="false" ht="14.25" hidden="false" customHeight="false" outlineLevel="0" collapsed="false">
      <c r="A1495" s="49" t="s">
        <v>1007</v>
      </c>
      <c r="B1495" s="50" t="s">
        <v>520</v>
      </c>
      <c r="C1495" s="51" t="s">
        <v>516</v>
      </c>
      <c r="D1495" s="51" t="s">
        <v>35</v>
      </c>
      <c r="E1495" s="52" t="s">
        <v>91</v>
      </c>
      <c r="F1495" s="53" t="n">
        <v>0.0007</v>
      </c>
      <c r="G1495" s="54" t="n">
        <v>0.00433880924798869</v>
      </c>
      <c r="H1495" s="55" t="n">
        <v>6765</v>
      </c>
      <c r="I1495" s="55" t="n">
        <v>308434</v>
      </c>
      <c r="J1495" s="56" t="n">
        <v>21.93</v>
      </c>
      <c r="K1495" s="55" t="n">
        <v>324667</v>
      </c>
      <c r="L1495" s="56" t="n">
        <f aca="false">M1495*J1495</f>
        <v>20.8335</v>
      </c>
      <c r="M1495" s="57" t="n">
        <v>0.95</v>
      </c>
    </row>
    <row r="1496" customFormat="false" ht="14.25" hidden="false" customHeight="false" outlineLevel="0" collapsed="false">
      <c r="A1496" s="49" t="s">
        <v>1007</v>
      </c>
      <c r="B1496" s="50" t="s">
        <v>520</v>
      </c>
      <c r="C1496" s="51" t="s">
        <v>988</v>
      </c>
      <c r="D1496" s="51" t="s">
        <v>35</v>
      </c>
      <c r="E1496" s="52" t="s">
        <v>520</v>
      </c>
      <c r="F1496" s="53" t="n">
        <v>0.1979</v>
      </c>
      <c r="G1496" s="54" t="n">
        <v>0.51383472275076</v>
      </c>
      <c r="H1496" s="55" t="n">
        <v>1679827</v>
      </c>
      <c r="I1496" s="55" t="n">
        <v>80615394</v>
      </c>
      <c r="J1496" s="56" t="n">
        <v>20.83</v>
      </c>
      <c r="K1496" s="55" t="n">
        <v>80615394</v>
      </c>
      <c r="L1496" s="56" t="n">
        <f aca="false">M1496*J1496</f>
        <v>20.83</v>
      </c>
      <c r="M1496" s="57" t="n">
        <v>1</v>
      </c>
    </row>
    <row r="1497" customFormat="false" ht="14.25" hidden="false" customHeight="false" outlineLevel="0" collapsed="false">
      <c r="A1497" s="49" t="s">
        <v>1007</v>
      </c>
      <c r="B1497" s="50" t="s">
        <v>520</v>
      </c>
      <c r="C1497" s="51" t="s">
        <v>519</v>
      </c>
      <c r="D1497" s="51" t="s">
        <v>35</v>
      </c>
      <c r="E1497" s="52" t="s">
        <v>520</v>
      </c>
      <c r="F1497" s="53" t="n">
        <v>0.0531</v>
      </c>
      <c r="G1497" s="54" t="n">
        <v>0.0261090064267825</v>
      </c>
      <c r="H1497" s="55" t="n">
        <v>451227</v>
      </c>
      <c r="I1497" s="55" t="n">
        <v>21654532</v>
      </c>
      <c r="J1497" s="56" t="n">
        <v>20.83</v>
      </c>
      <c r="K1497" s="55" t="n">
        <v>21654532</v>
      </c>
      <c r="L1497" s="56" t="n">
        <f aca="false">M1497*J1497</f>
        <v>20.83</v>
      </c>
      <c r="M1497" s="57" t="n">
        <v>1</v>
      </c>
    </row>
    <row r="1498" customFormat="false" ht="14.25" hidden="false" customHeight="false" outlineLevel="0" collapsed="false">
      <c r="A1498" s="49" t="s">
        <v>1007</v>
      </c>
      <c r="B1498" s="50" t="s">
        <v>520</v>
      </c>
      <c r="C1498" s="51" t="s">
        <v>990</v>
      </c>
      <c r="D1498" s="51" t="s">
        <v>35</v>
      </c>
      <c r="E1498" s="52" t="s">
        <v>669</v>
      </c>
      <c r="F1498" s="53" t="n">
        <v>0.0008</v>
      </c>
      <c r="G1498" s="54" t="n">
        <v>0.00163500779486605</v>
      </c>
      <c r="H1498" s="55" t="n">
        <v>7349</v>
      </c>
      <c r="I1498" s="55" t="n">
        <v>352700</v>
      </c>
      <c r="J1498" s="56" t="n">
        <v>20.83</v>
      </c>
      <c r="K1498" s="55" t="n">
        <v>352700</v>
      </c>
      <c r="L1498" s="56" t="n">
        <f aca="false">M1498*J1498</f>
        <v>20.83</v>
      </c>
      <c r="M1498" s="57" t="n">
        <v>1</v>
      </c>
    </row>
    <row r="1499" customFormat="false" ht="14.25" hidden="false" customHeight="false" outlineLevel="0" collapsed="false">
      <c r="A1499" s="49" t="s">
        <v>1007</v>
      </c>
      <c r="B1499" s="50" t="s">
        <v>520</v>
      </c>
      <c r="C1499" s="51" t="s">
        <v>523</v>
      </c>
      <c r="D1499" s="51" t="s">
        <v>35</v>
      </c>
      <c r="E1499" s="52" t="s">
        <v>520</v>
      </c>
      <c r="F1499" s="53" t="n">
        <v>0.7421</v>
      </c>
      <c r="G1499" s="54" t="n">
        <v>0.820359773632936</v>
      </c>
      <c r="H1499" s="55" t="n">
        <v>6298102</v>
      </c>
      <c r="I1499" s="55" t="n">
        <v>253404592</v>
      </c>
      <c r="J1499" s="56" t="n">
        <v>24.85</v>
      </c>
      <c r="K1499" s="55" t="n">
        <v>302247843</v>
      </c>
      <c r="L1499" s="56" t="n">
        <f aca="false">M1499*J1499</f>
        <v>20.83424</v>
      </c>
      <c r="M1499" s="57" t="n">
        <v>0.8384</v>
      </c>
    </row>
    <row r="1500" customFormat="false" ht="14.25" hidden="false" customHeight="false" outlineLevel="0" collapsed="false">
      <c r="A1500" s="49" t="s">
        <v>1007</v>
      </c>
      <c r="B1500" s="50" t="s">
        <v>520</v>
      </c>
      <c r="C1500" s="51" t="s">
        <v>1008</v>
      </c>
      <c r="D1500" s="51" t="s">
        <v>35</v>
      </c>
      <c r="E1500" s="52" t="s">
        <v>669</v>
      </c>
      <c r="F1500" s="53" t="n">
        <v>0.005</v>
      </c>
      <c r="G1500" s="54" t="n">
        <v>0.0118258165483436</v>
      </c>
      <c r="H1500" s="55" t="n">
        <v>43158</v>
      </c>
      <c r="I1500" s="55" t="n">
        <v>2071159</v>
      </c>
      <c r="J1500" s="56" t="n">
        <v>20.83</v>
      </c>
      <c r="K1500" s="55" t="n">
        <v>2071159</v>
      </c>
      <c r="L1500" s="56" t="n">
        <f aca="false">M1500*J1500</f>
        <v>20.83</v>
      </c>
      <c r="M1500" s="57" t="n">
        <v>1</v>
      </c>
    </row>
    <row r="1501" customFormat="false" ht="14.25" hidden="false" customHeight="false" outlineLevel="0" collapsed="false">
      <c r="A1501" s="49" t="s">
        <v>1009</v>
      </c>
      <c r="B1501" s="50" t="s">
        <v>520</v>
      </c>
      <c r="C1501" s="51" t="s">
        <v>997</v>
      </c>
      <c r="D1501" s="51" t="s">
        <v>35</v>
      </c>
      <c r="E1501" s="52" t="s">
        <v>520</v>
      </c>
      <c r="F1501" s="53" t="n">
        <v>0.2143</v>
      </c>
      <c r="G1501" s="54" t="n">
        <v>0.696508474292072</v>
      </c>
      <c r="H1501" s="55" t="n">
        <v>4407306</v>
      </c>
      <c r="I1501" s="55" t="n">
        <v>214006483</v>
      </c>
      <c r="J1501" s="56" t="n">
        <v>20.59</v>
      </c>
      <c r="K1501" s="55" t="n">
        <v>214006483</v>
      </c>
      <c r="L1501" s="56" t="n">
        <f aca="false">M1501*J1501</f>
        <v>20.59</v>
      </c>
      <c r="M1501" s="57" t="n">
        <v>1</v>
      </c>
    </row>
    <row r="1502" customFormat="false" ht="14.25" hidden="false" customHeight="false" outlineLevel="0" collapsed="false">
      <c r="A1502" s="49" t="s">
        <v>1009</v>
      </c>
      <c r="B1502" s="50" t="s">
        <v>520</v>
      </c>
      <c r="C1502" s="51" t="s">
        <v>519</v>
      </c>
      <c r="D1502" s="51" t="s">
        <v>35</v>
      </c>
      <c r="E1502" s="52" t="s">
        <v>520</v>
      </c>
      <c r="F1502" s="53" t="n">
        <v>0.1793</v>
      </c>
      <c r="G1502" s="54" t="n">
        <v>0.21589666653004</v>
      </c>
      <c r="H1502" s="55" t="n">
        <v>3687659</v>
      </c>
      <c r="I1502" s="55" t="n">
        <v>179062397</v>
      </c>
      <c r="J1502" s="56" t="n">
        <v>20.59</v>
      </c>
      <c r="K1502" s="55" t="n">
        <v>179062397</v>
      </c>
      <c r="L1502" s="56" t="n">
        <f aca="false">M1502*J1502</f>
        <v>20.59</v>
      </c>
      <c r="M1502" s="57" t="n">
        <v>1</v>
      </c>
    </row>
    <row r="1503" customFormat="false" ht="14.25" hidden="false" customHeight="false" outlineLevel="0" collapsed="false">
      <c r="A1503" s="49" t="s">
        <v>1009</v>
      </c>
      <c r="B1503" s="50" t="s">
        <v>520</v>
      </c>
      <c r="C1503" s="51" t="s">
        <v>998</v>
      </c>
      <c r="D1503" s="51" t="s">
        <v>35</v>
      </c>
      <c r="E1503" s="52" t="s">
        <v>520</v>
      </c>
      <c r="F1503" s="53" t="n">
        <v>0.4242</v>
      </c>
      <c r="G1503" s="54" t="n">
        <v>0.966726667666226</v>
      </c>
      <c r="H1503" s="55" t="n">
        <v>8723868</v>
      </c>
      <c r="I1503" s="55" t="n">
        <v>423606661</v>
      </c>
      <c r="J1503" s="56" t="n">
        <v>20.59</v>
      </c>
      <c r="K1503" s="55" t="n">
        <v>423606661</v>
      </c>
      <c r="L1503" s="56" t="n">
        <f aca="false">M1503*J1503</f>
        <v>20.59</v>
      </c>
      <c r="M1503" s="57" t="n">
        <v>1</v>
      </c>
    </row>
    <row r="1504" customFormat="false" ht="14.25" hidden="false" customHeight="false" outlineLevel="0" collapsed="false">
      <c r="A1504" s="49" t="s">
        <v>1009</v>
      </c>
      <c r="B1504" s="50" t="s">
        <v>520</v>
      </c>
      <c r="C1504" s="51" t="s">
        <v>523</v>
      </c>
      <c r="D1504" s="51" t="s">
        <v>35</v>
      </c>
      <c r="E1504" s="52" t="s">
        <v>520</v>
      </c>
      <c r="F1504" s="53" t="n">
        <v>0.0004</v>
      </c>
      <c r="G1504" s="54" t="n">
        <v>0.00115476267194222</v>
      </c>
      <c r="H1504" s="55" t="n">
        <v>8762</v>
      </c>
      <c r="I1504" s="55" t="n">
        <v>356700</v>
      </c>
      <c r="J1504" s="56" t="n">
        <v>24.56</v>
      </c>
      <c r="K1504" s="55" t="n">
        <v>425453</v>
      </c>
      <c r="L1504" s="56" t="n">
        <f aca="false">M1504*J1504</f>
        <v>20.591104</v>
      </c>
      <c r="M1504" s="57" t="n">
        <v>0.8384</v>
      </c>
    </row>
    <row r="1505" customFormat="false" ht="14.25" hidden="false" customHeight="false" outlineLevel="0" collapsed="false">
      <c r="A1505" s="49" t="s">
        <v>1009</v>
      </c>
      <c r="B1505" s="50" t="s">
        <v>520</v>
      </c>
      <c r="C1505" s="51" t="s">
        <v>1004</v>
      </c>
      <c r="D1505" s="51" t="s">
        <v>35</v>
      </c>
      <c r="E1505" s="52" t="s">
        <v>520</v>
      </c>
      <c r="F1505" s="53" t="n">
        <v>0.1815</v>
      </c>
      <c r="G1505" s="54" t="n">
        <v>0.172120761660947</v>
      </c>
      <c r="H1505" s="55" t="n">
        <v>3733427</v>
      </c>
      <c r="I1505" s="55" t="n">
        <v>134150754</v>
      </c>
      <c r="J1505" s="56" t="n">
        <v>27.83</v>
      </c>
      <c r="K1505" s="55" t="n">
        <v>181284802</v>
      </c>
      <c r="L1505" s="56" t="n">
        <f aca="false">M1505*J1505</f>
        <v>20.5942</v>
      </c>
      <c r="M1505" s="57" t="n">
        <v>0.74</v>
      </c>
    </row>
    <row r="1506" customFormat="false" ht="14.25" hidden="false" customHeight="false" outlineLevel="0" collapsed="false">
      <c r="A1506" s="49" t="s">
        <v>1010</v>
      </c>
      <c r="B1506" s="50" t="s">
        <v>520</v>
      </c>
      <c r="C1506" s="51" t="s">
        <v>997</v>
      </c>
      <c r="D1506" s="51" t="s">
        <v>35</v>
      </c>
      <c r="E1506" s="52" t="s">
        <v>520</v>
      </c>
      <c r="F1506" s="53" t="n">
        <v>0.1454</v>
      </c>
      <c r="G1506" s="54" t="n">
        <v>0.195532142195852</v>
      </c>
      <c r="H1506" s="55" t="n">
        <v>1388154</v>
      </c>
      <c r="I1506" s="55" t="n">
        <v>60078445</v>
      </c>
      <c r="J1506" s="56" t="n">
        <v>23.1</v>
      </c>
      <c r="K1506" s="55" t="n">
        <v>60078445</v>
      </c>
      <c r="L1506" s="56" t="n">
        <f aca="false">M1506*J1506</f>
        <v>23.1</v>
      </c>
      <c r="M1506" s="57" t="n">
        <v>1</v>
      </c>
    </row>
    <row r="1507" customFormat="false" ht="14.25" hidden="false" customHeight="false" outlineLevel="0" collapsed="false">
      <c r="A1507" s="49" t="s">
        <v>1010</v>
      </c>
      <c r="B1507" s="50" t="s">
        <v>520</v>
      </c>
      <c r="C1507" s="51" t="s">
        <v>989</v>
      </c>
      <c r="D1507" s="51" t="s">
        <v>35</v>
      </c>
      <c r="E1507" s="52" t="s">
        <v>520</v>
      </c>
      <c r="F1507" s="53" t="n">
        <v>0.0011</v>
      </c>
      <c r="G1507" s="54" t="n">
        <v>0.00124241977419615</v>
      </c>
      <c r="H1507" s="55" t="n">
        <v>11072</v>
      </c>
      <c r="I1507" s="55" t="n">
        <v>479184</v>
      </c>
      <c r="J1507" s="56" t="n">
        <v>23.1</v>
      </c>
      <c r="K1507" s="55" t="n">
        <v>479184</v>
      </c>
      <c r="L1507" s="56" t="n">
        <f aca="false">M1507*J1507</f>
        <v>23.1</v>
      </c>
      <c r="M1507" s="57" t="n">
        <v>1</v>
      </c>
    </row>
    <row r="1508" customFormat="false" ht="14.25" hidden="false" customHeight="false" outlineLevel="0" collapsed="false">
      <c r="A1508" s="49" t="s">
        <v>1010</v>
      </c>
      <c r="B1508" s="50" t="s">
        <v>520</v>
      </c>
      <c r="C1508" s="51" t="s">
        <v>995</v>
      </c>
      <c r="D1508" s="51" t="s">
        <v>35</v>
      </c>
      <c r="E1508" s="52" t="s">
        <v>520</v>
      </c>
      <c r="F1508" s="53" t="n">
        <v>0.1565</v>
      </c>
      <c r="G1508" s="54" t="n">
        <v>0.172713076896189</v>
      </c>
      <c r="H1508" s="55" t="n">
        <v>1493546</v>
      </c>
      <c r="I1508" s="55" t="n">
        <v>64639763</v>
      </c>
      <c r="J1508" s="56" t="n">
        <v>23.1</v>
      </c>
      <c r="K1508" s="55" t="n">
        <v>64639763</v>
      </c>
      <c r="L1508" s="56" t="n">
        <f aca="false">M1508*J1508</f>
        <v>23.1</v>
      </c>
      <c r="M1508" s="57" t="n">
        <v>1</v>
      </c>
    </row>
    <row r="1509" customFormat="false" ht="14.25" hidden="false" customHeight="false" outlineLevel="0" collapsed="false">
      <c r="A1509" s="49" t="s">
        <v>1010</v>
      </c>
      <c r="B1509" s="50" t="s">
        <v>520</v>
      </c>
      <c r="C1509" s="51" t="s">
        <v>1000</v>
      </c>
      <c r="D1509" s="51" t="s">
        <v>35</v>
      </c>
      <c r="E1509" s="52" t="s">
        <v>520</v>
      </c>
      <c r="F1509" s="53" t="n">
        <v>0.6968</v>
      </c>
      <c r="G1509" s="54" t="n">
        <v>0.984817005067685</v>
      </c>
      <c r="H1509" s="55" t="n">
        <v>6648154</v>
      </c>
      <c r="I1509" s="55" t="n">
        <v>267587079</v>
      </c>
      <c r="J1509" s="56" t="n">
        <v>24.84</v>
      </c>
      <c r="K1509" s="55" t="n">
        <v>287728041</v>
      </c>
      <c r="L1509" s="56" t="n">
        <f aca="false">M1509*J1509</f>
        <v>23.1012</v>
      </c>
      <c r="M1509" s="57" t="n">
        <v>0.93</v>
      </c>
    </row>
    <row r="1510" customFormat="false" ht="14.25" hidden="false" customHeight="false" outlineLevel="0" collapsed="false">
      <c r="A1510" s="49" t="s">
        <v>1011</v>
      </c>
      <c r="B1510" s="50" t="s">
        <v>720</v>
      </c>
      <c r="C1510" s="51" t="s">
        <v>1012</v>
      </c>
      <c r="D1510" s="51" t="s">
        <v>35</v>
      </c>
      <c r="E1510" s="52" t="s">
        <v>720</v>
      </c>
      <c r="F1510" s="53" t="n">
        <v>0.0086</v>
      </c>
      <c r="G1510" s="54" t="n">
        <v>0.0438929196638993</v>
      </c>
      <c r="H1510" s="55" t="n">
        <v>72293</v>
      </c>
      <c r="I1510" s="55" t="n">
        <v>3177266</v>
      </c>
      <c r="J1510" s="56" t="n">
        <v>22.75</v>
      </c>
      <c r="K1510" s="55" t="n">
        <v>5043279</v>
      </c>
      <c r="L1510" s="56" t="n">
        <f aca="false">M1510*J1510</f>
        <v>14.3325</v>
      </c>
      <c r="M1510" s="57" t="n">
        <v>0.63</v>
      </c>
    </row>
    <row r="1511" customFormat="false" ht="14.25" hidden="false" customHeight="false" outlineLevel="0" collapsed="false">
      <c r="A1511" s="49" t="s">
        <v>1011</v>
      </c>
      <c r="B1511" s="50" t="s">
        <v>720</v>
      </c>
      <c r="C1511" s="51" t="s">
        <v>1013</v>
      </c>
      <c r="D1511" s="51" t="s">
        <v>35</v>
      </c>
      <c r="E1511" s="52" t="s">
        <v>720</v>
      </c>
      <c r="F1511" s="53" t="n">
        <v>0.0501</v>
      </c>
      <c r="G1511" s="54" t="n">
        <v>1</v>
      </c>
      <c r="H1511" s="55" t="n">
        <v>420965</v>
      </c>
      <c r="I1511" s="55" t="n">
        <v>3993995</v>
      </c>
      <c r="J1511" s="56" t="n">
        <v>105.4</v>
      </c>
      <c r="K1511" s="55" t="n">
        <v>29367610</v>
      </c>
      <c r="L1511" s="56" t="n">
        <f aca="false">M1511*J1511</f>
        <v>14.3344</v>
      </c>
      <c r="M1511" s="57" t="n">
        <v>0.136</v>
      </c>
    </row>
    <row r="1512" customFormat="false" ht="14.25" hidden="false" customHeight="false" outlineLevel="0" collapsed="false">
      <c r="A1512" s="49" t="s">
        <v>1011</v>
      </c>
      <c r="B1512" s="50" t="s">
        <v>720</v>
      </c>
      <c r="C1512" s="51" t="s">
        <v>1014</v>
      </c>
      <c r="D1512" s="51" t="s">
        <v>35</v>
      </c>
      <c r="E1512" s="52" t="s">
        <v>720</v>
      </c>
      <c r="F1512" s="53" t="n">
        <v>0.4435</v>
      </c>
      <c r="G1512" s="54" t="n">
        <v>0.973314835504723</v>
      </c>
      <c r="H1512" s="55" t="n">
        <v>3721249</v>
      </c>
      <c r="I1512" s="55" t="n">
        <v>186913034</v>
      </c>
      <c r="J1512" s="56" t="n">
        <v>19.9</v>
      </c>
      <c r="K1512" s="55" t="n">
        <v>259601436</v>
      </c>
      <c r="L1512" s="56" t="n">
        <f aca="false">M1512*J1512</f>
        <v>14.328</v>
      </c>
      <c r="M1512" s="57" t="n">
        <v>0.72</v>
      </c>
    </row>
    <row r="1513" customFormat="false" ht="14.25" hidden="false" customHeight="false" outlineLevel="0" collapsed="false">
      <c r="A1513" s="49" t="s">
        <v>1011</v>
      </c>
      <c r="B1513" s="50" t="s">
        <v>720</v>
      </c>
      <c r="C1513" s="51" t="s">
        <v>751</v>
      </c>
      <c r="D1513" s="51" t="s">
        <v>35</v>
      </c>
      <c r="E1513" s="52" t="s">
        <v>720</v>
      </c>
      <c r="F1513" s="53" t="n">
        <v>0.2031</v>
      </c>
      <c r="G1513" s="54" t="n">
        <v>0.392426257162151</v>
      </c>
      <c r="H1513" s="55" t="n">
        <v>1704289</v>
      </c>
      <c r="I1513" s="55" t="n">
        <v>118894447</v>
      </c>
      <c r="J1513" s="56" t="n">
        <v>14.33</v>
      </c>
      <c r="K1513" s="55" t="n">
        <v>118894447</v>
      </c>
      <c r="L1513" s="56" t="n">
        <f aca="false">M1513*J1513</f>
        <v>14.33</v>
      </c>
      <c r="M1513" s="57" t="n">
        <v>1</v>
      </c>
    </row>
    <row r="1514" customFormat="false" ht="14.25" hidden="false" customHeight="false" outlineLevel="0" collapsed="false">
      <c r="A1514" s="49" t="s">
        <v>1011</v>
      </c>
      <c r="B1514" s="50" t="s">
        <v>720</v>
      </c>
      <c r="C1514" s="51" t="s">
        <v>1015</v>
      </c>
      <c r="D1514" s="51" t="s">
        <v>35</v>
      </c>
      <c r="E1514" s="52" t="s">
        <v>720</v>
      </c>
      <c r="F1514" s="53" t="n">
        <v>0.0571</v>
      </c>
      <c r="G1514" s="54" t="n">
        <v>0.116937804019949</v>
      </c>
      <c r="H1514" s="55" t="n">
        <v>479456</v>
      </c>
      <c r="I1514" s="55" t="n">
        <v>1271015</v>
      </c>
      <c r="J1514" s="56" t="n">
        <v>377.22</v>
      </c>
      <c r="K1514" s="55" t="n">
        <v>33447763</v>
      </c>
      <c r="L1514" s="56" t="n">
        <f aca="false">M1514*J1514</f>
        <v>14.33436</v>
      </c>
      <c r="M1514" s="57" t="n">
        <v>0.038</v>
      </c>
    </row>
    <row r="1515" customFormat="false" ht="14.25" hidden="false" customHeight="false" outlineLevel="0" collapsed="false">
      <c r="A1515" s="49" t="s">
        <v>1011</v>
      </c>
      <c r="B1515" s="50" t="s">
        <v>720</v>
      </c>
      <c r="C1515" s="51" t="s">
        <v>578</v>
      </c>
      <c r="D1515" s="51" t="s">
        <v>35</v>
      </c>
      <c r="E1515" s="52" t="s">
        <v>578</v>
      </c>
      <c r="F1515" s="53" t="n">
        <v>0.0822</v>
      </c>
      <c r="G1515" s="54" t="n">
        <v>1</v>
      </c>
      <c r="H1515" s="55" t="n">
        <v>689777</v>
      </c>
      <c r="I1515" s="55" t="n">
        <v>48120183</v>
      </c>
      <c r="J1515" s="56" t="n">
        <v>14.33</v>
      </c>
      <c r="K1515" s="55" t="n">
        <v>48120183</v>
      </c>
      <c r="L1515" s="56" t="n">
        <f aca="false">M1515*J1515</f>
        <v>14.33</v>
      </c>
      <c r="M1515" s="57" t="n">
        <v>1</v>
      </c>
    </row>
    <row r="1516" customFormat="false" ht="14.25" hidden="false" customHeight="false" outlineLevel="0" collapsed="false">
      <c r="A1516" s="49" t="s">
        <v>1011</v>
      </c>
      <c r="B1516" s="50" t="s">
        <v>720</v>
      </c>
      <c r="C1516" s="51" t="s">
        <v>808</v>
      </c>
      <c r="D1516" s="51" t="s">
        <v>35</v>
      </c>
      <c r="E1516" s="52" t="s">
        <v>578</v>
      </c>
      <c r="F1516" s="53" t="n">
        <v>0.0303</v>
      </c>
      <c r="G1516" s="54" t="n">
        <v>0.255947593094174</v>
      </c>
      <c r="H1516" s="55" t="n">
        <v>254932</v>
      </c>
      <c r="I1516" s="55" t="n">
        <v>17784529</v>
      </c>
      <c r="J1516" s="56" t="n">
        <v>14.33</v>
      </c>
      <c r="K1516" s="55" t="n">
        <v>17784529</v>
      </c>
      <c r="L1516" s="56" t="n">
        <f aca="false">M1516*J1516</f>
        <v>14.33</v>
      </c>
      <c r="M1516" s="57" t="n">
        <v>1</v>
      </c>
    </row>
    <row r="1517" customFormat="false" ht="14.25" hidden="false" customHeight="false" outlineLevel="0" collapsed="false">
      <c r="A1517" s="49" t="s">
        <v>1011</v>
      </c>
      <c r="B1517" s="50" t="s">
        <v>720</v>
      </c>
      <c r="C1517" s="51" t="s">
        <v>809</v>
      </c>
      <c r="D1517" s="51" t="s">
        <v>35</v>
      </c>
      <c r="E1517" s="52" t="s">
        <v>578</v>
      </c>
      <c r="F1517" s="53" t="n">
        <v>0.0046</v>
      </c>
      <c r="G1517" s="54" t="n">
        <v>0.0384314623162745</v>
      </c>
      <c r="H1517" s="55" t="n">
        <v>39093</v>
      </c>
      <c r="I1517" s="55" t="n">
        <v>2181784</v>
      </c>
      <c r="J1517" s="56" t="n">
        <v>17.91</v>
      </c>
      <c r="K1517" s="55" t="n">
        <v>2727230</v>
      </c>
      <c r="L1517" s="56" t="n">
        <f aca="false">M1517*J1517</f>
        <v>14.328</v>
      </c>
      <c r="M1517" s="57" t="n">
        <v>0.8</v>
      </c>
    </row>
    <row r="1518" customFormat="false" ht="14.25" hidden="false" customHeight="false" outlineLevel="0" collapsed="false">
      <c r="A1518" s="49" t="s">
        <v>1011</v>
      </c>
      <c r="B1518" s="50" t="s">
        <v>720</v>
      </c>
      <c r="C1518" s="51" t="s">
        <v>744</v>
      </c>
      <c r="D1518" s="51" t="s">
        <v>35</v>
      </c>
      <c r="E1518" s="52" t="s">
        <v>653</v>
      </c>
      <c r="F1518" s="53" t="n">
        <v>0.0549</v>
      </c>
      <c r="G1518" s="54" t="n">
        <v>0.183906825789974</v>
      </c>
      <c r="H1518" s="55" t="n">
        <v>460955</v>
      </c>
      <c r="I1518" s="55" t="n">
        <v>2122369</v>
      </c>
      <c r="J1518" s="56" t="n">
        <v>217.18</v>
      </c>
      <c r="K1518" s="55" t="n">
        <v>32157106</v>
      </c>
      <c r="L1518" s="56" t="n">
        <f aca="false">M1518*J1518</f>
        <v>14.33388</v>
      </c>
      <c r="M1518" s="57" t="n">
        <v>0.066</v>
      </c>
    </row>
    <row r="1519" customFormat="false" ht="14.25" hidden="false" customHeight="false" outlineLevel="0" collapsed="false">
      <c r="A1519" s="49" t="s">
        <v>1011</v>
      </c>
      <c r="B1519" s="50" t="s">
        <v>720</v>
      </c>
      <c r="C1519" s="51" t="s">
        <v>1016</v>
      </c>
      <c r="D1519" s="51" t="s">
        <v>35</v>
      </c>
      <c r="E1519" s="52" t="s">
        <v>720</v>
      </c>
      <c r="F1519" s="53" t="n">
        <v>0.0013</v>
      </c>
      <c r="G1519" s="54" t="n">
        <v>0.00780304079649314</v>
      </c>
      <c r="H1519" s="55" t="n">
        <v>10984</v>
      </c>
      <c r="I1519" s="55" t="n">
        <v>551705</v>
      </c>
      <c r="J1519" s="56" t="n">
        <v>19.9</v>
      </c>
      <c r="K1519" s="55" t="n">
        <v>766256</v>
      </c>
      <c r="L1519" s="56" t="n">
        <f aca="false">M1519*J1519</f>
        <v>14.328</v>
      </c>
      <c r="M1519" s="57" t="n">
        <v>0.72</v>
      </c>
    </row>
    <row r="1520" customFormat="false" ht="14.25" hidden="false" customHeight="false" outlineLevel="0" collapsed="false">
      <c r="A1520" s="49" t="s">
        <v>1011</v>
      </c>
      <c r="B1520" s="50" t="s">
        <v>720</v>
      </c>
      <c r="C1520" s="51" t="s">
        <v>745</v>
      </c>
      <c r="D1520" s="51" t="s">
        <v>35</v>
      </c>
      <c r="E1520" s="52" t="s">
        <v>653</v>
      </c>
      <c r="F1520" s="53" t="n">
        <v>0.0005</v>
      </c>
      <c r="G1520" s="54" t="n">
        <v>0.00178138176609039</v>
      </c>
      <c r="H1520" s="55" t="n">
        <v>4519</v>
      </c>
      <c r="I1520" s="55" t="n">
        <v>208325</v>
      </c>
      <c r="J1520" s="56" t="n">
        <v>21.69</v>
      </c>
      <c r="K1520" s="55" t="n">
        <v>315261</v>
      </c>
      <c r="L1520" s="56" t="n">
        <f aca="false">M1520*J1520</f>
        <v>14.332752</v>
      </c>
      <c r="M1520" s="57" t="n">
        <v>0.6608</v>
      </c>
    </row>
    <row r="1521" customFormat="false" ht="14.25" hidden="false" customHeight="false" outlineLevel="0" collapsed="false">
      <c r="A1521" s="49" t="s">
        <v>1011</v>
      </c>
      <c r="B1521" s="50" t="s">
        <v>720</v>
      </c>
      <c r="C1521" s="51" t="s">
        <v>70</v>
      </c>
      <c r="D1521" s="51" t="s">
        <v>35</v>
      </c>
      <c r="E1521" s="52" t="s">
        <v>720</v>
      </c>
      <c r="F1521" s="53" t="n">
        <v>0.0067</v>
      </c>
      <c r="G1521" s="54" t="n">
        <v>0.0662229918938314</v>
      </c>
      <c r="H1521" s="55" t="n">
        <v>56365</v>
      </c>
      <c r="I1521" s="55" t="n">
        <v>3932131</v>
      </c>
      <c r="J1521" s="56" t="n">
        <v>14.33</v>
      </c>
      <c r="K1521" s="55" t="n">
        <v>3932131</v>
      </c>
      <c r="L1521" s="56" t="n">
        <f aca="false">M1521*J1521</f>
        <v>14.33</v>
      </c>
      <c r="M1521" s="57" t="n">
        <v>1</v>
      </c>
    </row>
    <row r="1522" customFormat="false" ht="14.25" hidden="false" customHeight="false" outlineLevel="0" collapsed="false">
      <c r="A1522" s="49" t="s">
        <v>1011</v>
      </c>
      <c r="B1522" s="50" t="s">
        <v>720</v>
      </c>
      <c r="C1522" s="51" t="s">
        <v>746</v>
      </c>
      <c r="D1522" s="51" t="s">
        <v>35</v>
      </c>
      <c r="E1522" s="52" t="s">
        <v>653</v>
      </c>
      <c r="F1522" s="53" t="n">
        <v>0.0406</v>
      </c>
      <c r="G1522" s="54" t="n">
        <v>0.0135779553716248</v>
      </c>
      <c r="H1522" s="55" t="n">
        <v>341250</v>
      </c>
      <c r="I1522" s="55" t="n">
        <v>19759189</v>
      </c>
      <c r="J1522" s="56" t="n">
        <v>17.27</v>
      </c>
      <c r="K1522" s="55" t="n">
        <v>23806251</v>
      </c>
      <c r="L1522" s="56" t="n">
        <f aca="false">M1522*J1522</f>
        <v>14.3341</v>
      </c>
      <c r="M1522" s="57" t="n">
        <v>0.83</v>
      </c>
    </row>
    <row r="1523" customFormat="false" ht="14.25" hidden="false" customHeight="false" outlineLevel="0" collapsed="false">
      <c r="A1523" s="49" t="s">
        <v>1011</v>
      </c>
      <c r="B1523" s="50" t="s">
        <v>720</v>
      </c>
      <c r="C1523" s="51" t="s">
        <v>806</v>
      </c>
      <c r="D1523" s="51" t="s">
        <v>35</v>
      </c>
      <c r="E1523" s="52" t="s">
        <v>578</v>
      </c>
      <c r="F1523" s="53" t="n">
        <v>0.002</v>
      </c>
      <c r="G1523" s="54" t="n">
        <v>0.0130023642582533</v>
      </c>
      <c r="H1523" s="55" t="n">
        <v>17206</v>
      </c>
      <c r="I1523" s="55" t="n">
        <v>78983</v>
      </c>
      <c r="J1523" s="56" t="n">
        <v>217.84</v>
      </c>
      <c r="K1523" s="55" t="n">
        <v>1200349</v>
      </c>
      <c r="L1523" s="56" t="n">
        <f aca="false">M1523*J1523</f>
        <v>14.333872</v>
      </c>
      <c r="M1523" s="57" t="n">
        <v>0.0658</v>
      </c>
    </row>
    <row r="1524" customFormat="false" ht="14.25" hidden="false" customHeight="false" outlineLevel="0" collapsed="false">
      <c r="A1524" s="49" t="s">
        <v>1011</v>
      </c>
      <c r="B1524" s="50" t="s">
        <v>720</v>
      </c>
      <c r="C1524" s="51" t="s">
        <v>1017</v>
      </c>
      <c r="D1524" s="51" t="s">
        <v>35</v>
      </c>
      <c r="E1524" s="52" t="s">
        <v>720</v>
      </c>
      <c r="F1524" s="53" t="n">
        <v>0.0137</v>
      </c>
      <c r="G1524" s="54" t="n">
        <v>0.0758263323285608</v>
      </c>
      <c r="H1524" s="55" t="n">
        <v>115745</v>
      </c>
      <c r="I1524" s="55" t="n">
        <v>5547218</v>
      </c>
      <c r="J1524" s="56" t="n">
        <v>20.86</v>
      </c>
      <c r="K1524" s="55" t="n">
        <v>8074553</v>
      </c>
      <c r="L1524" s="56" t="n">
        <f aca="false">M1524*J1524</f>
        <v>14.33082</v>
      </c>
      <c r="M1524" s="57" t="n">
        <v>0.687</v>
      </c>
    </row>
    <row r="1525" customFormat="false" ht="14.25" hidden="false" customHeight="false" outlineLevel="0" collapsed="false">
      <c r="A1525" s="49" t="s">
        <v>1018</v>
      </c>
      <c r="B1525" s="50" t="s">
        <v>720</v>
      </c>
      <c r="C1525" s="51" t="s">
        <v>1012</v>
      </c>
      <c r="D1525" s="51" t="s">
        <v>35</v>
      </c>
      <c r="E1525" s="52" t="s">
        <v>720</v>
      </c>
      <c r="F1525" s="53" t="n">
        <v>0.1641</v>
      </c>
      <c r="G1525" s="54" t="n">
        <v>0.902816817415956</v>
      </c>
      <c r="H1525" s="55" t="n">
        <v>1568398</v>
      </c>
      <c r="I1525" s="55" t="n">
        <v>65351975</v>
      </c>
      <c r="J1525" s="56" t="n">
        <v>23.99</v>
      </c>
      <c r="K1525" s="55" t="n">
        <v>103733293</v>
      </c>
      <c r="L1525" s="56" t="n">
        <f aca="false">M1525*J1525</f>
        <v>15.1137</v>
      </c>
      <c r="M1525" s="57" t="n">
        <v>0.63</v>
      </c>
    </row>
    <row r="1526" customFormat="false" ht="14.25" hidden="false" customHeight="false" outlineLevel="0" collapsed="false">
      <c r="A1526" s="49" t="s">
        <v>1018</v>
      </c>
      <c r="B1526" s="50" t="s">
        <v>720</v>
      </c>
      <c r="C1526" s="51" t="s">
        <v>1019</v>
      </c>
      <c r="D1526" s="51" t="s">
        <v>35</v>
      </c>
      <c r="E1526" s="52" t="s">
        <v>720</v>
      </c>
      <c r="F1526" s="53" t="n">
        <v>0.3195</v>
      </c>
      <c r="G1526" s="54" t="n">
        <v>1</v>
      </c>
      <c r="H1526" s="55" t="n">
        <v>3056340</v>
      </c>
      <c r="I1526" s="55" t="n">
        <v>5250258</v>
      </c>
      <c r="J1526" s="56" t="n">
        <v>582.13</v>
      </c>
      <c r="K1526" s="55" t="n">
        <v>201933000</v>
      </c>
      <c r="L1526" s="56" t="n">
        <f aca="false">M1526*J1526</f>
        <v>15.13538</v>
      </c>
      <c r="M1526" s="57" t="n">
        <v>0.026</v>
      </c>
    </row>
    <row r="1527" customFormat="false" ht="14.25" hidden="false" customHeight="false" outlineLevel="0" collapsed="false">
      <c r="A1527" s="49" t="s">
        <v>1018</v>
      </c>
      <c r="B1527" s="50" t="s">
        <v>720</v>
      </c>
      <c r="C1527" s="51" t="s">
        <v>1020</v>
      </c>
      <c r="D1527" s="51" t="s">
        <v>35</v>
      </c>
      <c r="E1527" s="52" t="s">
        <v>233</v>
      </c>
      <c r="F1527" s="53" t="n">
        <v>0.0001</v>
      </c>
      <c r="G1527" s="54" t="n">
        <v>0.000442041379320316</v>
      </c>
      <c r="H1527" s="55" t="n">
        <v>1775</v>
      </c>
      <c r="I1527" s="55" t="n">
        <v>117400</v>
      </c>
      <c r="J1527" s="56" t="n">
        <v>15.11</v>
      </c>
      <c r="K1527" s="55" t="n">
        <v>117400</v>
      </c>
      <c r="L1527" s="56" t="n">
        <f aca="false">M1527*J1527</f>
        <v>15.11</v>
      </c>
      <c r="M1527" s="57" t="n">
        <v>1</v>
      </c>
    </row>
    <row r="1528" customFormat="false" ht="14.25" hidden="false" customHeight="false" outlineLevel="0" collapsed="false">
      <c r="A1528" s="49" t="s">
        <v>1018</v>
      </c>
      <c r="B1528" s="50" t="s">
        <v>720</v>
      </c>
      <c r="C1528" s="51" t="s">
        <v>1021</v>
      </c>
      <c r="D1528" s="51" t="s">
        <v>35</v>
      </c>
      <c r="E1528" s="52" t="s">
        <v>720</v>
      </c>
      <c r="F1528" s="53" t="n">
        <v>0.0892</v>
      </c>
      <c r="G1528" s="54" t="n">
        <v>1</v>
      </c>
      <c r="H1528" s="55" t="n">
        <v>853114</v>
      </c>
      <c r="I1528" s="55" t="n">
        <v>12977677</v>
      </c>
      <c r="J1528" s="56" t="n">
        <v>65.73</v>
      </c>
      <c r="K1528" s="55" t="n">
        <v>56424682</v>
      </c>
      <c r="L1528" s="56" t="n">
        <f aca="false">M1528*J1528</f>
        <v>15.1179</v>
      </c>
      <c r="M1528" s="57" t="n">
        <v>0.23</v>
      </c>
    </row>
    <row r="1529" customFormat="false" ht="14.25" hidden="false" customHeight="false" outlineLevel="0" collapsed="false">
      <c r="A1529" s="49" t="s">
        <v>1018</v>
      </c>
      <c r="B1529" s="50" t="s">
        <v>720</v>
      </c>
      <c r="C1529" s="51" t="s">
        <v>1015</v>
      </c>
      <c r="D1529" s="51" t="s">
        <v>35</v>
      </c>
      <c r="E1529" s="52" t="s">
        <v>720</v>
      </c>
      <c r="F1529" s="53" t="n">
        <v>0.0055</v>
      </c>
      <c r="G1529" s="54" t="n">
        <v>0.0122750113452115</v>
      </c>
      <c r="H1529" s="55" t="n">
        <v>53085</v>
      </c>
      <c r="I1529" s="55" t="n">
        <v>133419</v>
      </c>
      <c r="J1529" s="56" t="n">
        <v>397.88</v>
      </c>
      <c r="K1529" s="55" t="n">
        <v>3511026</v>
      </c>
      <c r="L1529" s="56" t="n">
        <f aca="false">M1529*J1529</f>
        <v>15.11944</v>
      </c>
      <c r="M1529" s="57" t="n">
        <v>0.038</v>
      </c>
    </row>
    <row r="1530" customFormat="false" ht="14.25" hidden="false" customHeight="false" outlineLevel="0" collapsed="false">
      <c r="A1530" s="49" t="s">
        <v>1018</v>
      </c>
      <c r="B1530" s="50" t="s">
        <v>720</v>
      </c>
      <c r="C1530" s="51" t="s">
        <v>810</v>
      </c>
      <c r="D1530" s="51" t="s">
        <v>35</v>
      </c>
      <c r="E1530" s="52" t="s">
        <v>578</v>
      </c>
      <c r="F1530" s="53" t="n">
        <v>0.0517</v>
      </c>
      <c r="G1530" s="54" t="n">
        <v>0.929172609787781</v>
      </c>
      <c r="H1530" s="55" t="n">
        <v>494133</v>
      </c>
      <c r="I1530" s="55" t="n">
        <v>24184535</v>
      </c>
      <c r="J1530" s="56" t="n">
        <v>20.43</v>
      </c>
      <c r="K1530" s="55" t="n">
        <v>32681804</v>
      </c>
      <c r="L1530" s="56" t="n">
        <f aca="false">M1530*J1530</f>
        <v>15.1182</v>
      </c>
      <c r="M1530" s="57" t="n">
        <v>0.74</v>
      </c>
    </row>
    <row r="1531" customFormat="false" ht="14.25" hidden="false" customHeight="false" outlineLevel="0" collapsed="false">
      <c r="A1531" s="49" t="s">
        <v>1018</v>
      </c>
      <c r="B1531" s="50" t="s">
        <v>720</v>
      </c>
      <c r="C1531" s="51" t="s">
        <v>866</v>
      </c>
      <c r="D1531" s="51" t="s">
        <v>35</v>
      </c>
      <c r="E1531" s="52" t="s">
        <v>720</v>
      </c>
      <c r="F1531" s="53" t="n">
        <v>0.3695</v>
      </c>
      <c r="G1531" s="54" t="n">
        <v>0.740312954300523</v>
      </c>
      <c r="H1531" s="55" t="n">
        <v>3530933</v>
      </c>
      <c r="I1531" s="55" t="n">
        <v>151797566</v>
      </c>
      <c r="J1531" s="56" t="n">
        <v>23.26</v>
      </c>
      <c r="K1531" s="55" t="n">
        <v>233534716</v>
      </c>
      <c r="L1531" s="56" t="n">
        <f aca="false">M1531*J1531</f>
        <v>15.119</v>
      </c>
      <c r="M1531" s="57" t="n">
        <v>0.65</v>
      </c>
    </row>
    <row r="1532" customFormat="false" ht="14.25" hidden="false" customHeight="false" outlineLevel="0" collapsed="false">
      <c r="A1532" s="49" t="s">
        <v>1022</v>
      </c>
      <c r="B1532" s="50" t="s">
        <v>720</v>
      </c>
      <c r="C1532" s="51" t="s">
        <v>1023</v>
      </c>
      <c r="D1532" s="51" t="s">
        <v>35</v>
      </c>
      <c r="E1532" s="52" t="s">
        <v>720</v>
      </c>
      <c r="F1532" s="53" t="n">
        <v>0.8687</v>
      </c>
      <c r="G1532" s="54" t="n">
        <v>0.966276495240776</v>
      </c>
      <c r="H1532" s="55" t="n">
        <v>10950494</v>
      </c>
      <c r="I1532" s="55" t="n">
        <v>323337131</v>
      </c>
      <c r="J1532" s="56" t="n">
        <v>33.86</v>
      </c>
      <c r="K1532" s="55" t="n">
        <v>497441740</v>
      </c>
      <c r="L1532" s="56" t="n">
        <f aca="false">M1532*J1532</f>
        <v>22.009</v>
      </c>
      <c r="M1532" s="57" t="n">
        <v>0.65</v>
      </c>
    </row>
    <row r="1533" customFormat="false" ht="14.25" hidden="false" customHeight="false" outlineLevel="0" collapsed="false">
      <c r="A1533" s="49" t="s">
        <v>1022</v>
      </c>
      <c r="B1533" s="50" t="s">
        <v>720</v>
      </c>
      <c r="C1533" s="51" t="s">
        <v>859</v>
      </c>
      <c r="D1533" s="51" t="s">
        <v>35</v>
      </c>
      <c r="E1533" s="52" t="s">
        <v>720</v>
      </c>
      <c r="F1533" s="53" t="n">
        <v>0.0195</v>
      </c>
      <c r="G1533" s="54" t="n">
        <v>0.106947158747726</v>
      </c>
      <c r="H1533" s="55" t="n">
        <v>247025</v>
      </c>
      <c r="I1533" s="55" t="n">
        <v>7574475</v>
      </c>
      <c r="J1533" s="56" t="n">
        <v>32.61</v>
      </c>
      <c r="K1533" s="55" t="n">
        <v>11221444</v>
      </c>
      <c r="L1533" s="56" t="n">
        <f aca="false">M1533*J1533</f>
        <v>22.01175</v>
      </c>
      <c r="M1533" s="57" t="n">
        <v>0.675</v>
      </c>
    </row>
    <row r="1534" customFormat="false" ht="14.25" hidden="false" customHeight="false" outlineLevel="0" collapsed="false">
      <c r="A1534" s="49" t="s">
        <v>1022</v>
      </c>
      <c r="B1534" s="50" t="s">
        <v>720</v>
      </c>
      <c r="C1534" s="51" t="s">
        <v>1024</v>
      </c>
      <c r="D1534" s="51" t="s">
        <v>35</v>
      </c>
      <c r="E1534" s="52" t="s">
        <v>720</v>
      </c>
      <c r="F1534" s="53" t="n">
        <v>0.0691</v>
      </c>
      <c r="G1534" s="54" t="n">
        <v>0.0264908082349931</v>
      </c>
      <c r="H1534" s="55" t="n">
        <v>871338</v>
      </c>
      <c r="I1534" s="55" t="n">
        <v>34436139</v>
      </c>
      <c r="J1534" s="56" t="n">
        <v>25.3</v>
      </c>
      <c r="K1534" s="55" t="n">
        <v>39581768</v>
      </c>
      <c r="L1534" s="56" t="n">
        <f aca="false">M1534*J1534</f>
        <v>22.011</v>
      </c>
      <c r="M1534" s="57" t="n">
        <v>0.87</v>
      </c>
    </row>
    <row r="1535" customFormat="false" ht="14.25" hidden="false" customHeight="false" outlineLevel="0" collapsed="false">
      <c r="A1535" s="49" t="s">
        <v>1022</v>
      </c>
      <c r="B1535" s="50" t="s">
        <v>720</v>
      </c>
      <c r="C1535" s="51" t="s">
        <v>724</v>
      </c>
      <c r="D1535" s="51" t="s">
        <v>35</v>
      </c>
      <c r="E1535" s="52" t="s">
        <v>720</v>
      </c>
      <c r="F1535" s="53" t="n">
        <v>0.0006</v>
      </c>
      <c r="G1535" s="54" t="n">
        <v>0.00178746108184064</v>
      </c>
      <c r="H1535" s="55" t="n">
        <v>8033</v>
      </c>
      <c r="I1535" s="55" t="n">
        <v>333900</v>
      </c>
      <c r="J1535" s="56" t="n">
        <v>24.05</v>
      </c>
      <c r="K1535" s="55" t="n">
        <v>364918</v>
      </c>
      <c r="L1535" s="56" t="n">
        <f aca="false">M1535*J1535</f>
        <v>22.00575</v>
      </c>
      <c r="M1535" s="57" t="n">
        <v>0.915</v>
      </c>
    </row>
    <row r="1536" customFormat="false" ht="14.25" hidden="false" customHeight="false" outlineLevel="0" collapsed="false">
      <c r="A1536" s="49" t="s">
        <v>1022</v>
      </c>
      <c r="B1536" s="50" t="s">
        <v>720</v>
      </c>
      <c r="C1536" s="51" t="s">
        <v>861</v>
      </c>
      <c r="D1536" s="51" t="s">
        <v>35</v>
      </c>
      <c r="E1536" s="52" t="s">
        <v>720</v>
      </c>
      <c r="F1536" s="53" t="n">
        <v>0.0029</v>
      </c>
      <c r="G1536" s="54" t="n">
        <v>0.00684480117604166</v>
      </c>
      <c r="H1536" s="55" t="n">
        <v>37151</v>
      </c>
      <c r="I1536" s="55" t="n">
        <v>1333247</v>
      </c>
      <c r="J1536" s="56" t="n">
        <v>27.86</v>
      </c>
      <c r="K1536" s="55" t="n">
        <v>1687654</v>
      </c>
      <c r="L1536" s="56" t="n">
        <f aca="false">M1536*J1536</f>
        <v>22.0094</v>
      </c>
      <c r="M1536" s="57" t="n">
        <v>0.79</v>
      </c>
    </row>
    <row r="1537" customFormat="false" ht="14.25" hidden="false" customHeight="false" outlineLevel="0" collapsed="false">
      <c r="A1537" s="49" t="s">
        <v>1022</v>
      </c>
      <c r="B1537" s="50" t="s">
        <v>720</v>
      </c>
      <c r="C1537" s="51" t="s">
        <v>1025</v>
      </c>
      <c r="D1537" s="51" t="s">
        <v>35</v>
      </c>
      <c r="E1537" s="52" t="s">
        <v>720</v>
      </c>
      <c r="F1537" s="53" t="n">
        <v>0.0367</v>
      </c>
      <c r="G1537" s="54" t="n">
        <v>0.0758948070542501</v>
      </c>
      <c r="H1537" s="55" t="n">
        <v>463550</v>
      </c>
      <c r="I1537" s="55" t="n">
        <v>15582493</v>
      </c>
      <c r="J1537" s="56" t="n">
        <v>29.74</v>
      </c>
      <c r="K1537" s="55" t="n">
        <v>21057422</v>
      </c>
      <c r="L1537" s="56" t="n">
        <f aca="false">M1537*J1537</f>
        <v>22.0076</v>
      </c>
      <c r="M1537" s="57" t="n">
        <v>0.74</v>
      </c>
    </row>
    <row r="1538" customFormat="false" ht="14.25" hidden="false" customHeight="false" outlineLevel="0" collapsed="false">
      <c r="A1538" s="49" t="s">
        <v>1022</v>
      </c>
      <c r="B1538" s="50" t="s">
        <v>720</v>
      </c>
      <c r="C1538" s="51" t="s">
        <v>1026</v>
      </c>
      <c r="D1538" s="51" t="s">
        <v>35</v>
      </c>
      <c r="E1538" s="52" t="s">
        <v>720</v>
      </c>
      <c r="F1538" s="53" t="n">
        <v>0.0021</v>
      </c>
      <c r="G1538" s="54" t="n">
        <v>0.00145094981641894</v>
      </c>
      <c r="H1538" s="55" t="n">
        <v>27618</v>
      </c>
      <c r="I1538" s="55" t="n">
        <v>964789</v>
      </c>
      <c r="J1538" s="56" t="n">
        <v>28.62</v>
      </c>
      <c r="K1538" s="55" t="n">
        <v>1254602</v>
      </c>
      <c r="L1538" s="56" t="n">
        <f aca="false">M1538*J1538</f>
        <v>22.00878</v>
      </c>
      <c r="M1538" s="57" t="n">
        <v>0.769</v>
      </c>
    </row>
    <row r="1539" customFormat="false" ht="14.25" hidden="false" customHeight="false" outlineLevel="0" collapsed="false">
      <c r="A1539" s="49" t="s">
        <v>1027</v>
      </c>
      <c r="B1539" s="50" t="s">
        <v>720</v>
      </c>
      <c r="C1539" s="51" t="s">
        <v>741</v>
      </c>
      <c r="D1539" s="51" t="s">
        <v>35</v>
      </c>
      <c r="E1539" s="52" t="s">
        <v>720</v>
      </c>
      <c r="F1539" s="53" t="n">
        <v>0.0066</v>
      </c>
      <c r="G1539" s="54" t="n">
        <v>0.0150228926610348</v>
      </c>
      <c r="H1539" s="55" t="n">
        <v>66796</v>
      </c>
      <c r="I1539" s="55" t="n">
        <v>604308</v>
      </c>
      <c r="J1539" s="56" t="n">
        <v>110.53</v>
      </c>
      <c r="K1539" s="55" t="n">
        <v>3554752</v>
      </c>
      <c r="L1539" s="56" t="n">
        <f aca="false">M1539*J1539</f>
        <v>18.7901</v>
      </c>
      <c r="M1539" s="57" t="n">
        <v>0.17</v>
      </c>
    </row>
    <row r="1540" customFormat="false" ht="14.25" hidden="false" customHeight="false" outlineLevel="0" collapsed="false">
      <c r="A1540" s="49" t="s">
        <v>1027</v>
      </c>
      <c r="B1540" s="50" t="s">
        <v>720</v>
      </c>
      <c r="C1540" s="51" t="s">
        <v>1028</v>
      </c>
      <c r="D1540" s="51" t="s">
        <v>35</v>
      </c>
      <c r="E1540" s="52" t="s">
        <v>720</v>
      </c>
      <c r="F1540" s="53" t="n">
        <v>0.2432</v>
      </c>
      <c r="G1540" s="54" t="n">
        <v>0.800695977289807</v>
      </c>
      <c r="H1540" s="55" t="n">
        <v>2431215</v>
      </c>
      <c r="I1540" s="55" t="n">
        <v>126796357</v>
      </c>
      <c r="J1540" s="56" t="n">
        <v>19.17</v>
      </c>
      <c r="K1540" s="55" t="n">
        <v>129384037</v>
      </c>
      <c r="L1540" s="56" t="n">
        <f aca="false">M1540*J1540</f>
        <v>18.7866</v>
      </c>
      <c r="M1540" s="57" t="n">
        <v>0.98</v>
      </c>
    </row>
    <row r="1541" customFormat="false" ht="14.25" hidden="false" customHeight="false" outlineLevel="0" collapsed="false">
      <c r="A1541" s="49" t="s">
        <v>1027</v>
      </c>
      <c r="B1541" s="50" t="s">
        <v>720</v>
      </c>
      <c r="C1541" s="51" t="s">
        <v>1029</v>
      </c>
      <c r="D1541" s="51" t="s">
        <v>35</v>
      </c>
      <c r="E1541" s="52" t="s">
        <v>720</v>
      </c>
      <c r="F1541" s="53" t="n">
        <v>0.0954</v>
      </c>
      <c r="G1541" s="54" t="n">
        <v>0.132227328105033</v>
      </c>
      <c r="H1541" s="55" t="n">
        <v>954602</v>
      </c>
      <c r="I1541" s="55" t="n">
        <v>40641480</v>
      </c>
      <c r="J1541" s="56" t="n">
        <v>23.49</v>
      </c>
      <c r="K1541" s="55" t="n">
        <v>50801850</v>
      </c>
      <c r="L1541" s="56" t="n">
        <f aca="false">M1541*J1541</f>
        <v>18.792</v>
      </c>
      <c r="M1541" s="57" t="n">
        <v>0.8</v>
      </c>
    </row>
    <row r="1542" customFormat="false" ht="14.25" hidden="false" customHeight="false" outlineLevel="0" collapsed="false">
      <c r="A1542" s="49" t="s">
        <v>1027</v>
      </c>
      <c r="B1542" s="50" t="s">
        <v>720</v>
      </c>
      <c r="C1542" s="51" t="s">
        <v>1016</v>
      </c>
      <c r="D1542" s="51" t="s">
        <v>35</v>
      </c>
      <c r="E1542" s="52" t="s">
        <v>720</v>
      </c>
      <c r="F1542" s="53" t="n">
        <v>0.0016</v>
      </c>
      <c r="G1542" s="54" t="n">
        <v>0.00881983651553357</v>
      </c>
      <c r="H1542" s="55" t="n">
        <v>16275</v>
      </c>
      <c r="I1542" s="55" t="n">
        <v>623596</v>
      </c>
      <c r="J1542" s="56" t="n">
        <v>26.1</v>
      </c>
      <c r="K1542" s="55" t="n">
        <v>866105</v>
      </c>
      <c r="L1542" s="56" t="n">
        <f aca="false">M1542*J1542</f>
        <v>18.792</v>
      </c>
      <c r="M1542" s="57" t="n">
        <v>0.72</v>
      </c>
    </row>
    <row r="1543" customFormat="false" ht="14.25" hidden="false" customHeight="false" outlineLevel="0" collapsed="false">
      <c r="A1543" s="49" t="s">
        <v>1027</v>
      </c>
      <c r="B1543" s="50" t="s">
        <v>720</v>
      </c>
      <c r="C1543" s="51" t="s">
        <v>745</v>
      </c>
      <c r="D1543" s="51" t="s">
        <v>35</v>
      </c>
      <c r="E1543" s="52" t="s">
        <v>653</v>
      </c>
      <c r="F1543" s="53" t="n">
        <v>0.0185</v>
      </c>
      <c r="G1543" s="54" t="n">
        <v>0.0556299079522515</v>
      </c>
      <c r="H1543" s="55" t="n">
        <v>184997</v>
      </c>
      <c r="I1543" s="55" t="n">
        <v>6505664</v>
      </c>
      <c r="J1543" s="56" t="n">
        <v>28.44</v>
      </c>
      <c r="K1543" s="55" t="n">
        <v>9845133</v>
      </c>
      <c r="L1543" s="56" t="n">
        <f aca="false">M1543*J1543</f>
        <v>18.793152</v>
      </c>
      <c r="M1543" s="57" t="n">
        <v>0.6608</v>
      </c>
    </row>
    <row r="1544" customFormat="false" ht="14.25" hidden="false" customHeight="false" outlineLevel="0" collapsed="false">
      <c r="A1544" s="49" t="s">
        <v>1027</v>
      </c>
      <c r="B1544" s="50" t="s">
        <v>720</v>
      </c>
      <c r="C1544" s="51" t="s">
        <v>70</v>
      </c>
      <c r="D1544" s="51" t="s">
        <v>35</v>
      </c>
      <c r="E1544" s="52" t="s">
        <v>720</v>
      </c>
      <c r="F1544" s="53" t="n">
        <v>0.0422</v>
      </c>
      <c r="G1544" s="54" t="n">
        <v>0.378436346372906</v>
      </c>
      <c r="H1544" s="55" t="n">
        <v>422235</v>
      </c>
      <c r="I1544" s="55" t="n">
        <v>22470463</v>
      </c>
      <c r="J1544" s="56" t="n">
        <v>18.79</v>
      </c>
      <c r="K1544" s="55" t="n">
        <v>22470463</v>
      </c>
      <c r="L1544" s="56" t="n">
        <f aca="false">M1544*J1544</f>
        <v>18.79</v>
      </c>
      <c r="M1544" s="57" t="n">
        <v>1</v>
      </c>
    </row>
    <row r="1545" customFormat="false" ht="14.25" hidden="false" customHeight="false" outlineLevel="0" collapsed="false">
      <c r="A1545" s="49" t="s">
        <v>1027</v>
      </c>
      <c r="B1545" s="50" t="s">
        <v>720</v>
      </c>
      <c r="C1545" s="51" t="s">
        <v>1030</v>
      </c>
      <c r="D1545" s="51" t="s">
        <v>35</v>
      </c>
      <c r="E1545" s="52" t="s">
        <v>720</v>
      </c>
      <c r="F1545" s="53" t="n">
        <v>0.5182</v>
      </c>
      <c r="G1545" s="54" t="n">
        <v>0.953540025799278</v>
      </c>
      <c r="H1545" s="55" t="n">
        <v>5180845</v>
      </c>
      <c r="I1545" s="55" t="n">
        <v>198509170</v>
      </c>
      <c r="J1545" s="56" t="n">
        <v>26.1</v>
      </c>
      <c r="K1545" s="55" t="n">
        <v>275707180</v>
      </c>
      <c r="L1545" s="56" t="n">
        <f aca="false">M1545*J1545</f>
        <v>18.792</v>
      </c>
      <c r="M1545" s="57" t="n">
        <v>0.72</v>
      </c>
    </row>
    <row r="1546" customFormat="false" ht="14.25" hidden="false" customHeight="false" outlineLevel="0" collapsed="false">
      <c r="A1546" s="49" t="s">
        <v>1027</v>
      </c>
      <c r="B1546" s="50" t="s">
        <v>720</v>
      </c>
      <c r="C1546" s="51" t="s">
        <v>1017</v>
      </c>
      <c r="D1546" s="51" t="s">
        <v>35</v>
      </c>
      <c r="E1546" s="52" t="s">
        <v>720</v>
      </c>
      <c r="F1546" s="53" t="n">
        <v>0.0739</v>
      </c>
      <c r="G1546" s="54" t="n">
        <v>0.369452774872923</v>
      </c>
      <c r="H1546" s="55" t="n">
        <v>739265</v>
      </c>
      <c r="I1546" s="55" t="n">
        <v>27028013</v>
      </c>
      <c r="J1546" s="56" t="n">
        <v>27.35</v>
      </c>
      <c r="K1546" s="55" t="n">
        <v>39342085</v>
      </c>
      <c r="L1546" s="56" t="n">
        <f aca="false">M1546*J1546</f>
        <v>18.78945</v>
      </c>
      <c r="M1546" s="57" t="n">
        <v>0.687</v>
      </c>
    </row>
    <row r="1547" customFormat="false" ht="14.25" hidden="false" customHeight="false" outlineLevel="0" collapsed="false">
      <c r="A1547" s="49" t="s">
        <v>1031</v>
      </c>
      <c r="B1547" s="50" t="s">
        <v>720</v>
      </c>
      <c r="C1547" s="51" t="s">
        <v>722</v>
      </c>
      <c r="D1547" s="51" t="s">
        <v>35</v>
      </c>
      <c r="E1547" s="52" t="s">
        <v>653</v>
      </c>
      <c r="F1547" s="53" t="n">
        <v>0.0149</v>
      </c>
      <c r="G1547" s="54" t="n">
        <v>0.0569578373579856</v>
      </c>
      <c r="H1547" s="55" t="n">
        <v>403520</v>
      </c>
      <c r="I1547" s="55" t="n">
        <v>15216403</v>
      </c>
      <c r="J1547" s="56" t="n">
        <v>26.51</v>
      </c>
      <c r="K1547" s="55" t="n">
        <v>19266147</v>
      </c>
      <c r="L1547" s="56" t="n">
        <f aca="false">M1547*J1547</f>
        <v>20.937598</v>
      </c>
      <c r="M1547" s="57" t="n">
        <v>0.7898</v>
      </c>
    </row>
    <row r="1548" customFormat="false" ht="14.25" hidden="false" customHeight="false" outlineLevel="0" collapsed="false">
      <c r="A1548" s="49" t="s">
        <v>1031</v>
      </c>
      <c r="B1548" s="50" t="s">
        <v>720</v>
      </c>
      <c r="C1548" s="51" t="s">
        <v>1023</v>
      </c>
      <c r="D1548" s="51" t="s">
        <v>35</v>
      </c>
      <c r="E1548" s="52" t="s">
        <v>720</v>
      </c>
      <c r="F1548" s="53" t="n">
        <v>0.0089</v>
      </c>
      <c r="G1548" s="54" t="n">
        <v>0.0224816462740674</v>
      </c>
      <c r="H1548" s="55" t="n">
        <v>242403</v>
      </c>
      <c r="I1548" s="55" t="n">
        <v>7522848</v>
      </c>
      <c r="J1548" s="56" t="n">
        <v>32.22</v>
      </c>
      <c r="K1548" s="55" t="n">
        <v>11573612</v>
      </c>
      <c r="L1548" s="56" t="n">
        <f aca="false">M1548*J1548</f>
        <v>20.943</v>
      </c>
      <c r="M1548" s="57" t="n">
        <v>0.65</v>
      </c>
    </row>
    <row r="1549" customFormat="false" ht="14.25" hidden="false" customHeight="false" outlineLevel="0" collapsed="false">
      <c r="A1549" s="49" t="s">
        <v>1031</v>
      </c>
      <c r="B1549" s="50" t="s">
        <v>720</v>
      </c>
      <c r="C1549" s="51" t="s">
        <v>1024</v>
      </c>
      <c r="D1549" s="51" t="s">
        <v>35</v>
      </c>
      <c r="E1549" s="52" t="s">
        <v>720</v>
      </c>
      <c r="F1549" s="53" t="n">
        <v>0.9737</v>
      </c>
      <c r="G1549" s="54" t="n">
        <v>0.841617326287854</v>
      </c>
      <c r="H1549" s="55" t="n">
        <v>26338282</v>
      </c>
      <c r="I1549" s="55" t="n">
        <v>1094041763</v>
      </c>
      <c r="J1549" s="56" t="n">
        <v>24.07</v>
      </c>
      <c r="K1549" s="55" t="n">
        <v>1257519267</v>
      </c>
      <c r="L1549" s="56" t="n">
        <f aca="false">M1549*J1549</f>
        <v>20.9409</v>
      </c>
      <c r="M1549" s="57" t="n">
        <v>0.87</v>
      </c>
    </row>
    <row r="1550" customFormat="false" ht="14.25" hidden="false" customHeight="false" outlineLevel="0" collapsed="false">
      <c r="A1550" s="49" t="s">
        <v>1031</v>
      </c>
      <c r="B1550" s="50" t="s">
        <v>720</v>
      </c>
      <c r="C1550" s="51" t="s">
        <v>724</v>
      </c>
      <c r="D1550" s="51" t="s">
        <v>35</v>
      </c>
      <c r="E1550" s="52" t="s">
        <v>720</v>
      </c>
      <c r="F1550" s="53" t="n">
        <v>0.0023</v>
      </c>
      <c r="G1550" s="54" t="n">
        <v>0.0151276454398785</v>
      </c>
      <c r="H1550" s="55" t="n">
        <v>64684</v>
      </c>
      <c r="I1550" s="55" t="n">
        <v>2825864</v>
      </c>
      <c r="J1550" s="56" t="n">
        <v>22.89</v>
      </c>
      <c r="K1550" s="55" t="n">
        <v>3088375</v>
      </c>
      <c r="L1550" s="56" t="n">
        <f aca="false">M1550*J1550</f>
        <v>20.94435</v>
      </c>
      <c r="M1550" s="57" t="n">
        <v>0.915</v>
      </c>
    </row>
    <row r="1551" customFormat="false" ht="14.25" hidden="false" customHeight="false" outlineLevel="0" collapsed="false">
      <c r="A1551" s="49" t="s">
        <v>1032</v>
      </c>
      <c r="B1551" s="50" t="s">
        <v>720</v>
      </c>
      <c r="C1551" s="51" t="s">
        <v>1024</v>
      </c>
      <c r="D1551" s="51" t="s">
        <v>35</v>
      </c>
      <c r="E1551" s="52" t="s">
        <v>720</v>
      </c>
      <c r="F1551" s="53" t="n">
        <v>0.5097</v>
      </c>
      <c r="G1551" s="54" t="n">
        <v>0.0960735027902841</v>
      </c>
      <c r="H1551" s="55" t="n">
        <v>2873854</v>
      </c>
      <c r="I1551" s="55" t="n">
        <v>124888618</v>
      </c>
      <c r="J1551" s="56" t="n">
        <v>23.01</v>
      </c>
      <c r="K1551" s="55" t="n">
        <v>143550135</v>
      </c>
      <c r="L1551" s="56" t="n">
        <f aca="false">M1551*J1551</f>
        <v>20.0187</v>
      </c>
      <c r="M1551" s="57" t="n">
        <v>0.87</v>
      </c>
    </row>
    <row r="1552" customFormat="false" ht="14.25" hidden="false" customHeight="false" outlineLevel="0" collapsed="false">
      <c r="A1552" s="49" t="s">
        <v>1032</v>
      </c>
      <c r="B1552" s="50" t="s">
        <v>720</v>
      </c>
      <c r="C1552" s="51" t="s">
        <v>1026</v>
      </c>
      <c r="D1552" s="51" t="s">
        <v>35</v>
      </c>
      <c r="E1552" s="52" t="s">
        <v>720</v>
      </c>
      <c r="F1552" s="53" t="n">
        <v>0.4902</v>
      </c>
      <c r="G1552" s="54" t="n">
        <v>0.159674888808918</v>
      </c>
      <c r="H1552" s="55" t="n">
        <v>2764090</v>
      </c>
      <c r="I1552" s="55" t="n">
        <v>106173601</v>
      </c>
      <c r="J1552" s="56" t="n">
        <v>26.03</v>
      </c>
      <c r="K1552" s="55" t="n">
        <v>138067101</v>
      </c>
      <c r="L1552" s="56" t="n">
        <f aca="false">M1552*J1552</f>
        <v>20.01707</v>
      </c>
      <c r="M1552" s="57" t="n">
        <v>0.769</v>
      </c>
    </row>
    <row r="1553" customFormat="false" ht="14.25" hidden="false" customHeight="false" outlineLevel="0" collapsed="false">
      <c r="A1553" s="49" t="s">
        <v>1033</v>
      </c>
      <c r="B1553" s="50" t="s">
        <v>720</v>
      </c>
      <c r="C1553" s="51" t="s">
        <v>1028</v>
      </c>
      <c r="D1553" s="51" t="s">
        <v>35</v>
      </c>
      <c r="E1553" s="52" t="s">
        <v>720</v>
      </c>
      <c r="F1553" s="53" t="n">
        <v>0.1649</v>
      </c>
      <c r="G1553" s="54" t="n">
        <v>0.199304022710193</v>
      </c>
      <c r="H1553" s="55" t="n">
        <v>747088</v>
      </c>
      <c r="I1553" s="55" t="n">
        <v>31561323</v>
      </c>
      <c r="J1553" s="56" t="n">
        <v>23.67</v>
      </c>
      <c r="K1553" s="55" t="n">
        <v>32205431</v>
      </c>
      <c r="L1553" s="56" t="n">
        <f aca="false">M1553*J1553</f>
        <v>23.1966</v>
      </c>
      <c r="M1553" s="57" t="n">
        <v>0.98</v>
      </c>
    </row>
    <row r="1554" customFormat="false" ht="14.25" hidden="false" customHeight="false" outlineLevel="0" collapsed="false">
      <c r="A1554" s="49" t="s">
        <v>1033</v>
      </c>
      <c r="B1554" s="50" t="s">
        <v>720</v>
      </c>
      <c r="C1554" s="51" t="s">
        <v>1029</v>
      </c>
      <c r="D1554" s="51" t="s">
        <v>35</v>
      </c>
      <c r="E1554" s="52" t="s">
        <v>720</v>
      </c>
      <c r="F1554" s="53" t="n">
        <v>0.0676</v>
      </c>
      <c r="G1554" s="54" t="n">
        <v>0.0343942145924951</v>
      </c>
      <c r="H1554" s="55" t="n">
        <v>290958</v>
      </c>
      <c r="I1554" s="55" t="n">
        <v>10571429</v>
      </c>
      <c r="J1554" s="56" t="n">
        <v>27.52</v>
      </c>
      <c r="K1554" s="55" t="n">
        <v>13214286</v>
      </c>
      <c r="L1554" s="56" t="n">
        <f aca="false">M1554*J1554</f>
        <v>22.016</v>
      </c>
      <c r="M1554" s="57" t="n">
        <v>0.8</v>
      </c>
    </row>
    <row r="1555" customFormat="false" ht="14.25" hidden="false" customHeight="false" outlineLevel="0" collapsed="false">
      <c r="A1555" s="49" t="s">
        <v>1033</v>
      </c>
      <c r="B1555" s="50" t="s">
        <v>720</v>
      </c>
      <c r="C1555" s="51" t="s">
        <v>1034</v>
      </c>
      <c r="D1555" s="51" t="s">
        <v>32</v>
      </c>
      <c r="E1555" s="52" t="s">
        <v>720</v>
      </c>
      <c r="F1555" s="53" t="n">
        <v>0.1534</v>
      </c>
      <c r="G1555" s="54" t="n">
        <v>0.0295951001995288</v>
      </c>
      <c r="H1555" s="55" t="n">
        <v>709098</v>
      </c>
      <c r="I1555" s="55" t="n">
        <v>24879994</v>
      </c>
      <c r="J1555" s="56" t="n">
        <v>28.5</v>
      </c>
      <c r="K1555" s="55" t="n">
        <v>29957849</v>
      </c>
      <c r="L1555" s="56" t="n">
        <f aca="false">M1555*J1555</f>
        <v>23.66925</v>
      </c>
      <c r="M1555" s="57" t="n">
        <v>0.8305</v>
      </c>
    </row>
    <row r="1556" customFormat="false" ht="14.25" hidden="false" customHeight="false" outlineLevel="0" collapsed="false">
      <c r="A1556" s="49" t="s">
        <v>1033</v>
      </c>
      <c r="B1556" s="50" t="s">
        <v>720</v>
      </c>
      <c r="C1556" s="51" t="s">
        <v>1026</v>
      </c>
      <c r="D1556" s="51" t="s">
        <v>35</v>
      </c>
      <c r="E1556" s="52" t="s">
        <v>720</v>
      </c>
      <c r="F1556" s="53" t="n">
        <v>0.6139</v>
      </c>
      <c r="G1556" s="54" t="n">
        <v>0.138657998646606</v>
      </c>
      <c r="H1556" s="55" t="n">
        <v>2728002</v>
      </c>
      <c r="I1556" s="55" t="n">
        <v>92198712</v>
      </c>
      <c r="J1556" s="56" t="n">
        <v>29.58</v>
      </c>
      <c r="K1556" s="55" t="n">
        <v>119894293</v>
      </c>
      <c r="L1556" s="56" t="n">
        <f aca="false">M1556*J1556</f>
        <v>22.74702</v>
      </c>
      <c r="M1556" s="57" t="n">
        <v>0.769</v>
      </c>
    </row>
    <row r="1557" customFormat="false" ht="14.25" hidden="false" customHeight="false" outlineLevel="0" collapsed="false">
      <c r="A1557" s="49" t="s">
        <v>1035</v>
      </c>
      <c r="B1557" s="50" t="s">
        <v>720</v>
      </c>
      <c r="C1557" s="51" t="s">
        <v>1014</v>
      </c>
      <c r="D1557" s="51" t="s">
        <v>35</v>
      </c>
      <c r="E1557" s="52" t="s">
        <v>720</v>
      </c>
      <c r="F1557" s="53" t="n">
        <v>0.0359</v>
      </c>
      <c r="G1557" s="54" t="n">
        <v>0.0266851644952774</v>
      </c>
      <c r="H1557" s="55" t="n">
        <v>137829</v>
      </c>
      <c r="I1557" s="55" t="n">
        <v>5124555</v>
      </c>
      <c r="J1557" s="56" t="n">
        <v>26.9</v>
      </c>
      <c r="K1557" s="55" t="n">
        <v>7117437</v>
      </c>
      <c r="L1557" s="56" t="n">
        <f aca="false">M1557*J1557</f>
        <v>19.368</v>
      </c>
      <c r="M1557" s="57" t="n">
        <v>0.72</v>
      </c>
    </row>
    <row r="1558" customFormat="false" ht="14.25" hidden="false" customHeight="false" outlineLevel="0" collapsed="false">
      <c r="A1558" s="49" t="s">
        <v>1035</v>
      </c>
      <c r="B1558" s="50" t="s">
        <v>720</v>
      </c>
      <c r="C1558" s="51" t="s">
        <v>751</v>
      </c>
      <c r="D1558" s="51" t="s">
        <v>35</v>
      </c>
      <c r="E1558" s="52" t="s">
        <v>720</v>
      </c>
      <c r="F1558" s="53" t="n">
        <v>0.101</v>
      </c>
      <c r="G1558" s="54" t="n">
        <v>0.0660283031233133</v>
      </c>
      <c r="H1558" s="55" t="n">
        <v>387393</v>
      </c>
      <c r="I1558" s="55" t="n">
        <v>20004774</v>
      </c>
      <c r="J1558" s="56" t="n">
        <v>19.37</v>
      </c>
      <c r="K1558" s="55" t="n">
        <v>20004774</v>
      </c>
      <c r="L1558" s="56" t="n">
        <f aca="false">M1558*J1558</f>
        <v>19.37</v>
      </c>
      <c r="M1558" s="57" t="n">
        <v>1</v>
      </c>
    </row>
    <row r="1559" customFormat="false" ht="14.25" hidden="false" customHeight="false" outlineLevel="0" collapsed="false">
      <c r="A1559" s="49" t="s">
        <v>1035</v>
      </c>
      <c r="B1559" s="50" t="s">
        <v>720</v>
      </c>
      <c r="C1559" s="51" t="s">
        <v>744</v>
      </c>
      <c r="D1559" s="51" t="s">
        <v>35</v>
      </c>
      <c r="E1559" s="52" t="s">
        <v>653</v>
      </c>
      <c r="F1559" s="53" t="n">
        <v>0.0536</v>
      </c>
      <c r="G1559" s="54" t="n">
        <v>0.0608011393458404</v>
      </c>
      <c r="H1559" s="55" t="n">
        <v>205878</v>
      </c>
      <c r="I1559" s="55" t="n">
        <v>701673</v>
      </c>
      <c r="J1559" s="56" t="n">
        <v>293.41</v>
      </c>
      <c r="K1559" s="55" t="n">
        <v>10631409</v>
      </c>
      <c r="L1559" s="56" t="n">
        <f aca="false">M1559*J1559</f>
        <v>19.36506</v>
      </c>
      <c r="M1559" s="57" t="n">
        <v>0.066</v>
      </c>
    </row>
    <row r="1560" customFormat="false" ht="14.25" hidden="false" customHeight="false" outlineLevel="0" collapsed="false">
      <c r="A1560" s="49" t="s">
        <v>1035</v>
      </c>
      <c r="B1560" s="50" t="s">
        <v>720</v>
      </c>
      <c r="C1560" s="51" t="s">
        <v>1016</v>
      </c>
      <c r="D1560" s="51" t="s">
        <v>35</v>
      </c>
      <c r="E1560" s="52" t="s">
        <v>720</v>
      </c>
      <c r="F1560" s="53" t="n">
        <v>0.4876</v>
      </c>
      <c r="G1560" s="54" t="n">
        <v>0.983377122687973</v>
      </c>
      <c r="H1560" s="55" t="n">
        <v>1870029</v>
      </c>
      <c r="I1560" s="55" t="n">
        <v>69528460</v>
      </c>
      <c r="J1560" s="56" t="n">
        <v>26.9</v>
      </c>
      <c r="K1560" s="55" t="n">
        <v>96567305</v>
      </c>
      <c r="L1560" s="56" t="n">
        <f aca="false">M1560*J1560</f>
        <v>19.368</v>
      </c>
      <c r="M1560" s="57" t="n">
        <v>0.72</v>
      </c>
    </row>
    <row r="1561" customFormat="false" ht="14.25" hidden="false" customHeight="false" outlineLevel="0" collapsed="false">
      <c r="A1561" s="49" t="s">
        <v>1035</v>
      </c>
      <c r="B1561" s="50" t="s">
        <v>720</v>
      </c>
      <c r="C1561" s="51" t="s">
        <v>745</v>
      </c>
      <c r="D1561" s="51" t="s">
        <v>35</v>
      </c>
      <c r="E1561" s="52" t="s">
        <v>653</v>
      </c>
      <c r="F1561" s="53" t="n">
        <v>0.106</v>
      </c>
      <c r="G1561" s="54" t="n">
        <v>0.118670828748425</v>
      </c>
      <c r="H1561" s="55" t="n">
        <v>406701</v>
      </c>
      <c r="I1561" s="55" t="n">
        <v>13878012</v>
      </c>
      <c r="J1561" s="56" t="n">
        <v>29.31</v>
      </c>
      <c r="K1561" s="55" t="n">
        <v>21001834</v>
      </c>
      <c r="L1561" s="56" t="n">
        <f aca="false">M1561*J1561</f>
        <v>19.368048</v>
      </c>
      <c r="M1561" s="57" t="n">
        <v>0.6608</v>
      </c>
    </row>
    <row r="1562" customFormat="false" ht="14.25" hidden="false" customHeight="false" outlineLevel="0" collapsed="false">
      <c r="A1562" s="49" t="s">
        <v>1035</v>
      </c>
      <c r="B1562" s="50" t="s">
        <v>720</v>
      </c>
      <c r="C1562" s="51" t="s">
        <v>70</v>
      </c>
      <c r="D1562" s="51" t="s">
        <v>35</v>
      </c>
      <c r="E1562" s="52" t="s">
        <v>720</v>
      </c>
      <c r="F1562" s="53" t="n">
        <v>0.1665</v>
      </c>
      <c r="G1562" s="54" t="n">
        <v>0.555340661733263</v>
      </c>
      <c r="H1562" s="55" t="n">
        <v>638552</v>
      </c>
      <c r="I1562" s="55" t="n">
        <v>32974533</v>
      </c>
      <c r="J1562" s="56" t="n">
        <v>19.37</v>
      </c>
      <c r="K1562" s="55" t="n">
        <v>32974533</v>
      </c>
      <c r="L1562" s="56" t="n">
        <f aca="false">M1562*J1562</f>
        <v>19.37</v>
      </c>
      <c r="M1562" s="57" t="n">
        <v>1</v>
      </c>
    </row>
    <row r="1563" customFormat="false" ht="14.25" hidden="false" customHeight="false" outlineLevel="0" collapsed="false">
      <c r="A1563" s="49" t="s">
        <v>1035</v>
      </c>
      <c r="B1563" s="50" t="s">
        <v>720</v>
      </c>
      <c r="C1563" s="51" t="s">
        <v>1030</v>
      </c>
      <c r="D1563" s="51" t="s">
        <v>35</v>
      </c>
      <c r="E1563" s="52" t="s">
        <v>720</v>
      </c>
      <c r="F1563" s="53" t="n">
        <v>0.049</v>
      </c>
      <c r="G1563" s="54" t="n">
        <v>0.0336096709363731</v>
      </c>
      <c r="H1563" s="55" t="n">
        <v>188188</v>
      </c>
      <c r="I1563" s="55" t="n">
        <v>6996904</v>
      </c>
      <c r="J1563" s="56" t="n">
        <v>26.9</v>
      </c>
      <c r="K1563" s="55" t="n">
        <v>9717922</v>
      </c>
      <c r="L1563" s="56" t="n">
        <f aca="false">M1563*J1563</f>
        <v>19.368</v>
      </c>
      <c r="M1563" s="57" t="n">
        <v>0.72</v>
      </c>
    </row>
    <row r="1564" customFormat="false" ht="14.25" hidden="false" customHeight="false" outlineLevel="0" collapsed="false">
      <c r="A1564" s="49" t="s">
        <v>1036</v>
      </c>
      <c r="B1564" s="50" t="s">
        <v>720</v>
      </c>
      <c r="C1564" s="51" t="s">
        <v>1012</v>
      </c>
      <c r="D1564" s="51" t="s">
        <v>35</v>
      </c>
      <c r="E1564" s="52" t="s">
        <v>720</v>
      </c>
      <c r="F1564" s="53" t="n">
        <v>0.0048</v>
      </c>
      <c r="G1564" s="54" t="n">
        <v>0.0532902629201448</v>
      </c>
      <c r="H1564" s="55" t="n">
        <v>131530</v>
      </c>
      <c r="I1564" s="55" t="n">
        <v>3857509</v>
      </c>
      <c r="J1564" s="56" t="n">
        <v>34.1</v>
      </c>
      <c r="K1564" s="55" t="n">
        <v>6123030</v>
      </c>
      <c r="L1564" s="56" t="n">
        <f aca="false">M1564*J1564</f>
        <v>21.483</v>
      </c>
      <c r="M1564" s="57" t="n">
        <v>0.63</v>
      </c>
    </row>
    <row r="1565" customFormat="false" ht="14.25" hidden="false" customHeight="false" outlineLevel="0" collapsed="false">
      <c r="A1565" s="49" t="s">
        <v>1036</v>
      </c>
      <c r="B1565" s="50" t="s">
        <v>720</v>
      </c>
      <c r="C1565" s="51" t="s">
        <v>1015</v>
      </c>
      <c r="D1565" s="51" t="s">
        <v>35</v>
      </c>
      <c r="E1565" s="52" t="s">
        <v>720</v>
      </c>
      <c r="F1565" s="53" t="n">
        <v>0.1962</v>
      </c>
      <c r="G1565" s="54" t="n">
        <v>0.87078718463484</v>
      </c>
      <c r="H1565" s="55" t="n">
        <v>5260308</v>
      </c>
      <c r="I1565" s="55" t="n">
        <v>9464720</v>
      </c>
      <c r="J1565" s="56" t="n">
        <v>555.78</v>
      </c>
      <c r="K1565" s="55" t="n">
        <v>249071578</v>
      </c>
      <c r="L1565" s="56" t="n">
        <f aca="false">M1565*J1565</f>
        <v>21.11964</v>
      </c>
      <c r="M1565" s="57" t="n">
        <v>0.038</v>
      </c>
    </row>
    <row r="1566" customFormat="false" ht="14.25" hidden="false" customHeight="false" outlineLevel="0" collapsed="false">
      <c r="A1566" s="49" t="s">
        <v>1036</v>
      </c>
      <c r="B1566" s="50" t="s">
        <v>720</v>
      </c>
      <c r="C1566" s="51" t="s">
        <v>1034</v>
      </c>
      <c r="D1566" s="51" t="s">
        <v>32</v>
      </c>
      <c r="E1566" s="52" t="s">
        <v>720</v>
      </c>
      <c r="F1566" s="53" t="n">
        <v>0.7492</v>
      </c>
      <c r="G1566" s="54" t="n">
        <v>0.939658921972484</v>
      </c>
      <c r="H1566" s="55" t="n">
        <v>21512748</v>
      </c>
      <c r="I1566" s="55" t="n">
        <v>789951979</v>
      </c>
      <c r="J1566" s="56" t="n">
        <v>27.23</v>
      </c>
      <c r="K1566" s="55" t="n">
        <v>951176374</v>
      </c>
      <c r="L1566" s="56" t="n">
        <f aca="false">M1566*J1566</f>
        <v>22.614515</v>
      </c>
      <c r="M1566" s="57" t="n">
        <v>0.8305</v>
      </c>
    </row>
    <row r="1567" customFormat="false" ht="14.25" hidden="false" customHeight="false" outlineLevel="0" collapsed="false">
      <c r="A1567" s="49" t="s">
        <v>1036</v>
      </c>
      <c r="B1567" s="50" t="s">
        <v>720</v>
      </c>
      <c r="C1567" s="51" t="s">
        <v>865</v>
      </c>
      <c r="D1567" s="51" t="s">
        <v>35</v>
      </c>
      <c r="E1567" s="52" t="s">
        <v>720</v>
      </c>
      <c r="F1567" s="53" t="n">
        <v>0.0031</v>
      </c>
      <c r="G1567" s="54" t="n">
        <v>0.013882863657983</v>
      </c>
      <c r="H1567" s="55" t="n">
        <v>91881</v>
      </c>
      <c r="I1567" s="55" t="n">
        <v>3139936</v>
      </c>
      <c r="J1567" s="56" t="n">
        <v>29.26</v>
      </c>
      <c r="K1567" s="55" t="n">
        <v>3984690</v>
      </c>
      <c r="L1567" s="56" t="n">
        <f aca="false">M1567*J1567</f>
        <v>23.05688</v>
      </c>
      <c r="M1567" s="57" t="n">
        <v>0.788</v>
      </c>
    </row>
    <row r="1568" customFormat="false" ht="14.25" hidden="false" customHeight="false" outlineLevel="0" collapsed="false">
      <c r="A1568" s="49" t="s">
        <v>1036</v>
      </c>
      <c r="B1568" s="50" t="s">
        <v>720</v>
      </c>
      <c r="C1568" s="51" t="s">
        <v>1017</v>
      </c>
      <c r="D1568" s="51" t="s">
        <v>35</v>
      </c>
      <c r="E1568" s="52" t="s">
        <v>720</v>
      </c>
      <c r="F1568" s="53" t="n">
        <v>0.0465</v>
      </c>
      <c r="G1568" s="54" t="n">
        <v>0.554720892798516</v>
      </c>
      <c r="H1568" s="55" t="n">
        <v>1196172</v>
      </c>
      <c r="I1568" s="55" t="n">
        <v>40581650</v>
      </c>
      <c r="J1568" s="56" t="n">
        <v>29.48</v>
      </c>
      <c r="K1568" s="55" t="n">
        <v>59070815</v>
      </c>
      <c r="L1568" s="56" t="n">
        <f aca="false">M1568*J1568</f>
        <v>20.25276</v>
      </c>
      <c r="M1568" s="57" t="n">
        <v>0.687</v>
      </c>
    </row>
    <row r="1569" customFormat="false" ht="14.25" hidden="false" customHeight="false" outlineLevel="0" collapsed="false">
      <c r="A1569" s="49" t="s">
        <v>1037</v>
      </c>
      <c r="B1569" s="50" t="s">
        <v>720</v>
      </c>
      <c r="C1569" s="51" t="s">
        <v>719</v>
      </c>
      <c r="D1569" s="51" t="s">
        <v>35</v>
      </c>
      <c r="E1569" s="52" t="s">
        <v>720</v>
      </c>
      <c r="F1569" s="53" t="n">
        <v>0.0002</v>
      </c>
      <c r="G1569" s="54" t="n">
        <v>0.00142995427513407</v>
      </c>
      <c r="H1569" s="55" t="n">
        <v>1209</v>
      </c>
      <c r="I1569" s="55" t="n">
        <v>4765</v>
      </c>
      <c r="J1569" s="56" t="n">
        <v>253.79</v>
      </c>
      <c r="K1569" s="55" t="n">
        <v>63533</v>
      </c>
      <c r="L1569" s="56" t="n">
        <f aca="false">M1569*J1569</f>
        <v>19.03425</v>
      </c>
      <c r="M1569" s="57" t="n">
        <v>0.075</v>
      </c>
    </row>
    <row r="1570" customFormat="false" ht="14.25" hidden="false" customHeight="false" outlineLevel="0" collapsed="false">
      <c r="A1570" s="49" t="s">
        <v>1037</v>
      </c>
      <c r="B1570" s="50" t="s">
        <v>720</v>
      </c>
      <c r="C1570" s="51" t="s">
        <v>722</v>
      </c>
      <c r="D1570" s="51" t="s">
        <v>35</v>
      </c>
      <c r="E1570" s="52" t="s">
        <v>653</v>
      </c>
      <c r="F1570" s="53" t="n">
        <v>0.1061</v>
      </c>
      <c r="G1570" s="54" t="n">
        <v>0.0959105634320827</v>
      </c>
      <c r="H1570" s="55" t="n">
        <v>617519</v>
      </c>
      <c r="I1570" s="55" t="n">
        <v>25622704</v>
      </c>
      <c r="J1570" s="56" t="n">
        <v>24.1</v>
      </c>
      <c r="K1570" s="55" t="n">
        <v>32442015</v>
      </c>
      <c r="L1570" s="56" t="n">
        <f aca="false">M1570*J1570</f>
        <v>19.03418</v>
      </c>
      <c r="M1570" s="57" t="n">
        <v>0.7898</v>
      </c>
    </row>
    <row r="1571" customFormat="false" ht="14.25" hidden="false" customHeight="false" outlineLevel="0" collapsed="false">
      <c r="A1571" s="49" t="s">
        <v>1037</v>
      </c>
      <c r="B1571" s="50" t="s">
        <v>720</v>
      </c>
      <c r="C1571" s="51" t="s">
        <v>1023</v>
      </c>
      <c r="D1571" s="51" t="s">
        <v>35</v>
      </c>
      <c r="E1571" s="52" t="s">
        <v>720</v>
      </c>
      <c r="F1571" s="53" t="n">
        <v>0.0014</v>
      </c>
      <c r="G1571" s="54" t="n">
        <v>0.000851590342599821</v>
      </c>
      <c r="H1571" s="55" t="n">
        <v>8345</v>
      </c>
      <c r="I1571" s="55" t="n">
        <v>284961</v>
      </c>
      <c r="J1571" s="56" t="n">
        <v>29.28</v>
      </c>
      <c r="K1571" s="55" t="n">
        <v>438401</v>
      </c>
      <c r="L1571" s="56" t="n">
        <f aca="false">M1571*J1571</f>
        <v>19.032</v>
      </c>
      <c r="M1571" s="57" t="n">
        <v>0.65</v>
      </c>
    </row>
    <row r="1572" customFormat="false" ht="14.25" hidden="false" customHeight="false" outlineLevel="0" collapsed="false">
      <c r="A1572" s="49" t="s">
        <v>1037</v>
      </c>
      <c r="B1572" s="50" t="s">
        <v>720</v>
      </c>
      <c r="C1572" s="51" t="s">
        <v>723</v>
      </c>
      <c r="D1572" s="51" t="s">
        <v>35</v>
      </c>
      <c r="E1572" s="52" t="s">
        <v>653</v>
      </c>
      <c r="F1572" s="53" t="n">
        <v>0.0475</v>
      </c>
      <c r="G1572" s="54" t="n">
        <v>0.200730761572394</v>
      </c>
      <c r="H1572" s="55" t="n">
        <v>276932</v>
      </c>
      <c r="I1572" s="55" t="n">
        <v>13530488</v>
      </c>
      <c r="J1572" s="56" t="n">
        <v>20.46</v>
      </c>
      <c r="K1572" s="55" t="n">
        <v>14548911</v>
      </c>
      <c r="L1572" s="56" t="n">
        <f aca="false">M1572*J1572</f>
        <v>19.0278</v>
      </c>
      <c r="M1572" s="57" t="n">
        <v>0.93</v>
      </c>
    </row>
    <row r="1573" customFormat="false" ht="14.25" hidden="false" customHeight="false" outlineLevel="0" collapsed="false">
      <c r="A1573" s="49" t="s">
        <v>1037</v>
      </c>
      <c r="B1573" s="50" t="s">
        <v>720</v>
      </c>
      <c r="C1573" s="51" t="s">
        <v>859</v>
      </c>
      <c r="D1573" s="51" t="s">
        <v>35</v>
      </c>
      <c r="E1573" s="52" t="s">
        <v>720</v>
      </c>
      <c r="F1573" s="53" t="n">
        <v>0.0135</v>
      </c>
      <c r="G1573" s="54" t="n">
        <v>0.0394842322084439</v>
      </c>
      <c r="H1573" s="55" t="n">
        <v>78858</v>
      </c>
      <c r="I1573" s="55" t="n">
        <v>2796450</v>
      </c>
      <c r="J1573" s="56" t="n">
        <v>28.19</v>
      </c>
      <c r="K1573" s="55" t="n">
        <v>4142888</v>
      </c>
      <c r="L1573" s="56" t="n">
        <f aca="false">M1573*J1573</f>
        <v>19.02825</v>
      </c>
      <c r="M1573" s="57" t="n">
        <v>0.675</v>
      </c>
    </row>
    <row r="1574" customFormat="false" ht="14.25" hidden="false" customHeight="false" outlineLevel="0" collapsed="false">
      <c r="A1574" s="49" t="s">
        <v>1037</v>
      </c>
      <c r="B1574" s="50" t="s">
        <v>720</v>
      </c>
      <c r="C1574" s="51" t="s">
        <v>1024</v>
      </c>
      <c r="D1574" s="51" t="s">
        <v>35</v>
      </c>
      <c r="E1574" s="52" t="s">
        <v>720</v>
      </c>
      <c r="F1574" s="53" t="n">
        <v>0.175</v>
      </c>
      <c r="G1574" s="54" t="n">
        <v>0.0358183626868685</v>
      </c>
      <c r="H1574" s="55" t="n">
        <v>1018705</v>
      </c>
      <c r="I1574" s="55" t="n">
        <v>46561286</v>
      </c>
      <c r="J1574" s="56" t="n">
        <v>21.87</v>
      </c>
      <c r="K1574" s="55" t="n">
        <v>53518719</v>
      </c>
      <c r="L1574" s="56" t="n">
        <f aca="false">M1574*J1574</f>
        <v>19.0269</v>
      </c>
      <c r="M1574" s="57" t="n">
        <v>0.87</v>
      </c>
    </row>
    <row r="1575" customFormat="false" ht="14.25" hidden="false" customHeight="false" outlineLevel="0" collapsed="false">
      <c r="A1575" s="49" t="s">
        <v>1037</v>
      </c>
      <c r="B1575" s="50" t="s">
        <v>720</v>
      </c>
      <c r="C1575" s="51" t="s">
        <v>724</v>
      </c>
      <c r="D1575" s="51" t="s">
        <v>35</v>
      </c>
      <c r="E1575" s="52" t="s">
        <v>720</v>
      </c>
      <c r="F1575" s="53" t="n">
        <v>0.6559</v>
      </c>
      <c r="G1575" s="54" t="n">
        <v>0.982185010730238</v>
      </c>
      <c r="H1575" s="55" t="n">
        <v>3816790</v>
      </c>
      <c r="I1575" s="55" t="n">
        <v>183473391</v>
      </c>
      <c r="J1575" s="56" t="n">
        <v>20.8</v>
      </c>
      <c r="K1575" s="55" t="n">
        <v>200517367</v>
      </c>
      <c r="L1575" s="56" t="n">
        <f aca="false">M1575*J1575</f>
        <v>19.032</v>
      </c>
      <c r="M1575" s="57" t="n">
        <v>0.915</v>
      </c>
    </row>
    <row r="1576" customFormat="false" ht="14.25" hidden="false" customHeight="false" outlineLevel="0" collapsed="false">
      <c r="A1576" s="49" t="s">
        <v>1038</v>
      </c>
      <c r="B1576" s="50" t="s">
        <v>720</v>
      </c>
      <c r="C1576" s="51" t="s">
        <v>1023</v>
      </c>
      <c r="D1576" s="51" t="s">
        <v>35</v>
      </c>
      <c r="E1576" s="52" t="s">
        <v>720</v>
      </c>
      <c r="F1576" s="53" t="n">
        <v>0.0012</v>
      </c>
      <c r="G1576" s="54" t="n">
        <v>0.00138588630648786</v>
      </c>
      <c r="H1576" s="55" t="n">
        <v>13000</v>
      </c>
      <c r="I1576" s="55" t="n">
        <v>463748</v>
      </c>
      <c r="J1576" s="56" t="n">
        <v>28.03</v>
      </c>
      <c r="K1576" s="55" t="n">
        <v>713458</v>
      </c>
      <c r="L1576" s="56" t="n">
        <f aca="false">M1576*J1576</f>
        <v>18.2195</v>
      </c>
      <c r="M1576" s="57" t="n">
        <v>0.65</v>
      </c>
    </row>
    <row r="1577" customFormat="false" ht="14.25" hidden="false" customHeight="false" outlineLevel="0" collapsed="false">
      <c r="A1577" s="49" t="s">
        <v>1038</v>
      </c>
      <c r="B1577" s="50" t="s">
        <v>720</v>
      </c>
      <c r="C1577" s="51" t="s">
        <v>720</v>
      </c>
      <c r="D1577" s="51" t="s">
        <v>32</v>
      </c>
      <c r="E1577" s="52" t="s">
        <v>332</v>
      </c>
      <c r="F1577" s="53" t="n">
        <v>0.0445</v>
      </c>
      <c r="G1577" s="54" t="n">
        <v>0.0542284773151762</v>
      </c>
      <c r="H1577" s="55" t="n">
        <v>506716</v>
      </c>
      <c r="I1577" s="55" t="n">
        <v>26419001</v>
      </c>
      <c r="J1577" s="56" t="n">
        <v>19.18</v>
      </c>
      <c r="K1577" s="55" t="n">
        <v>26419001</v>
      </c>
      <c r="L1577" s="56" t="n">
        <f aca="false">M1577*J1577</f>
        <v>19.18</v>
      </c>
      <c r="M1577" s="57" t="n">
        <v>1</v>
      </c>
    </row>
    <row r="1578" customFormat="false" ht="14.25" hidden="false" customHeight="false" outlineLevel="0" collapsed="false">
      <c r="A1578" s="49" t="s">
        <v>1038</v>
      </c>
      <c r="B1578" s="50" t="s">
        <v>720</v>
      </c>
      <c r="C1578" s="51" t="s">
        <v>1034</v>
      </c>
      <c r="D1578" s="51" t="s">
        <v>32</v>
      </c>
      <c r="E1578" s="52" t="s">
        <v>720</v>
      </c>
      <c r="F1578" s="53" t="n">
        <v>0.0277</v>
      </c>
      <c r="G1578" s="54" t="n">
        <v>0.0162508800531394</v>
      </c>
      <c r="H1578" s="55" t="n">
        <v>322801</v>
      </c>
      <c r="I1578" s="55" t="n">
        <v>13661782</v>
      </c>
      <c r="J1578" s="56" t="n">
        <v>23.63</v>
      </c>
      <c r="K1578" s="55" t="n">
        <v>16450068</v>
      </c>
      <c r="L1578" s="56" t="n">
        <f aca="false">M1578*J1578</f>
        <v>19.624715</v>
      </c>
      <c r="M1578" s="57" t="n">
        <v>0.8305</v>
      </c>
    </row>
    <row r="1579" customFormat="false" ht="14.25" hidden="false" customHeight="false" outlineLevel="0" collapsed="false">
      <c r="A1579" s="49" t="s">
        <v>1038</v>
      </c>
      <c r="B1579" s="50" t="s">
        <v>720</v>
      </c>
      <c r="C1579" s="51" t="s">
        <v>864</v>
      </c>
      <c r="D1579" s="51" t="s">
        <v>32</v>
      </c>
      <c r="E1579" s="52" t="s">
        <v>720</v>
      </c>
      <c r="F1579" s="53" t="n">
        <v>0.2714</v>
      </c>
      <c r="G1579" s="54" t="n">
        <v>0.99457518724505</v>
      </c>
      <c r="H1579" s="55" t="n">
        <v>2935863</v>
      </c>
      <c r="I1579" s="55" t="n">
        <v>127170346</v>
      </c>
      <c r="J1579" s="56" t="n">
        <v>23.09</v>
      </c>
      <c r="K1579" s="55" t="n">
        <v>160975121</v>
      </c>
      <c r="L1579" s="56" t="n">
        <f aca="false">M1579*J1579</f>
        <v>18.2411</v>
      </c>
      <c r="M1579" s="57" t="n">
        <v>0.79</v>
      </c>
    </row>
    <row r="1580" customFormat="false" ht="14.25" hidden="false" customHeight="false" outlineLevel="0" collapsed="false">
      <c r="A1580" s="49" t="s">
        <v>1038</v>
      </c>
      <c r="B1580" s="50" t="s">
        <v>720</v>
      </c>
      <c r="C1580" s="51" t="s">
        <v>861</v>
      </c>
      <c r="D1580" s="51" t="s">
        <v>35</v>
      </c>
      <c r="E1580" s="52" t="s">
        <v>720</v>
      </c>
      <c r="F1580" s="53" t="n">
        <v>0.3044</v>
      </c>
      <c r="G1580" s="54" t="n">
        <v>0.732361169862875</v>
      </c>
      <c r="H1580" s="55" t="n">
        <v>3293252</v>
      </c>
      <c r="I1580" s="55" t="n">
        <v>142651052</v>
      </c>
      <c r="J1580" s="56" t="n">
        <v>23.09</v>
      </c>
      <c r="K1580" s="55" t="n">
        <v>180570951</v>
      </c>
      <c r="L1580" s="56" t="n">
        <f aca="false">M1580*J1580</f>
        <v>18.2411</v>
      </c>
      <c r="M1580" s="57" t="n">
        <v>0.79</v>
      </c>
    </row>
    <row r="1581" customFormat="false" ht="14.25" hidden="false" customHeight="false" outlineLevel="0" collapsed="false">
      <c r="A1581" s="49" t="s">
        <v>1038</v>
      </c>
      <c r="B1581" s="50" t="s">
        <v>720</v>
      </c>
      <c r="C1581" s="51" t="s">
        <v>865</v>
      </c>
      <c r="D1581" s="51" t="s">
        <v>35</v>
      </c>
      <c r="E1581" s="52" t="s">
        <v>720</v>
      </c>
      <c r="F1581" s="53" t="n">
        <v>0.3233</v>
      </c>
      <c r="G1581" s="54" t="n">
        <v>0.668188542004565</v>
      </c>
      <c r="H1581" s="55" t="n">
        <v>3836930</v>
      </c>
      <c r="I1581" s="55" t="n">
        <v>151126535</v>
      </c>
      <c r="J1581" s="56" t="n">
        <v>25.39</v>
      </c>
      <c r="K1581" s="55" t="n">
        <v>191784942</v>
      </c>
      <c r="L1581" s="56" t="n">
        <f aca="false">M1581*J1581</f>
        <v>20.00732</v>
      </c>
      <c r="M1581" s="57" t="n">
        <v>0.788</v>
      </c>
    </row>
    <row r="1582" customFormat="false" ht="14.25" hidden="false" customHeight="false" outlineLevel="0" collapsed="false">
      <c r="A1582" s="49" t="s">
        <v>1038</v>
      </c>
      <c r="B1582" s="50" t="s">
        <v>720</v>
      </c>
      <c r="C1582" s="51" t="s">
        <v>866</v>
      </c>
      <c r="D1582" s="51" t="s">
        <v>35</v>
      </c>
      <c r="E1582" s="52" t="s">
        <v>720</v>
      </c>
      <c r="F1582" s="53" t="n">
        <v>0.0052</v>
      </c>
      <c r="G1582" s="54" t="n">
        <v>0.0097786224297742</v>
      </c>
      <c r="H1582" s="55" t="n">
        <v>50768</v>
      </c>
      <c r="I1582" s="55" t="n">
        <v>2005059</v>
      </c>
      <c r="J1582" s="56" t="n">
        <v>25.32</v>
      </c>
      <c r="K1582" s="55" t="n">
        <v>3084706</v>
      </c>
      <c r="L1582" s="56" t="n">
        <f aca="false">M1582*J1582</f>
        <v>16.458</v>
      </c>
      <c r="M1582" s="57" t="n">
        <v>0.65</v>
      </c>
    </row>
    <row r="1583" customFormat="false" ht="14.25" hidden="false" customHeight="false" outlineLevel="0" collapsed="false">
      <c r="A1583" s="49" t="s">
        <v>1038</v>
      </c>
      <c r="B1583" s="50" t="s">
        <v>720</v>
      </c>
      <c r="C1583" s="51" t="s">
        <v>1025</v>
      </c>
      <c r="D1583" s="51" t="s">
        <v>35</v>
      </c>
      <c r="E1583" s="52" t="s">
        <v>720</v>
      </c>
      <c r="F1583" s="53" t="n">
        <v>0.022</v>
      </c>
      <c r="G1583" s="54" t="n">
        <v>0.047199677045</v>
      </c>
      <c r="H1583" s="55" t="n">
        <v>231909</v>
      </c>
      <c r="I1583" s="55" t="n">
        <v>9690895</v>
      </c>
      <c r="J1583" s="56" t="n">
        <v>23.93</v>
      </c>
      <c r="K1583" s="55" t="n">
        <v>13095804</v>
      </c>
      <c r="L1583" s="56" t="n">
        <f aca="false">M1583*J1583</f>
        <v>17.7082</v>
      </c>
      <c r="M1583" s="57" t="n">
        <v>0.74</v>
      </c>
    </row>
    <row r="1584" customFormat="false" ht="14.25" hidden="false" customHeight="false" outlineLevel="0" collapsed="false">
      <c r="A1584" s="49" t="s">
        <v>1039</v>
      </c>
      <c r="B1584" s="50" t="s">
        <v>720</v>
      </c>
      <c r="C1584" s="51" t="s">
        <v>1040</v>
      </c>
      <c r="D1584" s="51" t="s">
        <v>32</v>
      </c>
      <c r="E1584" s="52" t="s">
        <v>720</v>
      </c>
      <c r="F1584" s="53" t="n">
        <v>1</v>
      </c>
      <c r="G1584" s="54" t="n">
        <v>1</v>
      </c>
      <c r="H1584" s="55" t="n">
        <v>27246846</v>
      </c>
      <c r="I1584" s="55" t="n">
        <v>1122069880</v>
      </c>
      <c r="J1584" s="56" t="n">
        <v>24.28</v>
      </c>
      <c r="K1584" s="55" t="n">
        <v>1193691361</v>
      </c>
      <c r="L1584" s="56" t="n">
        <f aca="false">M1584*J1584</f>
        <v>22.8232</v>
      </c>
      <c r="M1584" s="57" t="n">
        <v>0.94</v>
      </c>
    </row>
    <row r="1585" customFormat="false" ht="14.25" hidden="false" customHeight="false" outlineLevel="0" collapsed="false">
      <c r="A1585" s="49" t="s">
        <v>1041</v>
      </c>
      <c r="B1585" s="50" t="s">
        <v>720</v>
      </c>
      <c r="C1585" s="51" t="s">
        <v>858</v>
      </c>
      <c r="D1585" s="51" t="s">
        <v>35</v>
      </c>
      <c r="E1585" s="52" t="s">
        <v>720</v>
      </c>
      <c r="F1585" s="53" t="n">
        <v>0.1287</v>
      </c>
      <c r="G1585" s="54" t="n">
        <v>0.411652672821072</v>
      </c>
      <c r="H1585" s="55" t="n">
        <v>542788</v>
      </c>
      <c r="I1585" s="55" t="n">
        <v>22820918</v>
      </c>
      <c r="J1585" s="56" t="n">
        <v>23.78</v>
      </c>
      <c r="K1585" s="55" t="n">
        <v>28348966</v>
      </c>
      <c r="L1585" s="56" t="n">
        <f aca="false">M1585*J1585</f>
        <v>19.1429</v>
      </c>
      <c r="M1585" s="57" t="n">
        <v>0.805</v>
      </c>
    </row>
    <row r="1586" customFormat="false" ht="14.25" hidden="false" customHeight="false" outlineLevel="0" collapsed="false">
      <c r="A1586" s="49" t="s">
        <v>1041</v>
      </c>
      <c r="B1586" s="50" t="s">
        <v>720</v>
      </c>
      <c r="C1586" s="51" t="s">
        <v>351</v>
      </c>
      <c r="D1586" s="51" t="s">
        <v>35</v>
      </c>
      <c r="E1586" s="52" t="s">
        <v>332</v>
      </c>
      <c r="F1586" s="53" t="n">
        <v>0.0424</v>
      </c>
      <c r="G1586" s="54" t="n">
        <v>0.102065282253944</v>
      </c>
      <c r="H1586" s="55" t="n">
        <v>178721</v>
      </c>
      <c r="I1586" s="55" t="n">
        <v>8867578</v>
      </c>
      <c r="J1586" s="56" t="n">
        <v>20.15</v>
      </c>
      <c r="K1586" s="55" t="n">
        <v>9334292</v>
      </c>
      <c r="L1586" s="56" t="n">
        <f aca="false">M1586*J1586</f>
        <v>19.1425</v>
      </c>
      <c r="M1586" s="57" t="n">
        <v>0.95</v>
      </c>
    </row>
    <row r="1587" customFormat="false" ht="14.25" hidden="false" customHeight="false" outlineLevel="0" collapsed="false">
      <c r="A1587" s="49" t="s">
        <v>1041</v>
      </c>
      <c r="B1587" s="50" t="s">
        <v>720</v>
      </c>
      <c r="C1587" s="51" t="s">
        <v>1023</v>
      </c>
      <c r="D1587" s="51" t="s">
        <v>35</v>
      </c>
      <c r="E1587" s="52" t="s">
        <v>720</v>
      </c>
      <c r="F1587" s="53" t="n">
        <v>0.021</v>
      </c>
      <c r="G1587" s="54" t="n">
        <v>0.00900438183606931</v>
      </c>
      <c r="H1587" s="55" t="n">
        <v>88754</v>
      </c>
      <c r="I1587" s="55" t="n">
        <v>3013062</v>
      </c>
      <c r="J1587" s="56" t="n">
        <v>29.46</v>
      </c>
      <c r="K1587" s="55" t="n">
        <v>4635480</v>
      </c>
      <c r="L1587" s="56" t="n">
        <f aca="false">M1587*J1587</f>
        <v>19.149</v>
      </c>
      <c r="M1587" s="57" t="n">
        <v>0.65</v>
      </c>
    </row>
    <row r="1588" customFormat="false" ht="14.25" hidden="false" customHeight="false" outlineLevel="0" collapsed="false">
      <c r="A1588" s="49" t="s">
        <v>1041</v>
      </c>
      <c r="B1588" s="50" t="s">
        <v>720</v>
      </c>
      <c r="C1588" s="51" t="s">
        <v>332</v>
      </c>
      <c r="D1588" s="51" t="s">
        <v>35</v>
      </c>
      <c r="E1588" s="52" t="s">
        <v>332</v>
      </c>
      <c r="F1588" s="53" t="n">
        <v>0.0134</v>
      </c>
      <c r="G1588" s="54" t="n">
        <v>0.0179530710850759</v>
      </c>
      <c r="H1588" s="55" t="n">
        <v>56811</v>
      </c>
      <c r="I1588" s="55" t="n">
        <v>2789131</v>
      </c>
      <c r="J1588" s="56" t="n">
        <v>20.37</v>
      </c>
      <c r="K1588" s="55" t="n">
        <v>2967160</v>
      </c>
      <c r="L1588" s="56" t="n">
        <f aca="false">M1588*J1588</f>
        <v>19.1478</v>
      </c>
      <c r="M1588" s="57" t="n">
        <v>0.94</v>
      </c>
    </row>
    <row r="1589" customFormat="false" ht="14.25" hidden="false" customHeight="false" outlineLevel="0" collapsed="false">
      <c r="A1589" s="49" t="s">
        <v>1041</v>
      </c>
      <c r="B1589" s="50" t="s">
        <v>720</v>
      </c>
      <c r="C1589" s="51" t="s">
        <v>859</v>
      </c>
      <c r="D1589" s="51" t="s">
        <v>35</v>
      </c>
      <c r="E1589" s="52" t="s">
        <v>720</v>
      </c>
      <c r="F1589" s="53" t="n">
        <v>0.4043</v>
      </c>
      <c r="G1589" s="54" t="n">
        <v>0.848205241594899</v>
      </c>
      <c r="H1589" s="55" t="n">
        <v>1704017</v>
      </c>
      <c r="I1589" s="55" t="n">
        <v>60073678</v>
      </c>
      <c r="J1589" s="56" t="n">
        <v>28.37</v>
      </c>
      <c r="K1589" s="55" t="n">
        <v>88998041</v>
      </c>
      <c r="L1589" s="56" t="n">
        <f aca="false">M1589*J1589</f>
        <v>19.14975</v>
      </c>
      <c r="M1589" s="57" t="n">
        <v>0.675</v>
      </c>
    </row>
    <row r="1590" customFormat="false" ht="14.25" hidden="false" customHeight="false" outlineLevel="0" collapsed="false">
      <c r="A1590" s="49" t="s">
        <v>1041</v>
      </c>
      <c r="B1590" s="50" t="s">
        <v>720</v>
      </c>
      <c r="C1590" s="51" t="s">
        <v>724</v>
      </c>
      <c r="D1590" s="51" t="s">
        <v>35</v>
      </c>
      <c r="E1590" s="52" t="s">
        <v>720</v>
      </c>
      <c r="F1590" s="53" t="n">
        <v>0</v>
      </c>
      <c r="G1590" s="54" t="n">
        <v>4.38932547979929E-005</v>
      </c>
      <c r="H1590" s="55" t="n">
        <v>171</v>
      </c>
      <c r="I1590" s="55" t="n">
        <v>8200</v>
      </c>
      <c r="J1590" s="56" t="n">
        <v>20.85</v>
      </c>
      <c r="K1590" s="55" t="n">
        <v>8961</v>
      </c>
      <c r="L1590" s="56" t="n">
        <f aca="false">M1590*J1590</f>
        <v>19.07775</v>
      </c>
      <c r="M1590" s="57" t="n">
        <v>0.915</v>
      </c>
    </row>
    <row r="1591" customFormat="false" ht="14.25" hidden="false" customHeight="false" outlineLevel="0" collapsed="false">
      <c r="A1591" s="49" t="s">
        <v>1041</v>
      </c>
      <c r="B1591" s="50" t="s">
        <v>720</v>
      </c>
      <c r="C1591" s="51" t="s">
        <v>840</v>
      </c>
      <c r="D1591" s="51" t="s">
        <v>35</v>
      </c>
      <c r="E1591" s="52" t="s">
        <v>720</v>
      </c>
      <c r="F1591" s="53" t="n">
        <v>0.3895</v>
      </c>
      <c r="G1591" s="54" t="n">
        <v>0.995026336572892</v>
      </c>
      <c r="H1591" s="55" t="n">
        <v>1641604</v>
      </c>
      <c r="I1591" s="55" t="n">
        <v>68419166</v>
      </c>
      <c r="J1591" s="56" t="n">
        <v>23.99</v>
      </c>
      <c r="K1591" s="55" t="n">
        <v>85738303</v>
      </c>
      <c r="L1591" s="56" t="n">
        <f aca="false">M1591*J1591</f>
        <v>19.14402</v>
      </c>
      <c r="M1591" s="57" t="n">
        <v>0.798</v>
      </c>
    </row>
    <row r="1592" customFormat="false" ht="14.25" hidden="false" customHeight="false" outlineLevel="0" collapsed="false">
      <c r="A1592" s="49" t="s">
        <v>1041</v>
      </c>
      <c r="B1592" s="50" t="s">
        <v>720</v>
      </c>
      <c r="C1592" s="51" t="s">
        <v>861</v>
      </c>
      <c r="D1592" s="51" t="s">
        <v>35</v>
      </c>
      <c r="E1592" s="52" t="s">
        <v>720</v>
      </c>
      <c r="F1592" s="53" t="n">
        <v>0.0003</v>
      </c>
      <c r="G1592" s="54" t="n">
        <v>0.000312654153670539</v>
      </c>
      <c r="H1592" s="55" t="n">
        <v>1476</v>
      </c>
      <c r="I1592" s="55" t="n">
        <v>60900</v>
      </c>
      <c r="J1592" s="56" t="n">
        <v>24.24</v>
      </c>
      <c r="K1592" s="55" t="n">
        <v>77088</v>
      </c>
      <c r="L1592" s="56" t="n">
        <f aca="false">M1592*J1592</f>
        <v>19.1496</v>
      </c>
      <c r="M1592" s="57" t="n">
        <v>0.79</v>
      </c>
    </row>
    <row r="1593" customFormat="false" ht="14.25" hidden="false" customHeight="false" outlineLevel="0" collapsed="false">
      <c r="A1593" s="49" t="s">
        <v>1042</v>
      </c>
      <c r="B1593" s="50" t="s">
        <v>720</v>
      </c>
      <c r="C1593" s="51" t="s">
        <v>1034</v>
      </c>
      <c r="D1593" s="51" t="s">
        <v>32</v>
      </c>
      <c r="E1593" s="52" t="s">
        <v>720</v>
      </c>
      <c r="F1593" s="53" t="n">
        <v>0.0525</v>
      </c>
      <c r="G1593" s="54" t="n">
        <v>0.0144950977748482</v>
      </c>
      <c r="H1593" s="55" t="n">
        <v>374113</v>
      </c>
      <c r="I1593" s="55" t="n">
        <v>12185732</v>
      </c>
      <c r="J1593" s="56" t="n">
        <v>30.7</v>
      </c>
      <c r="K1593" s="55" t="n">
        <v>14672765</v>
      </c>
      <c r="L1593" s="56" t="n">
        <f aca="false">M1593*J1593</f>
        <v>25.49635</v>
      </c>
      <c r="M1593" s="57" t="n">
        <v>0.8305</v>
      </c>
    </row>
    <row r="1594" customFormat="false" ht="14.25" hidden="false" customHeight="false" outlineLevel="0" collapsed="false">
      <c r="A1594" s="49" t="s">
        <v>1042</v>
      </c>
      <c r="B1594" s="50" t="s">
        <v>720</v>
      </c>
      <c r="C1594" s="51" t="s">
        <v>861</v>
      </c>
      <c r="D1594" s="51" t="s">
        <v>35</v>
      </c>
      <c r="E1594" s="52" t="s">
        <v>720</v>
      </c>
      <c r="F1594" s="53" t="n">
        <v>0.0025</v>
      </c>
      <c r="G1594" s="54" t="n">
        <v>0.00284380708119315</v>
      </c>
      <c r="H1594" s="55" t="n">
        <v>16616</v>
      </c>
      <c r="I1594" s="55" t="n">
        <v>553924</v>
      </c>
      <c r="J1594" s="56" t="n">
        <v>29.99</v>
      </c>
      <c r="K1594" s="55" t="n">
        <v>701169</v>
      </c>
      <c r="L1594" s="56" t="n">
        <f aca="false">M1594*J1594</f>
        <v>23.6921</v>
      </c>
      <c r="M1594" s="57" t="n">
        <v>0.79</v>
      </c>
    </row>
    <row r="1595" customFormat="false" ht="14.25" hidden="false" customHeight="false" outlineLevel="0" collapsed="false">
      <c r="A1595" s="49" t="s">
        <v>1042</v>
      </c>
      <c r="B1595" s="50" t="s">
        <v>720</v>
      </c>
      <c r="C1595" s="51" t="s">
        <v>1025</v>
      </c>
      <c r="D1595" s="51" t="s">
        <v>35</v>
      </c>
      <c r="E1595" s="52" t="s">
        <v>720</v>
      </c>
      <c r="F1595" s="53" t="n">
        <v>0.8713</v>
      </c>
      <c r="G1595" s="54" t="n">
        <v>0.87690551590075</v>
      </c>
      <c r="H1595" s="55" t="n">
        <v>5598277</v>
      </c>
      <c r="I1595" s="55" t="n">
        <v>180043589</v>
      </c>
      <c r="J1595" s="56" t="n">
        <v>31.09</v>
      </c>
      <c r="K1595" s="55" t="n">
        <v>243302147</v>
      </c>
      <c r="L1595" s="56" t="n">
        <f aca="false">M1595*J1595</f>
        <v>23.0066</v>
      </c>
      <c r="M1595" s="57" t="n">
        <v>0.74</v>
      </c>
    </row>
    <row r="1596" customFormat="false" ht="14.25" hidden="false" customHeight="false" outlineLevel="0" collapsed="false">
      <c r="A1596" s="49" t="s">
        <v>1042</v>
      </c>
      <c r="B1596" s="50" t="s">
        <v>720</v>
      </c>
      <c r="C1596" s="51" t="s">
        <v>1026</v>
      </c>
      <c r="D1596" s="51" t="s">
        <v>35</v>
      </c>
      <c r="E1596" s="52" t="s">
        <v>720</v>
      </c>
      <c r="F1596" s="53" t="n">
        <v>0.0736</v>
      </c>
      <c r="G1596" s="54" t="n">
        <v>0.0237712629209443</v>
      </c>
      <c r="H1596" s="55" t="n">
        <v>503771</v>
      </c>
      <c r="I1596" s="55" t="n">
        <v>15806372</v>
      </c>
      <c r="J1596" s="56" t="n">
        <v>31.87</v>
      </c>
      <c r="K1596" s="55" t="n">
        <v>20554449</v>
      </c>
      <c r="L1596" s="56" t="n">
        <f aca="false">M1596*J1596</f>
        <v>24.50803</v>
      </c>
      <c r="M1596" s="57" t="n">
        <v>0.769</v>
      </c>
    </row>
    <row r="1597" customFormat="false" ht="14.25" hidden="false" customHeight="false" outlineLevel="0" collapsed="false">
      <c r="A1597" s="49" t="s">
        <v>1043</v>
      </c>
      <c r="B1597" s="50" t="s">
        <v>720</v>
      </c>
      <c r="C1597" s="51" t="s">
        <v>741</v>
      </c>
      <c r="D1597" s="51" t="s">
        <v>35</v>
      </c>
      <c r="E1597" s="52" t="s">
        <v>720</v>
      </c>
      <c r="F1597" s="53" t="n">
        <v>0.1721</v>
      </c>
      <c r="G1597" s="54" t="n">
        <v>0.86400479288644</v>
      </c>
      <c r="H1597" s="55" t="n">
        <v>3986132</v>
      </c>
      <c r="I1597" s="55" t="n">
        <v>34755282</v>
      </c>
      <c r="J1597" s="56" t="n">
        <v>114.69</v>
      </c>
      <c r="K1597" s="55" t="n">
        <v>204442835</v>
      </c>
      <c r="L1597" s="56" t="n">
        <f aca="false">M1597*J1597</f>
        <v>19.4973</v>
      </c>
      <c r="M1597" s="57" t="n">
        <v>0.17</v>
      </c>
    </row>
    <row r="1598" customFormat="false" ht="14.25" hidden="false" customHeight="false" outlineLevel="0" collapsed="false">
      <c r="A1598" s="49" t="s">
        <v>1043</v>
      </c>
      <c r="B1598" s="50" t="s">
        <v>720</v>
      </c>
      <c r="C1598" s="51" t="s">
        <v>1029</v>
      </c>
      <c r="D1598" s="51" t="s">
        <v>35</v>
      </c>
      <c r="E1598" s="52" t="s">
        <v>720</v>
      </c>
      <c r="F1598" s="53" t="n">
        <v>0.2695</v>
      </c>
      <c r="G1598" s="54" t="n">
        <v>0.833378457302472</v>
      </c>
      <c r="H1598" s="55" t="n">
        <v>6242812</v>
      </c>
      <c r="I1598" s="55" t="n">
        <v>256147760</v>
      </c>
      <c r="J1598" s="56" t="n">
        <v>24.37</v>
      </c>
      <c r="K1598" s="55" t="n">
        <v>320184700</v>
      </c>
      <c r="L1598" s="56" t="n">
        <f aca="false">M1598*J1598</f>
        <v>19.496</v>
      </c>
      <c r="M1598" s="57" t="n">
        <v>0.8</v>
      </c>
    </row>
    <row r="1599" customFormat="false" ht="14.25" hidden="false" customHeight="false" outlineLevel="0" collapsed="false">
      <c r="A1599" s="49" t="s">
        <v>1043</v>
      </c>
      <c r="B1599" s="50" t="s">
        <v>720</v>
      </c>
      <c r="C1599" s="51" t="s">
        <v>319</v>
      </c>
      <c r="D1599" s="51" t="s">
        <v>35</v>
      </c>
      <c r="E1599" s="52" t="s">
        <v>653</v>
      </c>
      <c r="F1599" s="53" t="n">
        <v>0.0627</v>
      </c>
      <c r="G1599" s="54" t="n">
        <v>0.505470548010177</v>
      </c>
      <c r="H1599" s="55" t="n">
        <v>1452459</v>
      </c>
      <c r="I1599" s="55" t="n">
        <v>70769737</v>
      </c>
      <c r="J1599" s="56" t="n">
        <v>20.52</v>
      </c>
      <c r="K1599" s="55" t="n">
        <v>74494460</v>
      </c>
      <c r="L1599" s="56" t="n">
        <f aca="false">M1599*J1599</f>
        <v>19.494</v>
      </c>
      <c r="M1599" s="57" t="n">
        <v>0.95</v>
      </c>
    </row>
    <row r="1600" customFormat="false" ht="14.25" hidden="false" customHeight="false" outlineLevel="0" collapsed="false">
      <c r="A1600" s="49" t="s">
        <v>1043</v>
      </c>
      <c r="B1600" s="50" t="s">
        <v>720</v>
      </c>
      <c r="C1600" s="51" t="s">
        <v>1030</v>
      </c>
      <c r="D1600" s="51" t="s">
        <v>35</v>
      </c>
      <c r="E1600" s="52" t="s">
        <v>720</v>
      </c>
      <c r="F1600" s="53" t="n">
        <v>0.0031</v>
      </c>
      <c r="G1600" s="54" t="n">
        <v>0.0128503032643487</v>
      </c>
      <c r="H1600" s="55" t="n">
        <v>72444</v>
      </c>
      <c r="I1600" s="55" t="n">
        <v>2675193</v>
      </c>
      <c r="J1600" s="56" t="n">
        <v>27.08</v>
      </c>
      <c r="K1600" s="55" t="n">
        <v>3715545</v>
      </c>
      <c r="L1600" s="56" t="n">
        <f aca="false">M1600*J1600</f>
        <v>19.4976</v>
      </c>
      <c r="M1600" s="57" t="n">
        <v>0.72</v>
      </c>
    </row>
    <row r="1601" customFormat="false" ht="14.25" hidden="false" customHeight="false" outlineLevel="0" collapsed="false">
      <c r="A1601" s="49" t="s">
        <v>1043</v>
      </c>
      <c r="B1601" s="50" t="s">
        <v>720</v>
      </c>
      <c r="C1601" s="51" t="s">
        <v>1026</v>
      </c>
      <c r="D1601" s="51" t="s">
        <v>35</v>
      </c>
      <c r="E1601" s="52" t="s">
        <v>720</v>
      </c>
      <c r="F1601" s="53" t="n">
        <v>0.4924</v>
      </c>
      <c r="G1601" s="54" t="n">
        <v>0.676444899807113</v>
      </c>
      <c r="H1601" s="55" t="n">
        <v>11404223</v>
      </c>
      <c r="I1601" s="55" t="n">
        <v>449792646</v>
      </c>
      <c r="J1601" s="56" t="n">
        <v>25.35</v>
      </c>
      <c r="K1601" s="55" t="n">
        <v>584905911</v>
      </c>
      <c r="L1601" s="56" t="n">
        <f aca="false">M1601*J1601</f>
        <v>19.49415</v>
      </c>
      <c r="M1601" s="57" t="n">
        <v>0.769</v>
      </c>
    </row>
    <row r="1602" customFormat="false" ht="14.25" hidden="false" customHeight="false" outlineLevel="0" collapsed="false">
      <c r="A1602" s="49" t="s">
        <v>1044</v>
      </c>
      <c r="B1602" s="50" t="s">
        <v>237</v>
      </c>
      <c r="C1602" s="51" t="s">
        <v>1045</v>
      </c>
      <c r="D1602" s="51" t="s">
        <v>35</v>
      </c>
      <c r="E1602" s="52" t="s">
        <v>237</v>
      </c>
      <c r="F1602" s="53" t="n">
        <v>0.0932</v>
      </c>
      <c r="G1602" s="54" t="n">
        <v>0.0564762445374072</v>
      </c>
      <c r="H1602" s="55" t="n">
        <v>4298373</v>
      </c>
      <c r="I1602" s="55" t="n">
        <v>7918923</v>
      </c>
      <c r="J1602" s="56" t="n">
        <v>542.8</v>
      </c>
      <c r="K1602" s="55" t="n">
        <v>177953325</v>
      </c>
      <c r="L1602" s="56" t="n">
        <f aca="false">M1602*J1602</f>
        <v>24.1546</v>
      </c>
      <c r="M1602" s="57" t="n">
        <v>0.0445</v>
      </c>
    </row>
    <row r="1603" customFormat="false" ht="14.25" hidden="false" customHeight="false" outlineLevel="0" collapsed="false">
      <c r="A1603" s="49" t="s">
        <v>1044</v>
      </c>
      <c r="B1603" s="50" t="s">
        <v>237</v>
      </c>
      <c r="C1603" s="51" t="s">
        <v>236</v>
      </c>
      <c r="D1603" s="51" t="s">
        <v>35</v>
      </c>
      <c r="E1603" s="52" t="s">
        <v>237</v>
      </c>
      <c r="F1603" s="53" t="n">
        <v>0.6595</v>
      </c>
      <c r="G1603" s="54" t="n">
        <v>0.913719763751777</v>
      </c>
      <c r="H1603" s="55" t="n">
        <v>30391266</v>
      </c>
      <c r="I1603" s="55" t="n">
        <v>1258416114</v>
      </c>
      <c r="J1603" s="56" t="n">
        <v>24.15</v>
      </c>
      <c r="K1603" s="55" t="n">
        <v>1258416114</v>
      </c>
      <c r="L1603" s="56" t="n">
        <f aca="false">M1603*J1603</f>
        <v>24.15</v>
      </c>
      <c r="M1603" s="57" t="n">
        <v>1</v>
      </c>
    </row>
    <row r="1604" customFormat="false" ht="14.25" hidden="false" customHeight="false" outlineLevel="0" collapsed="false">
      <c r="A1604" s="49" t="s">
        <v>1044</v>
      </c>
      <c r="B1604" s="50" t="s">
        <v>237</v>
      </c>
      <c r="C1604" s="51" t="s">
        <v>1046</v>
      </c>
      <c r="D1604" s="51" t="s">
        <v>35</v>
      </c>
      <c r="E1604" s="52" t="s">
        <v>237</v>
      </c>
      <c r="F1604" s="53" t="n">
        <v>0.2471</v>
      </c>
      <c r="G1604" s="54" t="n">
        <v>0.844823105515124</v>
      </c>
      <c r="H1604" s="55" t="n">
        <v>11389362</v>
      </c>
      <c r="I1604" s="55" t="n">
        <v>471609240</v>
      </c>
      <c r="J1604" s="56" t="n">
        <v>24.15</v>
      </c>
      <c r="K1604" s="55" t="n">
        <v>471609240</v>
      </c>
      <c r="L1604" s="56" t="n">
        <f aca="false">M1604*J1604</f>
        <v>24.15</v>
      </c>
      <c r="M1604" s="57" t="n">
        <v>1</v>
      </c>
    </row>
    <row r="1605" customFormat="false" ht="14.25" hidden="false" customHeight="false" outlineLevel="0" collapsed="false">
      <c r="A1605" s="49" t="s">
        <v>1047</v>
      </c>
      <c r="B1605" s="50" t="s">
        <v>237</v>
      </c>
      <c r="C1605" s="51" t="s">
        <v>851</v>
      </c>
      <c r="D1605" s="51" t="s">
        <v>35</v>
      </c>
      <c r="E1605" s="52" t="s">
        <v>237</v>
      </c>
      <c r="F1605" s="53" t="n">
        <v>0.0151</v>
      </c>
      <c r="G1605" s="54" t="n">
        <v>0.0131321357398476</v>
      </c>
      <c r="H1605" s="55" t="n">
        <v>594265</v>
      </c>
      <c r="I1605" s="55" t="n">
        <v>1277497</v>
      </c>
      <c r="J1605" s="56" t="n">
        <v>465.18</v>
      </c>
      <c r="K1605" s="55" t="n">
        <v>25048960</v>
      </c>
      <c r="L1605" s="56" t="n">
        <f aca="false">M1605*J1605</f>
        <v>23.72418</v>
      </c>
      <c r="M1605" s="57" t="n">
        <v>0.051</v>
      </c>
    </row>
    <row r="1606" customFormat="false" ht="14.25" hidden="false" customHeight="false" outlineLevel="0" collapsed="false">
      <c r="A1606" s="49" t="s">
        <v>1047</v>
      </c>
      <c r="B1606" s="50" t="s">
        <v>237</v>
      </c>
      <c r="C1606" s="51" t="s">
        <v>1048</v>
      </c>
      <c r="D1606" s="51" t="s">
        <v>35</v>
      </c>
      <c r="E1606" s="52" t="s">
        <v>237</v>
      </c>
      <c r="F1606" s="53" t="n">
        <v>0.5948</v>
      </c>
      <c r="G1606" s="54" t="n">
        <v>0.411056110348827</v>
      </c>
      <c r="H1606" s="55" t="n">
        <v>23374455</v>
      </c>
      <c r="I1606" s="55" t="n">
        <v>985255621</v>
      </c>
      <c r="J1606" s="56" t="n">
        <v>23.72</v>
      </c>
      <c r="K1606" s="55" t="n">
        <v>985255621</v>
      </c>
      <c r="L1606" s="56" t="n">
        <f aca="false">M1606*J1606</f>
        <v>23.72</v>
      </c>
      <c r="M1606" s="57" t="n">
        <v>1</v>
      </c>
    </row>
    <row r="1607" customFormat="false" ht="14.25" hidden="false" customHeight="false" outlineLevel="0" collapsed="false">
      <c r="A1607" s="49" t="s">
        <v>1047</v>
      </c>
      <c r="B1607" s="50" t="s">
        <v>237</v>
      </c>
      <c r="C1607" s="51" t="s">
        <v>852</v>
      </c>
      <c r="D1607" s="51" t="s">
        <v>35</v>
      </c>
      <c r="E1607" s="52" t="s">
        <v>237</v>
      </c>
      <c r="F1607" s="53" t="n">
        <v>0.3603</v>
      </c>
      <c r="G1607" s="54" t="n">
        <v>0.25941188863553</v>
      </c>
      <c r="H1607" s="55" t="n">
        <v>14156981</v>
      </c>
      <c r="I1607" s="55" t="n">
        <v>596722551</v>
      </c>
      <c r="J1607" s="56" t="n">
        <v>23.72</v>
      </c>
      <c r="K1607" s="55" t="n">
        <v>596722551</v>
      </c>
      <c r="L1607" s="56" t="n">
        <f aca="false">M1607*J1607</f>
        <v>23.72</v>
      </c>
      <c r="M1607" s="57" t="n">
        <v>1</v>
      </c>
    </row>
    <row r="1608" customFormat="false" ht="14.25" hidden="false" customHeight="false" outlineLevel="0" collapsed="false">
      <c r="A1608" s="49" t="s">
        <v>1047</v>
      </c>
      <c r="B1608" s="50" t="s">
        <v>237</v>
      </c>
      <c r="C1608" s="51" t="s">
        <v>846</v>
      </c>
      <c r="D1608" s="51" t="s">
        <v>35</v>
      </c>
      <c r="E1608" s="52" t="s">
        <v>332</v>
      </c>
      <c r="F1608" s="53" t="n">
        <v>0.0296</v>
      </c>
      <c r="G1608" s="54" t="n">
        <v>0.0671184544224533</v>
      </c>
      <c r="H1608" s="55" t="n">
        <v>1165994</v>
      </c>
      <c r="I1608" s="55" t="n">
        <v>44233170</v>
      </c>
      <c r="J1608" s="56" t="n">
        <v>26.36</v>
      </c>
      <c r="K1608" s="55" t="n">
        <v>49147966</v>
      </c>
      <c r="L1608" s="56" t="n">
        <f aca="false">M1608*J1608</f>
        <v>23.724</v>
      </c>
      <c r="M1608" s="57" t="n">
        <v>0.9</v>
      </c>
    </row>
    <row r="1609" customFormat="false" ht="14.25" hidden="false" customHeight="false" outlineLevel="0" collapsed="false">
      <c r="A1609" s="49" t="s">
        <v>1049</v>
      </c>
      <c r="B1609" s="50" t="s">
        <v>237</v>
      </c>
      <c r="C1609" s="51" t="s">
        <v>848</v>
      </c>
      <c r="D1609" s="51" t="s">
        <v>35</v>
      </c>
      <c r="E1609" s="52" t="s">
        <v>332</v>
      </c>
      <c r="F1609" s="53" t="n">
        <v>0.0028</v>
      </c>
      <c r="G1609" s="54" t="n">
        <v>0.00117177246739656</v>
      </c>
      <c r="H1609" s="55" t="n">
        <v>20382</v>
      </c>
      <c r="I1609" s="55" t="n">
        <v>641009</v>
      </c>
      <c r="J1609" s="56" t="n">
        <v>31.79</v>
      </c>
      <c r="K1609" s="55" t="n">
        <v>791369</v>
      </c>
      <c r="L1609" s="56" t="n">
        <f aca="false">M1609*J1609</f>
        <v>25.7499</v>
      </c>
      <c r="M1609" s="57" t="n">
        <v>0.81</v>
      </c>
    </row>
    <row r="1610" customFormat="false" ht="14.25" hidden="false" customHeight="false" outlineLevel="0" collapsed="false">
      <c r="A1610" s="49" t="s">
        <v>1049</v>
      </c>
      <c r="B1610" s="50" t="s">
        <v>237</v>
      </c>
      <c r="C1610" s="51" t="s">
        <v>423</v>
      </c>
      <c r="D1610" s="51" t="s">
        <v>35</v>
      </c>
      <c r="E1610" s="52" t="s">
        <v>162</v>
      </c>
      <c r="F1610" s="53" t="n">
        <v>0.0313</v>
      </c>
      <c r="G1610" s="54" t="n">
        <v>0.182704782809828</v>
      </c>
      <c r="H1610" s="55" t="n">
        <v>222578</v>
      </c>
      <c r="I1610" s="55" t="n">
        <v>7259156</v>
      </c>
      <c r="J1610" s="56" t="n">
        <v>30.66</v>
      </c>
      <c r="K1610" s="55" t="n">
        <v>8641852</v>
      </c>
      <c r="L1610" s="56" t="n">
        <f aca="false">M1610*J1610</f>
        <v>25.7544</v>
      </c>
      <c r="M1610" s="57" t="n">
        <v>0.84</v>
      </c>
    </row>
    <row r="1611" customFormat="false" ht="14.25" hidden="false" customHeight="false" outlineLevel="0" collapsed="false">
      <c r="A1611" s="49" t="s">
        <v>1049</v>
      </c>
      <c r="B1611" s="50" t="s">
        <v>237</v>
      </c>
      <c r="C1611" s="51" t="s">
        <v>855</v>
      </c>
      <c r="D1611" s="51" t="s">
        <v>35</v>
      </c>
      <c r="E1611" s="52" t="s">
        <v>237</v>
      </c>
      <c r="F1611" s="53" t="n">
        <v>0.3156</v>
      </c>
      <c r="G1611" s="54" t="n">
        <v>0.817952704558886</v>
      </c>
      <c r="H1611" s="55" t="n">
        <v>2242706</v>
      </c>
      <c r="I1611" s="55" t="n">
        <v>82721953</v>
      </c>
      <c r="J1611" s="56" t="n">
        <v>27.11</v>
      </c>
      <c r="K1611" s="55" t="n">
        <v>87075740</v>
      </c>
      <c r="L1611" s="56" t="n">
        <f aca="false">M1611*J1611</f>
        <v>25.7545</v>
      </c>
      <c r="M1611" s="57" t="n">
        <v>0.95</v>
      </c>
    </row>
    <row r="1612" customFormat="false" ht="14.25" hidden="false" customHeight="false" outlineLevel="0" collapsed="false">
      <c r="A1612" s="49" t="s">
        <v>1049</v>
      </c>
      <c r="B1612" s="50" t="s">
        <v>237</v>
      </c>
      <c r="C1612" s="51" t="s">
        <v>1050</v>
      </c>
      <c r="D1612" s="51" t="s">
        <v>35</v>
      </c>
      <c r="E1612" s="52" t="s">
        <v>237</v>
      </c>
      <c r="F1612" s="53" t="n">
        <v>0.0185</v>
      </c>
      <c r="G1612" s="54" t="n">
        <v>0.0161384259843824</v>
      </c>
      <c r="H1612" s="55" t="n">
        <v>131822</v>
      </c>
      <c r="I1612" s="55" t="n">
        <v>4759875</v>
      </c>
      <c r="J1612" s="56" t="n">
        <v>27.69</v>
      </c>
      <c r="K1612" s="55" t="n">
        <v>5118145</v>
      </c>
      <c r="L1612" s="56" t="n">
        <f aca="false">M1612*J1612</f>
        <v>25.7517</v>
      </c>
      <c r="M1612" s="57" t="n">
        <v>0.93</v>
      </c>
    </row>
    <row r="1613" customFormat="false" ht="14.25" hidden="false" customHeight="false" outlineLevel="0" collapsed="false">
      <c r="A1613" s="49" t="s">
        <v>1049</v>
      </c>
      <c r="B1613" s="50" t="s">
        <v>237</v>
      </c>
      <c r="C1613" s="51" t="s">
        <v>849</v>
      </c>
      <c r="D1613" s="51" t="s">
        <v>35</v>
      </c>
      <c r="E1613" s="52" t="s">
        <v>237</v>
      </c>
      <c r="F1613" s="53" t="n">
        <v>0.6315</v>
      </c>
      <c r="G1613" s="54" t="n">
        <v>0.314040143509507</v>
      </c>
      <c r="H1613" s="55" t="n">
        <v>4486734</v>
      </c>
      <c r="I1613" s="55" t="n">
        <v>165492648</v>
      </c>
      <c r="J1613" s="56" t="n">
        <v>27.11</v>
      </c>
      <c r="K1613" s="55" t="n">
        <v>174202787</v>
      </c>
      <c r="L1613" s="56" t="n">
        <f aca="false">M1613*J1613</f>
        <v>25.7545</v>
      </c>
      <c r="M1613" s="57" t="n">
        <v>0.95</v>
      </c>
    </row>
    <row r="1614" customFormat="false" ht="14.25" hidden="false" customHeight="false" outlineLevel="0" collapsed="false">
      <c r="A1614" s="49" t="s">
        <v>1051</v>
      </c>
      <c r="B1614" s="50" t="s">
        <v>237</v>
      </c>
      <c r="C1614" s="51" t="s">
        <v>848</v>
      </c>
      <c r="D1614" s="51" t="s">
        <v>35</v>
      </c>
      <c r="E1614" s="52" t="s">
        <v>332</v>
      </c>
      <c r="F1614" s="53" t="n">
        <v>0</v>
      </c>
      <c r="G1614" s="54" t="n">
        <v>0.000174474189854213</v>
      </c>
      <c r="H1614" s="55" t="n">
        <v>2852</v>
      </c>
      <c r="I1614" s="55" t="n">
        <v>95445</v>
      </c>
      <c r="J1614" s="56" t="n">
        <v>29.88</v>
      </c>
      <c r="K1614" s="55" t="n">
        <v>117833</v>
      </c>
      <c r="L1614" s="56" t="n">
        <f aca="false">M1614*J1614</f>
        <v>24.2028</v>
      </c>
      <c r="M1614" s="57" t="n">
        <v>0.81</v>
      </c>
    </row>
    <row r="1615" customFormat="false" ht="14.25" hidden="false" customHeight="false" outlineLevel="0" collapsed="false">
      <c r="A1615" s="49" t="s">
        <v>1051</v>
      </c>
      <c r="B1615" s="50" t="s">
        <v>237</v>
      </c>
      <c r="C1615" s="51" t="s">
        <v>1048</v>
      </c>
      <c r="D1615" s="51" t="s">
        <v>35</v>
      </c>
      <c r="E1615" s="52" t="s">
        <v>237</v>
      </c>
      <c r="F1615" s="53" t="n">
        <v>0.0339</v>
      </c>
      <c r="G1615" s="54" t="n">
        <v>0.0293656513659387</v>
      </c>
      <c r="H1615" s="55" t="n">
        <v>1703660</v>
      </c>
      <c r="I1615" s="55" t="n">
        <v>70386189</v>
      </c>
      <c r="J1615" s="56" t="n">
        <v>24.2</v>
      </c>
      <c r="K1615" s="55" t="n">
        <v>70386189</v>
      </c>
      <c r="L1615" s="56" t="n">
        <f aca="false">M1615*J1615</f>
        <v>24.2</v>
      </c>
      <c r="M1615" s="57" t="n">
        <v>1</v>
      </c>
    </row>
    <row r="1616" customFormat="false" ht="14.25" hidden="false" customHeight="false" outlineLevel="0" collapsed="false">
      <c r="A1616" s="49" t="s">
        <v>1051</v>
      </c>
      <c r="B1616" s="50" t="s">
        <v>237</v>
      </c>
      <c r="C1616" s="51" t="s">
        <v>852</v>
      </c>
      <c r="D1616" s="51" t="s">
        <v>35</v>
      </c>
      <c r="E1616" s="52" t="s">
        <v>237</v>
      </c>
      <c r="F1616" s="53" t="n">
        <v>0.8212</v>
      </c>
      <c r="G1616" s="54" t="n">
        <v>0.739555351978125</v>
      </c>
      <c r="H1616" s="55" t="n">
        <v>41160058</v>
      </c>
      <c r="I1616" s="55" t="n">
        <v>1701191717</v>
      </c>
      <c r="J1616" s="56" t="n">
        <v>24.19</v>
      </c>
      <c r="K1616" s="55" t="n">
        <v>1701191717</v>
      </c>
      <c r="L1616" s="56" t="n">
        <f aca="false">M1616*J1616</f>
        <v>24.19</v>
      </c>
      <c r="M1616" s="57" t="n">
        <v>1</v>
      </c>
    </row>
    <row r="1617" customFormat="false" ht="14.25" hidden="false" customHeight="false" outlineLevel="0" collapsed="false">
      <c r="A1617" s="49" t="s">
        <v>1051</v>
      </c>
      <c r="B1617" s="50" t="s">
        <v>237</v>
      </c>
      <c r="C1617" s="51" t="s">
        <v>849</v>
      </c>
      <c r="D1617" s="51" t="s">
        <v>35</v>
      </c>
      <c r="E1617" s="52" t="s">
        <v>237</v>
      </c>
      <c r="F1617" s="53" t="n">
        <v>0.1443</v>
      </c>
      <c r="G1617" s="54" t="n">
        <v>0.539184251197175</v>
      </c>
      <c r="H1617" s="55" t="n">
        <v>7239399</v>
      </c>
      <c r="I1617" s="55" t="n">
        <v>284138927</v>
      </c>
      <c r="J1617" s="56" t="n">
        <v>25.48</v>
      </c>
      <c r="K1617" s="55" t="n">
        <v>299093607</v>
      </c>
      <c r="L1617" s="56" t="n">
        <f aca="false">M1617*J1617</f>
        <v>24.206</v>
      </c>
      <c r="M1617" s="57" t="n">
        <v>0.95</v>
      </c>
    </row>
    <row r="1618" customFormat="false" ht="14.25" hidden="false" customHeight="false" outlineLevel="0" collapsed="false">
      <c r="A1618" s="49" t="s">
        <v>1051</v>
      </c>
      <c r="B1618" s="50" t="s">
        <v>237</v>
      </c>
      <c r="C1618" s="51" t="s">
        <v>846</v>
      </c>
      <c r="D1618" s="51" t="s">
        <v>35</v>
      </c>
      <c r="E1618" s="52" t="s">
        <v>332</v>
      </c>
      <c r="F1618" s="53" t="n">
        <v>0.0002</v>
      </c>
      <c r="G1618" s="54" t="n">
        <v>0.000845382017850184</v>
      </c>
      <c r="H1618" s="55" t="n">
        <v>14984</v>
      </c>
      <c r="I1618" s="55" t="n">
        <v>557134</v>
      </c>
      <c r="J1618" s="56" t="n">
        <v>26.89</v>
      </c>
      <c r="K1618" s="55" t="n">
        <v>619037</v>
      </c>
      <c r="L1618" s="56" t="n">
        <f aca="false">M1618*J1618</f>
        <v>24.201</v>
      </c>
      <c r="M1618" s="57" t="n">
        <v>0.9</v>
      </c>
    </row>
    <row r="1619" customFormat="false" ht="14.25" hidden="false" customHeight="false" outlineLevel="0" collapsed="false">
      <c r="A1619" s="49" t="s">
        <v>1052</v>
      </c>
      <c r="B1619" s="50" t="s">
        <v>237</v>
      </c>
      <c r="C1619" s="51" t="s">
        <v>1048</v>
      </c>
      <c r="D1619" s="51" t="s">
        <v>35</v>
      </c>
      <c r="E1619" s="52" t="s">
        <v>237</v>
      </c>
      <c r="F1619" s="53" t="n">
        <v>0.8919</v>
      </c>
      <c r="G1619" s="54" t="n">
        <v>0.559578238285234</v>
      </c>
      <c r="H1619" s="55" t="n">
        <v>28205759</v>
      </c>
      <c r="I1619" s="55" t="n">
        <v>1341246586</v>
      </c>
      <c r="J1619" s="56" t="n">
        <v>21.03</v>
      </c>
      <c r="K1619" s="55" t="n">
        <v>1341246586</v>
      </c>
      <c r="L1619" s="56" t="n">
        <f aca="false">M1619*J1619</f>
        <v>21.03</v>
      </c>
      <c r="M1619" s="57" t="n">
        <v>1</v>
      </c>
    </row>
    <row r="1620" customFormat="false" ht="14.25" hidden="false" customHeight="false" outlineLevel="0" collapsed="false">
      <c r="A1620" s="49" t="s">
        <v>1052</v>
      </c>
      <c r="B1620" s="50" t="s">
        <v>237</v>
      </c>
      <c r="C1620" s="51" t="s">
        <v>1050</v>
      </c>
      <c r="D1620" s="51" t="s">
        <v>35</v>
      </c>
      <c r="E1620" s="52" t="s">
        <v>237</v>
      </c>
      <c r="F1620" s="53" t="n">
        <v>0.0341</v>
      </c>
      <c r="G1620" s="54" t="n">
        <v>0.161891757655108</v>
      </c>
      <c r="H1620" s="55" t="n">
        <v>1079697</v>
      </c>
      <c r="I1620" s="55" t="n">
        <v>47748431</v>
      </c>
      <c r="J1620" s="56" t="n">
        <v>22.61</v>
      </c>
      <c r="K1620" s="55" t="n">
        <v>51342398</v>
      </c>
      <c r="L1620" s="56" t="n">
        <f aca="false">M1620*J1620</f>
        <v>21.0273</v>
      </c>
      <c r="M1620" s="57" t="n">
        <v>0.93</v>
      </c>
    </row>
    <row r="1621" customFormat="false" ht="14.25" hidden="false" customHeight="false" outlineLevel="0" collapsed="false">
      <c r="A1621" s="49" t="s">
        <v>1052</v>
      </c>
      <c r="B1621" s="50" t="s">
        <v>237</v>
      </c>
      <c r="C1621" s="51" t="s">
        <v>852</v>
      </c>
      <c r="D1621" s="51" t="s">
        <v>35</v>
      </c>
      <c r="E1621" s="52" t="s">
        <v>237</v>
      </c>
      <c r="F1621" s="53" t="n">
        <v>0.001</v>
      </c>
      <c r="G1621" s="54" t="n">
        <v>0.00068557836575377</v>
      </c>
      <c r="H1621" s="55" t="n">
        <v>33164</v>
      </c>
      <c r="I1621" s="55" t="n">
        <v>1577029</v>
      </c>
      <c r="J1621" s="56" t="n">
        <v>21.03</v>
      </c>
      <c r="K1621" s="55" t="n">
        <v>1577029</v>
      </c>
      <c r="L1621" s="56" t="n">
        <f aca="false">M1621*J1621</f>
        <v>21.03</v>
      </c>
      <c r="M1621" s="57" t="n">
        <v>1</v>
      </c>
    </row>
    <row r="1622" customFormat="false" ht="14.25" hidden="false" customHeight="false" outlineLevel="0" collapsed="false">
      <c r="A1622" s="49" t="s">
        <v>1052</v>
      </c>
      <c r="B1622" s="50" t="s">
        <v>237</v>
      </c>
      <c r="C1622" s="51" t="s">
        <v>237</v>
      </c>
      <c r="D1622" s="51" t="s">
        <v>35</v>
      </c>
      <c r="E1622" s="52" t="s">
        <v>237</v>
      </c>
      <c r="F1622" s="53" t="n">
        <v>0.0457</v>
      </c>
      <c r="G1622" s="54" t="n">
        <v>0.056948387932818</v>
      </c>
      <c r="H1622" s="55" t="n">
        <v>1447674</v>
      </c>
      <c r="I1622" s="55" t="n">
        <v>68837669</v>
      </c>
      <c r="J1622" s="56" t="n">
        <v>21.03</v>
      </c>
      <c r="K1622" s="55" t="n">
        <v>68837669</v>
      </c>
      <c r="L1622" s="56" t="n">
        <f aca="false">M1622*J1622</f>
        <v>21.03</v>
      </c>
      <c r="M1622" s="57" t="n">
        <v>1</v>
      </c>
    </row>
    <row r="1623" customFormat="false" ht="14.25" hidden="false" customHeight="false" outlineLevel="0" collapsed="false">
      <c r="A1623" s="49" t="s">
        <v>1052</v>
      </c>
      <c r="B1623" s="50" t="s">
        <v>237</v>
      </c>
      <c r="C1623" s="51" t="s">
        <v>849</v>
      </c>
      <c r="D1623" s="51" t="s">
        <v>35</v>
      </c>
      <c r="E1623" s="52" t="s">
        <v>237</v>
      </c>
      <c r="F1623" s="53" t="n">
        <v>0.027</v>
      </c>
      <c r="G1623" s="54" t="n">
        <v>0.0734290544585715</v>
      </c>
      <c r="H1623" s="55" t="n">
        <v>856572</v>
      </c>
      <c r="I1623" s="55" t="n">
        <v>38695590</v>
      </c>
      <c r="J1623" s="56" t="n">
        <v>22.14</v>
      </c>
      <c r="K1623" s="55" t="n">
        <v>40732200</v>
      </c>
      <c r="L1623" s="56" t="n">
        <f aca="false">M1623*J1623</f>
        <v>21.033</v>
      </c>
      <c r="M1623" s="57" t="n">
        <v>0.95</v>
      </c>
    </row>
    <row r="1624" customFormat="false" ht="14.25" hidden="false" customHeight="false" outlineLevel="0" collapsed="false">
      <c r="A1624" s="49" t="s">
        <v>1053</v>
      </c>
      <c r="B1624" s="50" t="s">
        <v>237</v>
      </c>
      <c r="C1624" s="51" t="s">
        <v>250</v>
      </c>
      <c r="D1624" s="51" t="s">
        <v>35</v>
      </c>
      <c r="E1624" s="52" t="s">
        <v>221</v>
      </c>
      <c r="F1624" s="53" t="n">
        <v>0.0543</v>
      </c>
      <c r="G1624" s="54" t="n">
        <v>0.1324731403837</v>
      </c>
      <c r="H1624" s="55" t="n">
        <v>576399</v>
      </c>
      <c r="I1624" s="55" t="n">
        <v>22864150</v>
      </c>
      <c r="J1624" s="56" t="n">
        <v>25.21</v>
      </c>
      <c r="K1624" s="55" t="n">
        <v>22864150</v>
      </c>
      <c r="L1624" s="56" t="n">
        <f aca="false">M1624*J1624</f>
        <v>25.21</v>
      </c>
      <c r="M1624" s="57" t="n">
        <v>1</v>
      </c>
    </row>
    <row r="1625" customFormat="false" ht="14.25" hidden="false" customHeight="false" outlineLevel="0" collapsed="false">
      <c r="A1625" s="49" t="s">
        <v>1053</v>
      </c>
      <c r="B1625" s="50" t="s">
        <v>237</v>
      </c>
      <c r="C1625" s="51" t="s">
        <v>1054</v>
      </c>
      <c r="D1625" s="51" t="s">
        <v>35</v>
      </c>
      <c r="E1625" s="52" t="s">
        <v>237</v>
      </c>
      <c r="F1625" s="53" t="n">
        <v>0.0328</v>
      </c>
      <c r="G1625" s="54" t="n">
        <v>0.010152974981368</v>
      </c>
      <c r="H1625" s="55" t="n">
        <v>348849</v>
      </c>
      <c r="I1625" s="55" t="n">
        <v>13843786</v>
      </c>
      <c r="J1625" s="56" t="n">
        <v>25.2</v>
      </c>
      <c r="K1625" s="55" t="n">
        <v>13843786</v>
      </c>
      <c r="L1625" s="56" t="n">
        <f aca="false">M1625*J1625</f>
        <v>25.2</v>
      </c>
      <c r="M1625" s="57" t="n">
        <v>1</v>
      </c>
    </row>
    <row r="1626" customFormat="false" ht="14.25" hidden="false" customHeight="false" outlineLevel="0" collapsed="false">
      <c r="A1626" s="49" t="s">
        <v>1053</v>
      </c>
      <c r="B1626" s="50" t="s">
        <v>237</v>
      </c>
      <c r="C1626" s="51" t="s">
        <v>1055</v>
      </c>
      <c r="D1626" s="51" t="s">
        <v>35</v>
      </c>
      <c r="E1626" s="52" t="s">
        <v>237</v>
      </c>
      <c r="F1626" s="53" t="n">
        <v>0.6735</v>
      </c>
      <c r="G1626" s="54" t="n">
        <v>0.997817685564128</v>
      </c>
      <c r="H1626" s="55" t="n">
        <v>7146162</v>
      </c>
      <c r="I1626" s="55" t="n">
        <v>229695271</v>
      </c>
      <c r="J1626" s="56" t="n">
        <v>31.11</v>
      </c>
      <c r="K1626" s="55" t="n">
        <v>283574408</v>
      </c>
      <c r="L1626" s="56" t="n">
        <f aca="false">M1626*J1626</f>
        <v>25.1991</v>
      </c>
      <c r="M1626" s="57" t="n">
        <v>0.81</v>
      </c>
    </row>
    <row r="1627" customFormat="false" ht="14.25" hidden="false" customHeight="false" outlineLevel="0" collapsed="false">
      <c r="A1627" s="49" t="s">
        <v>1053</v>
      </c>
      <c r="B1627" s="50" t="s">
        <v>237</v>
      </c>
      <c r="C1627" s="51" t="s">
        <v>236</v>
      </c>
      <c r="D1627" s="51" t="s">
        <v>35</v>
      </c>
      <c r="E1627" s="52" t="s">
        <v>237</v>
      </c>
      <c r="F1627" s="53" t="n">
        <v>0.0645</v>
      </c>
      <c r="G1627" s="54" t="n">
        <v>0.019743172796983</v>
      </c>
      <c r="H1627" s="55" t="n">
        <v>685483</v>
      </c>
      <c r="I1627" s="55" t="n">
        <v>27191189</v>
      </c>
      <c r="J1627" s="56" t="n">
        <v>25.21</v>
      </c>
      <c r="K1627" s="55" t="n">
        <v>27191189</v>
      </c>
      <c r="L1627" s="56" t="n">
        <f aca="false">M1627*J1627</f>
        <v>25.21</v>
      </c>
      <c r="M1627" s="57" t="n">
        <v>1</v>
      </c>
    </row>
    <row r="1628" customFormat="false" ht="14.25" hidden="false" customHeight="false" outlineLevel="0" collapsed="false">
      <c r="A1628" s="49" t="s">
        <v>1053</v>
      </c>
      <c r="B1628" s="50" t="s">
        <v>237</v>
      </c>
      <c r="C1628" s="51" t="s">
        <v>226</v>
      </c>
      <c r="D1628" s="51" t="s">
        <v>35</v>
      </c>
      <c r="E1628" s="52" t="s">
        <v>221</v>
      </c>
      <c r="F1628" s="53" t="n">
        <v>0.0374</v>
      </c>
      <c r="G1628" s="54" t="n">
        <v>0.0596015022999103</v>
      </c>
      <c r="H1628" s="55" t="n">
        <v>397370</v>
      </c>
      <c r="I1628" s="55" t="n">
        <v>13871061</v>
      </c>
      <c r="J1628" s="56" t="n">
        <v>28.65</v>
      </c>
      <c r="K1628" s="55" t="n">
        <v>15762569</v>
      </c>
      <c r="L1628" s="56" t="n">
        <f aca="false">M1628*J1628</f>
        <v>25.212</v>
      </c>
      <c r="M1628" s="57" t="n">
        <v>0.88</v>
      </c>
    </row>
    <row r="1629" customFormat="false" ht="14.25" hidden="false" customHeight="false" outlineLevel="0" collapsed="false">
      <c r="A1629" s="49" t="s">
        <v>1053</v>
      </c>
      <c r="B1629" s="50" t="s">
        <v>237</v>
      </c>
      <c r="C1629" s="51" t="s">
        <v>246</v>
      </c>
      <c r="D1629" s="51" t="s">
        <v>35</v>
      </c>
      <c r="E1629" s="52" t="s">
        <v>237</v>
      </c>
      <c r="F1629" s="53" t="n">
        <v>0.0635</v>
      </c>
      <c r="G1629" s="54" t="n">
        <v>0.0213810914943729</v>
      </c>
      <c r="H1629" s="55" t="n">
        <v>674573</v>
      </c>
      <c r="I1629" s="55" t="n">
        <v>24082604</v>
      </c>
      <c r="J1629" s="56" t="n">
        <v>28.01</v>
      </c>
      <c r="K1629" s="55" t="n">
        <v>26758448</v>
      </c>
      <c r="L1629" s="56" t="n">
        <f aca="false">M1629*J1629</f>
        <v>25.209</v>
      </c>
      <c r="M1629" s="57" t="n">
        <v>0.9</v>
      </c>
    </row>
    <row r="1630" customFormat="false" ht="14.25" hidden="false" customHeight="false" outlineLevel="0" collapsed="false">
      <c r="A1630" s="49" t="s">
        <v>1053</v>
      </c>
      <c r="B1630" s="50" t="s">
        <v>237</v>
      </c>
      <c r="C1630" s="51" t="s">
        <v>1046</v>
      </c>
      <c r="D1630" s="51" t="s">
        <v>35</v>
      </c>
      <c r="E1630" s="52" t="s">
        <v>237</v>
      </c>
      <c r="F1630" s="53" t="n">
        <v>0.0736</v>
      </c>
      <c r="G1630" s="54" t="n">
        <v>0.0555808245149305</v>
      </c>
      <c r="H1630" s="55" t="n">
        <v>782223</v>
      </c>
      <c r="I1630" s="55" t="n">
        <v>31027123</v>
      </c>
      <c r="J1630" s="56" t="n">
        <v>25.21</v>
      </c>
      <c r="K1630" s="55" t="n">
        <v>31027123</v>
      </c>
      <c r="L1630" s="56" t="n">
        <f aca="false">M1630*J1630</f>
        <v>25.21</v>
      </c>
      <c r="M1630" s="57" t="n">
        <v>1</v>
      </c>
    </row>
    <row r="1631" customFormat="false" ht="14.25" hidden="false" customHeight="false" outlineLevel="0" collapsed="false">
      <c r="A1631" s="49" t="s">
        <v>1056</v>
      </c>
      <c r="B1631" s="50" t="s">
        <v>237</v>
      </c>
      <c r="C1631" s="51" t="s">
        <v>855</v>
      </c>
      <c r="D1631" s="51" t="s">
        <v>35</v>
      </c>
      <c r="E1631" s="52" t="s">
        <v>237</v>
      </c>
      <c r="F1631" s="53" t="n">
        <v>0.0078</v>
      </c>
      <c r="G1631" s="54" t="n">
        <v>0.0217466107855271</v>
      </c>
      <c r="H1631" s="55" t="n">
        <v>38620</v>
      </c>
      <c r="I1631" s="55" t="n">
        <v>2199299</v>
      </c>
      <c r="J1631" s="56" t="n">
        <v>17.56</v>
      </c>
      <c r="K1631" s="55" t="n">
        <v>2315051</v>
      </c>
      <c r="L1631" s="56" t="n">
        <f aca="false">M1631*J1631</f>
        <v>16.682</v>
      </c>
      <c r="M1631" s="57" t="n">
        <v>0.95</v>
      </c>
    </row>
    <row r="1632" customFormat="false" ht="14.25" hidden="false" customHeight="false" outlineLevel="0" collapsed="false">
      <c r="A1632" s="49" t="s">
        <v>1056</v>
      </c>
      <c r="B1632" s="50" t="s">
        <v>237</v>
      </c>
      <c r="C1632" s="51" t="s">
        <v>1050</v>
      </c>
      <c r="D1632" s="51" t="s">
        <v>35</v>
      </c>
      <c r="E1632" s="52" t="s">
        <v>237</v>
      </c>
      <c r="F1632" s="53" t="n">
        <v>0.8526</v>
      </c>
      <c r="G1632" s="54" t="n">
        <v>0.797017795443483</v>
      </c>
      <c r="H1632" s="55" t="n">
        <v>4216703</v>
      </c>
      <c r="I1632" s="55" t="n">
        <v>235072799</v>
      </c>
      <c r="J1632" s="56" t="n">
        <v>17.93</v>
      </c>
      <c r="K1632" s="55" t="n">
        <v>252766450</v>
      </c>
      <c r="L1632" s="56" t="n">
        <f aca="false">M1632*J1632</f>
        <v>16.6749</v>
      </c>
      <c r="M1632" s="57" t="n">
        <v>0.93</v>
      </c>
    </row>
    <row r="1633" customFormat="false" ht="14.25" hidden="false" customHeight="false" outlineLevel="0" collapsed="false">
      <c r="A1633" s="49" t="s">
        <v>1056</v>
      </c>
      <c r="B1633" s="50" t="s">
        <v>237</v>
      </c>
      <c r="C1633" s="51" t="s">
        <v>237</v>
      </c>
      <c r="D1633" s="51" t="s">
        <v>35</v>
      </c>
      <c r="E1633" s="52" t="s">
        <v>237</v>
      </c>
      <c r="F1633" s="53" t="n">
        <v>0.1377</v>
      </c>
      <c r="G1633" s="54" t="n">
        <v>0.0337716112148797</v>
      </c>
      <c r="H1633" s="55" t="n">
        <v>681000</v>
      </c>
      <c r="I1633" s="55" t="n">
        <v>40822209</v>
      </c>
      <c r="J1633" s="56" t="n">
        <v>16.68</v>
      </c>
      <c r="K1633" s="55" t="n">
        <v>40822209</v>
      </c>
      <c r="L1633" s="56" t="n">
        <f aca="false">M1633*J1633</f>
        <v>16.68</v>
      </c>
      <c r="M1633" s="57" t="n">
        <v>1</v>
      </c>
    </row>
    <row r="1634" customFormat="false" ht="14.25" hidden="false" customHeight="false" outlineLevel="0" collapsed="false">
      <c r="A1634" s="49" t="s">
        <v>1056</v>
      </c>
      <c r="B1634" s="50" t="s">
        <v>237</v>
      </c>
      <c r="C1634" s="51" t="s">
        <v>1057</v>
      </c>
      <c r="D1634" s="51" t="s">
        <v>35</v>
      </c>
      <c r="E1634" s="52" t="s">
        <v>237</v>
      </c>
      <c r="F1634" s="53" t="n">
        <v>0.0017</v>
      </c>
      <c r="G1634" s="54" t="n">
        <v>0.00231484604783985</v>
      </c>
      <c r="H1634" s="55" t="n">
        <v>8821</v>
      </c>
      <c r="I1634" s="55" t="n">
        <v>404500</v>
      </c>
      <c r="J1634" s="56" t="n">
        <v>21.8</v>
      </c>
      <c r="K1634" s="55" t="n">
        <v>528758</v>
      </c>
      <c r="L1634" s="56" t="n">
        <f aca="false">M1634*J1634</f>
        <v>16.677</v>
      </c>
      <c r="M1634" s="57" t="n">
        <v>0.765</v>
      </c>
    </row>
    <row r="1635" customFormat="false" ht="14.25" hidden="false" customHeight="false" outlineLevel="0" collapsed="false">
      <c r="A1635" s="49" t="s">
        <v>1058</v>
      </c>
      <c r="B1635" s="50" t="s">
        <v>237</v>
      </c>
      <c r="C1635" s="51" t="s">
        <v>1045</v>
      </c>
      <c r="D1635" s="51" t="s">
        <v>35</v>
      </c>
      <c r="E1635" s="52" t="s">
        <v>237</v>
      </c>
      <c r="F1635" s="53" t="n">
        <v>0.6116</v>
      </c>
      <c r="G1635" s="54" t="n">
        <v>0.53437068674808</v>
      </c>
      <c r="H1635" s="55" t="n">
        <v>42156754</v>
      </c>
      <c r="I1635" s="55" t="n">
        <v>74927792</v>
      </c>
      <c r="J1635" s="56" t="n">
        <v>562.63</v>
      </c>
      <c r="K1635" s="55" t="n">
        <v>1683770606</v>
      </c>
      <c r="L1635" s="56" t="n">
        <f aca="false">M1635*J1635</f>
        <v>25.037035</v>
      </c>
      <c r="M1635" s="57" t="n">
        <v>0.0445</v>
      </c>
    </row>
    <row r="1636" customFormat="false" ht="14.25" hidden="false" customHeight="false" outlineLevel="0" collapsed="false">
      <c r="A1636" s="49" t="s">
        <v>1058</v>
      </c>
      <c r="B1636" s="50" t="s">
        <v>237</v>
      </c>
      <c r="C1636" s="51" t="s">
        <v>1059</v>
      </c>
      <c r="D1636" s="51" t="s">
        <v>35</v>
      </c>
      <c r="E1636" s="52" t="s">
        <v>237</v>
      </c>
      <c r="F1636" s="53" t="n">
        <v>0.3883</v>
      </c>
      <c r="G1636" s="54" t="n">
        <v>0.673820459506102</v>
      </c>
      <c r="H1636" s="55" t="n">
        <v>26747460</v>
      </c>
      <c r="I1636" s="55" t="n">
        <v>1069014149</v>
      </c>
      <c r="J1636" s="56" t="n">
        <v>25.02</v>
      </c>
      <c r="K1636" s="55" t="n">
        <v>1069014149</v>
      </c>
      <c r="L1636" s="56" t="n">
        <f aca="false">M1636*J1636</f>
        <v>25.02</v>
      </c>
      <c r="M1636" s="57" t="n">
        <v>1</v>
      </c>
    </row>
    <row r="1637" customFormat="false" ht="14.25" hidden="false" customHeight="false" outlineLevel="0" collapsed="false">
      <c r="A1637" s="49" t="s">
        <v>1060</v>
      </c>
      <c r="B1637" s="50" t="s">
        <v>237</v>
      </c>
      <c r="C1637" s="51" t="s">
        <v>1059</v>
      </c>
      <c r="D1637" s="51" t="s">
        <v>35</v>
      </c>
      <c r="E1637" s="52" t="s">
        <v>237</v>
      </c>
      <c r="F1637" s="53" t="n">
        <v>1</v>
      </c>
      <c r="G1637" s="54" t="n">
        <v>0.105587783780876</v>
      </c>
      <c r="H1637" s="55" t="n">
        <v>4597682</v>
      </c>
      <c r="I1637" s="55" t="n">
        <v>167514704</v>
      </c>
      <c r="J1637" s="56" t="n">
        <v>27.44</v>
      </c>
      <c r="K1637" s="55" t="n">
        <v>167514704</v>
      </c>
      <c r="L1637" s="56" t="n">
        <f aca="false">M1637*J1637</f>
        <v>27.44</v>
      </c>
      <c r="M1637" s="57" t="n">
        <v>1</v>
      </c>
    </row>
    <row r="1638" customFormat="false" ht="14.25" hidden="false" customHeight="false" outlineLevel="0" collapsed="false">
      <c r="A1638" s="49" t="s">
        <v>1061</v>
      </c>
      <c r="B1638" s="50" t="s">
        <v>237</v>
      </c>
      <c r="C1638" s="51" t="s">
        <v>1054</v>
      </c>
      <c r="D1638" s="51" t="s">
        <v>35</v>
      </c>
      <c r="E1638" s="52" t="s">
        <v>237</v>
      </c>
      <c r="F1638" s="53" t="n">
        <v>0.0451</v>
      </c>
      <c r="G1638" s="54" t="n">
        <v>0.0224695050766881</v>
      </c>
      <c r="H1638" s="55" t="n">
        <v>653946</v>
      </c>
      <c r="I1638" s="55" t="n">
        <v>30637623</v>
      </c>
      <c r="J1638" s="56" t="n">
        <v>21.34</v>
      </c>
      <c r="K1638" s="55" t="n">
        <v>30637623</v>
      </c>
      <c r="L1638" s="56" t="n">
        <f aca="false">M1638*J1638</f>
        <v>21.34</v>
      </c>
      <c r="M1638" s="57" t="n">
        <v>1</v>
      </c>
    </row>
    <row r="1639" customFormat="false" ht="14.25" hidden="false" customHeight="false" outlineLevel="0" collapsed="false">
      <c r="A1639" s="49" t="s">
        <v>1061</v>
      </c>
      <c r="B1639" s="50" t="s">
        <v>237</v>
      </c>
      <c r="C1639" s="51" t="s">
        <v>1062</v>
      </c>
      <c r="D1639" s="51" t="s">
        <v>35</v>
      </c>
      <c r="E1639" s="52" t="s">
        <v>237</v>
      </c>
      <c r="F1639" s="53" t="n">
        <v>0.5317</v>
      </c>
      <c r="G1639" s="54" t="n">
        <v>0.975449425887716</v>
      </c>
      <c r="H1639" s="55" t="n">
        <v>7696815</v>
      </c>
      <c r="I1639" s="55" t="n">
        <v>295686789</v>
      </c>
      <c r="J1639" s="56" t="n">
        <v>26.03</v>
      </c>
      <c r="K1639" s="55" t="n">
        <v>360593645</v>
      </c>
      <c r="L1639" s="56" t="n">
        <f aca="false">M1639*J1639</f>
        <v>21.3446</v>
      </c>
      <c r="M1639" s="57" t="n">
        <v>0.82</v>
      </c>
    </row>
    <row r="1640" customFormat="false" ht="14.25" hidden="false" customHeight="false" outlineLevel="0" collapsed="false">
      <c r="A1640" s="49" t="s">
        <v>1061</v>
      </c>
      <c r="B1640" s="50" t="s">
        <v>237</v>
      </c>
      <c r="C1640" s="51" t="s">
        <v>237</v>
      </c>
      <c r="D1640" s="51" t="s">
        <v>35</v>
      </c>
      <c r="E1640" s="52" t="s">
        <v>237</v>
      </c>
      <c r="F1640" s="53" t="n">
        <v>0.2126</v>
      </c>
      <c r="G1640" s="54" t="n">
        <v>0.119279590047268</v>
      </c>
      <c r="H1640" s="55" t="n">
        <v>3077526</v>
      </c>
      <c r="I1640" s="55" t="n">
        <v>144181938</v>
      </c>
      <c r="J1640" s="56" t="n">
        <v>21.34</v>
      </c>
      <c r="K1640" s="55" t="n">
        <v>144181938</v>
      </c>
      <c r="L1640" s="56" t="n">
        <f aca="false">M1640*J1640</f>
        <v>21.34</v>
      </c>
      <c r="M1640" s="57" t="n">
        <v>1</v>
      </c>
    </row>
    <row r="1641" customFormat="false" ht="14.25" hidden="false" customHeight="false" outlineLevel="0" collapsed="false">
      <c r="A1641" s="49" t="s">
        <v>1061</v>
      </c>
      <c r="B1641" s="50" t="s">
        <v>237</v>
      </c>
      <c r="C1641" s="51" t="s">
        <v>1063</v>
      </c>
      <c r="D1641" s="51" t="s">
        <v>35</v>
      </c>
      <c r="E1641" s="52" t="s">
        <v>237</v>
      </c>
      <c r="F1641" s="53" t="n">
        <v>0.0741</v>
      </c>
      <c r="G1641" s="54" t="n">
        <v>0.342691341766757</v>
      </c>
      <c r="H1641" s="55" t="n">
        <v>1075134</v>
      </c>
      <c r="I1641" s="55" t="n">
        <v>1422484</v>
      </c>
      <c r="J1641" s="56" t="n">
        <v>755.81</v>
      </c>
      <c r="K1641" s="55" t="n">
        <v>50264452</v>
      </c>
      <c r="L1641" s="56" t="n">
        <f aca="false">M1641*J1641</f>
        <v>21.389423</v>
      </c>
      <c r="M1641" s="57" t="n">
        <v>0.0283</v>
      </c>
    </row>
    <row r="1642" customFormat="false" ht="14.25" hidden="false" customHeight="false" outlineLevel="0" collapsed="false">
      <c r="A1642" s="49" t="s">
        <v>1061</v>
      </c>
      <c r="B1642" s="50" t="s">
        <v>237</v>
      </c>
      <c r="C1642" s="51" t="s">
        <v>246</v>
      </c>
      <c r="D1642" s="51" t="s">
        <v>35</v>
      </c>
      <c r="E1642" s="52" t="s">
        <v>237</v>
      </c>
      <c r="F1642" s="53" t="n">
        <v>0.053</v>
      </c>
      <c r="G1642" s="54" t="n">
        <v>0.0287276778935459</v>
      </c>
      <c r="H1642" s="55" t="n">
        <v>767393</v>
      </c>
      <c r="I1642" s="55" t="n">
        <v>32357435</v>
      </c>
      <c r="J1642" s="56" t="n">
        <v>23.72</v>
      </c>
      <c r="K1642" s="55" t="n">
        <v>35952705</v>
      </c>
      <c r="L1642" s="56" t="n">
        <f aca="false">M1642*J1642</f>
        <v>21.348</v>
      </c>
      <c r="M1642" s="57" t="n">
        <v>0.9</v>
      </c>
    </row>
    <row r="1643" customFormat="false" ht="14.25" hidden="false" customHeight="false" outlineLevel="0" collapsed="false">
      <c r="A1643" s="49" t="s">
        <v>1061</v>
      </c>
      <c r="B1643" s="50" t="s">
        <v>237</v>
      </c>
      <c r="C1643" s="51" t="s">
        <v>439</v>
      </c>
      <c r="D1643" s="51" t="s">
        <v>35</v>
      </c>
      <c r="E1643" s="52" t="s">
        <v>237</v>
      </c>
      <c r="F1643" s="53" t="n">
        <v>0.0833</v>
      </c>
      <c r="G1643" s="54" t="n">
        <v>0.178396518517381</v>
      </c>
      <c r="H1643" s="55" t="n">
        <v>1207011</v>
      </c>
      <c r="I1643" s="55" t="n">
        <v>35621358</v>
      </c>
      <c r="J1643" s="56" t="n">
        <v>33.88</v>
      </c>
      <c r="K1643" s="55" t="n">
        <v>56541838</v>
      </c>
      <c r="L1643" s="56" t="n">
        <f aca="false">M1643*J1643</f>
        <v>21.3444</v>
      </c>
      <c r="M1643" s="57" t="n">
        <v>0.63</v>
      </c>
    </row>
    <row r="1644" customFormat="false" ht="14.25" hidden="false" customHeight="false" outlineLevel="0" collapsed="false">
      <c r="A1644" s="49" t="s">
        <v>1064</v>
      </c>
      <c r="B1644" s="50" t="s">
        <v>237</v>
      </c>
      <c r="C1644" s="51" t="s">
        <v>851</v>
      </c>
      <c r="D1644" s="51" t="s">
        <v>35</v>
      </c>
      <c r="E1644" s="52" t="s">
        <v>237</v>
      </c>
      <c r="F1644" s="53" t="n">
        <v>0.5097</v>
      </c>
      <c r="G1644" s="54" t="n">
        <v>0.844141985002076</v>
      </c>
      <c r="H1644" s="55" t="n">
        <v>32032119</v>
      </c>
      <c r="I1644" s="55" t="n">
        <v>82118312</v>
      </c>
      <c r="J1644" s="56" t="n">
        <v>389.98</v>
      </c>
      <c r="K1644" s="55" t="n">
        <v>1610162980</v>
      </c>
      <c r="L1644" s="56" t="n">
        <f aca="false">M1644*J1644</f>
        <v>19.88898</v>
      </c>
      <c r="M1644" s="57" t="n">
        <v>0.051</v>
      </c>
    </row>
    <row r="1645" customFormat="false" ht="14.25" hidden="false" customHeight="false" outlineLevel="0" collapsed="false">
      <c r="A1645" s="49" t="s">
        <v>1064</v>
      </c>
      <c r="B1645" s="50" t="s">
        <v>237</v>
      </c>
      <c r="C1645" s="51" t="s">
        <v>1045</v>
      </c>
      <c r="D1645" s="51" t="s">
        <v>35</v>
      </c>
      <c r="E1645" s="52" t="s">
        <v>237</v>
      </c>
      <c r="F1645" s="53" t="n">
        <v>0.3794</v>
      </c>
      <c r="G1645" s="54" t="n">
        <v>0.380396318073201</v>
      </c>
      <c r="H1645" s="55" t="n">
        <v>23848187</v>
      </c>
      <c r="I1645" s="55" t="n">
        <v>53337986</v>
      </c>
      <c r="J1645" s="56" t="n">
        <v>446.99</v>
      </c>
      <c r="K1645" s="55" t="n">
        <v>1198606426</v>
      </c>
      <c r="L1645" s="56" t="n">
        <f aca="false">M1645*J1645</f>
        <v>19.891055</v>
      </c>
      <c r="M1645" s="57" t="n">
        <v>0.0445</v>
      </c>
    </row>
    <row r="1646" customFormat="false" ht="14.25" hidden="false" customHeight="false" outlineLevel="0" collapsed="false">
      <c r="A1646" s="49" t="s">
        <v>1064</v>
      </c>
      <c r="B1646" s="50" t="s">
        <v>237</v>
      </c>
      <c r="C1646" s="51" t="s">
        <v>1059</v>
      </c>
      <c r="D1646" s="51" t="s">
        <v>35</v>
      </c>
      <c r="E1646" s="52" t="s">
        <v>237</v>
      </c>
      <c r="F1646" s="53" t="n">
        <v>0.1107</v>
      </c>
      <c r="G1646" s="54" t="n">
        <v>0.220591756713023</v>
      </c>
      <c r="H1646" s="55" t="n">
        <v>7300391</v>
      </c>
      <c r="I1646" s="55" t="n">
        <v>349968164</v>
      </c>
      <c r="J1646" s="56" t="n">
        <v>20.86</v>
      </c>
      <c r="K1646" s="55" t="n">
        <v>349968164</v>
      </c>
      <c r="L1646" s="56" t="n">
        <f aca="false">M1646*J1646</f>
        <v>20.86</v>
      </c>
      <c r="M1646" s="57" t="n">
        <v>1</v>
      </c>
    </row>
    <row r="1647" customFormat="false" ht="14.25" hidden="false" customHeight="false" outlineLevel="0" collapsed="false">
      <c r="A1647" s="49" t="s">
        <v>1065</v>
      </c>
      <c r="B1647" s="50" t="s">
        <v>237</v>
      </c>
      <c r="C1647" s="51" t="s">
        <v>1050</v>
      </c>
      <c r="D1647" s="51" t="s">
        <v>35</v>
      </c>
      <c r="E1647" s="52" t="s">
        <v>237</v>
      </c>
      <c r="F1647" s="53" t="n">
        <v>0.006</v>
      </c>
      <c r="G1647" s="54" t="n">
        <v>0.00571388149478986</v>
      </c>
      <c r="H1647" s="55" t="n">
        <v>50910</v>
      </c>
      <c r="I1647" s="55" t="n">
        <v>1685255</v>
      </c>
      <c r="J1647" s="56" t="n">
        <v>30.21</v>
      </c>
      <c r="K1647" s="55" t="n">
        <v>1812102</v>
      </c>
      <c r="L1647" s="56" t="n">
        <f aca="false">M1647*J1647</f>
        <v>28.0953</v>
      </c>
      <c r="M1647" s="57" t="n">
        <v>0.93</v>
      </c>
    </row>
    <row r="1648" customFormat="false" ht="14.25" hidden="false" customHeight="false" outlineLevel="0" collapsed="false">
      <c r="A1648" s="49" t="s">
        <v>1065</v>
      </c>
      <c r="B1648" s="50" t="s">
        <v>237</v>
      </c>
      <c r="C1648" s="51" t="s">
        <v>1062</v>
      </c>
      <c r="D1648" s="51" t="s">
        <v>35</v>
      </c>
      <c r="E1648" s="52" t="s">
        <v>237</v>
      </c>
      <c r="F1648" s="53" t="n">
        <v>0.0072</v>
      </c>
      <c r="G1648" s="54" t="n">
        <v>0.00588585898479835</v>
      </c>
      <c r="H1648" s="55" t="n">
        <v>61128</v>
      </c>
      <c r="I1648" s="55" t="n">
        <v>1784174</v>
      </c>
      <c r="J1648" s="56" t="n">
        <v>34.26</v>
      </c>
      <c r="K1648" s="55" t="n">
        <v>2175821</v>
      </c>
      <c r="L1648" s="56" t="n">
        <f aca="false">M1648*J1648</f>
        <v>28.0932</v>
      </c>
      <c r="M1648" s="57" t="n">
        <v>0.82</v>
      </c>
    </row>
    <row r="1649" customFormat="false" ht="14.25" hidden="false" customHeight="false" outlineLevel="0" collapsed="false">
      <c r="A1649" s="49" t="s">
        <v>1065</v>
      </c>
      <c r="B1649" s="50" t="s">
        <v>237</v>
      </c>
      <c r="C1649" s="51" t="s">
        <v>237</v>
      </c>
      <c r="D1649" s="51" t="s">
        <v>35</v>
      </c>
      <c r="E1649" s="52" t="s">
        <v>237</v>
      </c>
      <c r="F1649" s="53" t="n">
        <v>0.9823</v>
      </c>
      <c r="G1649" s="54" t="n">
        <v>0.244122890122628</v>
      </c>
      <c r="H1649" s="55" t="n">
        <v>8290316</v>
      </c>
      <c r="I1649" s="55" t="n">
        <v>295089138</v>
      </c>
      <c r="J1649" s="56" t="n">
        <v>28.09</v>
      </c>
      <c r="K1649" s="55" t="n">
        <v>295089138</v>
      </c>
      <c r="L1649" s="56" t="n">
        <f aca="false">M1649*J1649</f>
        <v>28.09</v>
      </c>
      <c r="M1649" s="57" t="n">
        <v>1</v>
      </c>
    </row>
    <row r="1650" customFormat="false" ht="14.25" hidden="false" customHeight="false" outlineLevel="0" collapsed="false">
      <c r="A1650" s="49" t="s">
        <v>1065</v>
      </c>
      <c r="B1650" s="50" t="s">
        <v>237</v>
      </c>
      <c r="C1650" s="51" t="s">
        <v>1063</v>
      </c>
      <c r="D1650" s="51" t="s">
        <v>35</v>
      </c>
      <c r="E1650" s="52" t="s">
        <v>237</v>
      </c>
      <c r="F1650" s="53" t="n">
        <v>0.0043</v>
      </c>
      <c r="G1650" s="54" t="n">
        <v>0.00887562184685928</v>
      </c>
      <c r="H1650" s="55" t="n">
        <v>36574</v>
      </c>
      <c r="I1650" s="55" t="n">
        <v>36842</v>
      </c>
      <c r="J1650" s="56" t="n">
        <v>992.73</v>
      </c>
      <c r="K1650" s="55" t="n">
        <v>1301837</v>
      </c>
      <c r="L1650" s="56" t="n">
        <f aca="false">M1650*J1650</f>
        <v>28.094259</v>
      </c>
      <c r="M1650" s="57" t="n">
        <v>0.0283</v>
      </c>
    </row>
    <row r="1651" customFormat="false" ht="14.25" hidden="false" customHeight="false" outlineLevel="0" collapsed="false">
      <c r="A1651" s="49" t="s">
        <v>1066</v>
      </c>
      <c r="B1651" s="50" t="s">
        <v>237</v>
      </c>
      <c r="C1651" s="51" t="s">
        <v>1062</v>
      </c>
      <c r="D1651" s="51" t="s">
        <v>35</v>
      </c>
      <c r="E1651" s="52" t="s">
        <v>237</v>
      </c>
      <c r="F1651" s="53" t="n">
        <v>0.0045</v>
      </c>
      <c r="G1651" s="54" t="n">
        <v>0.0186647151274857</v>
      </c>
      <c r="H1651" s="55" t="n">
        <v>87080</v>
      </c>
      <c r="I1651" s="55" t="n">
        <v>5657813</v>
      </c>
      <c r="J1651" s="56" t="n">
        <v>15.39</v>
      </c>
      <c r="K1651" s="55" t="n">
        <v>6899771</v>
      </c>
      <c r="L1651" s="56" t="n">
        <f aca="false">M1651*J1651</f>
        <v>12.6198</v>
      </c>
      <c r="M1651" s="57" t="n">
        <v>0.82</v>
      </c>
    </row>
    <row r="1652" customFormat="false" ht="14.25" hidden="false" customHeight="false" outlineLevel="0" collapsed="false">
      <c r="A1652" s="49" t="s">
        <v>1066</v>
      </c>
      <c r="B1652" s="50" t="s">
        <v>237</v>
      </c>
      <c r="C1652" s="51" t="s">
        <v>244</v>
      </c>
      <c r="D1652" s="51" t="s">
        <v>35</v>
      </c>
      <c r="E1652" s="52" t="s">
        <v>221</v>
      </c>
      <c r="F1652" s="53" t="n">
        <v>0.0091</v>
      </c>
      <c r="G1652" s="54" t="n">
        <v>0.0741109035836959</v>
      </c>
      <c r="H1652" s="55" t="n">
        <v>175209</v>
      </c>
      <c r="I1652" s="55" t="n">
        <v>11937604</v>
      </c>
      <c r="J1652" s="56" t="n">
        <v>14.67</v>
      </c>
      <c r="K1652" s="55" t="n">
        <v>13880934</v>
      </c>
      <c r="L1652" s="56" t="n">
        <f aca="false">M1652*J1652</f>
        <v>12.6162</v>
      </c>
      <c r="M1652" s="57" t="n">
        <v>0.86</v>
      </c>
    </row>
    <row r="1653" customFormat="false" ht="14.25" hidden="false" customHeight="false" outlineLevel="0" collapsed="false">
      <c r="A1653" s="49" t="s">
        <v>1066</v>
      </c>
      <c r="B1653" s="50" t="s">
        <v>237</v>
      </c>
      <c r="C1653" s="51" t="s">
        <v>225</v>
      </c>
      <c r="D1653" s="51" t="s">
        <v>35</v>
      </c>
      <c r="E1653" s="52" t="s">
        <v>221</v>
      </c>
      <c r="F1653" s="53" t="n">
        <v>0.0246</v>
      </c>
      <c r="G1653" s="54" t="n">
        <v>0.104139468205625</v>
      </c>
      <c r="H1653" s="55" t="n">
        <v>469448</v>
      </c>
      <c r="I1653" s="55" t="n">
        <v>30871812</v>
      </c>
      <c r="J1653" s="56" t="n">
        <v>15.2</v>
      </c>
      <c r="K1653" s="55" t="n">
        <v>37194954</v>
      </c>
      <c r="L1653" s="56" t="n">
        <f aca="false">M1653*J1653</f>
        <v>12.616</v>
      </c>
      <c r="M1653" s="57" t="n">
        <v>0.83</v>
      </c>
    </row>
    <row r="1654" customFormat="false" ht="14.25" hidden="false" customHeight="false" outlineLevel="0" collapsed="false">
      <c r="A1654" s="49" t="s">
        <v>1066</v>
      </c>
      <c r="B1654" s="50" t="s">
        <v>237</v>
      </c>
      <c r="C1654" s="51" t="s">
        <v>226</v>
      </c>
      <c r="D1654" s="51" t="s">
        <v>35</v>
      </c>
      <c r="E1654" s="52" t="s">
        <v>221</v>
      </c>
      <c r="F1654" s="53" t="n">
        <v>0.0297</v>
      </c>
      <c r="G1654" s="54" t="n">
        <v>0.169654512976883</v>
      </c>
      <c r="H1654" s="55" t="n">
        <v>566262</v>
      </c>
      <c r="I1654" s="55" t="n">
        <v>39483704</v>
      </c>
      <c r="J1654" s="56" t="n">
        <v>14.34</v>
      </c>
      <c r="K1654" s="55" t="n">
        <v>44867845</v>
      </c>
      <c r="L1654" s="56" t="n">
        <f aca="false">M1654*J1654</f>
        <v>12.6192</v>
      </c>
      <c r="M1654" s="57" t="n">
        <v>0.88</v>
      </c>
    </row>
    <row r="1655" customFormat="false" ht="14.25" hidden="false" customHeight="false" outlineLevel="0" collapsed="false">
      <c r="A1655" s="49" t="s">
        <v>1066</v>
      </c>
      <c r="B1655" s="50" t="s">
        <v>237</v>
      </c>
      <c r="C1655" s="51" t="s">
        <v>246</v>
      </c>
      <c r="D1655" s="51" t="s">
        <v>35</v>
      </c>
      <c r="E1655" s="52" t="s">
        <v>237</v>
      </c>
      <c r="F1655" s="53" t="n">
        <v>0.7864</v>
      </c>
      <c r="G1655" s="54" t="n">
        <v>0.948150922962311</v>
      </c>
      <c r="H1655" s="55" t="n">
        <v>14975928</v>
      </c>
      <c r="I1655" s="55" t="n">
        <v>1067950271</v>
      </c>
      <c r="J1655" s="56" t="n">
        <v>14.02</v>
      </c>
      <c r="K1655" s="55" t="n">
        <v>1186611412</v>
      </c>
      <c r="L1655" s="56" t="n">
        <f aca="false">M1655*J1655</f>
        <v>12.618</v>
      </c>
      <c r="M1655" s="57" t="n">
        <v>0.9</v>
      </c>
    </row>
    <row r="1656" customFormat="false" ht="14.25" hidden="false" customHeight="false" outlineLevel="0" collapsed="false">
      <c r="A1656" s="49" t="s">
        <v>1066</v>
      </c>
      <c r="B1656" s="50" t="s">
        <v>237</v>
      </c>
      <c r="C1656" s="51" t="s">
        <v>439</v>
      </c>
      <c r="D1656" s="51" t="s">
        <v>35</v>
      </c>
      <c r="E1656" s="52" t="s">
        <v>237</v>
      </c>
      <c r="F1656" s="53" t="n">
        <v>0.1454</v>
      </c>
      <c r="G1656" s="54" t="n">
        <v>0.692322395671632</v>
      </c>
      <c r="H1656" s="55" t="n">
        <v>2769506</v>
      </c>
      <c r="I1656" s="55" t="n">
        <v>138239603</v>
      </c>
      <c r="J1656" s="56" t="n">
        <v>20.03</v>
      </c>
      <c r="K1656" s="55" t="n">
        <v>219427941</v>
      </c>
      <c r="L1656" s="56" t="n">
        <f aca="false">M1656*J1656</f>
        <v>12.6189</v>
      </c>
      <c r="M1656" s="57" t="n">
        <v>0.63</v>
      </c>
    </row>
    <row r="1657" customFormat="false" ht="14.25" hidden="false" customHeight="false" outlineLevel="0" collapsed="false">
      <c r="A1657" s="49" t="s">
        <v>1067</v>
      </c>
      <c r="B1657" s="50" t="s">
        <v>237</v>
      </c>
      <c r="C1657" s="51" t="s">
        <v>1054</v>
      </c>
      <c r="D1657" s="51" t="s">
        <v>35</v>
      </c>
      <c r="E1657" s="52" t="s">
        <v>237</v>
      </c>
      <c r="F1657" s="53" t="n">
        <v>0.0298</v>
      </c>
      <c r="G1657" s="54" t="n">
        <v>0.0105747105888211</v>
      </c>
      <c r="H1657" s="55" t="n">
        <v>359848</v>
      </c>
      <c r="I1657" s="55" t="n">
        <v>14418831</v>
      </c>
      <c r="J1657" s="56" t="n">
        <v>24.95</v>
      </c>
      <c r="K1657" s="55" t="n">
        <v>14418831</v>
      </c>
      <c r="L1657" s="56" t="n">
        <f aca="false">M1657*J1657</f>
        <v>24.95</v>
      </c>
      <c r="M1657" s="57" t="n">
        <v>1</v>
      </c>
    </row>
    <row r="1658" customFormat="false" ht="14.25" hidden="false" customHeight="false" outlineLevel="0" collapsed="false">
      <c r="A1658" s="49" t="s">
        <v>1067</v>
      </c>
      <c r="B1658" s="50" t="s">
        <v>237</v>
      </c>
      <c r="C1658" s="51" t="s">
        <v>1068</v>
      </c>
      <c r="D1658" s="51" t="s">
        <v>35</v>
      </c>
      <c r="E1658" s="52" t="s">
        <v>237</v>
      </c>
      <c r="F1658" s="53" t="n">
        <v>0.9701</v>
      </c>
      <c r="G1658" s="54" t="n">
        <v>0.55453139956941</v>
      </c>
      <c r="H1658" s="55" t="n">
        <v>11700152</v>
      </c>
      <c r="I1658" s="55" t="n">
        <v>454751279</v>
      </c>
      <c r="J1658" s="56" t="n">
        <v>25.72</v>
      </c>
      <c r="K1658" s="55" t="n">
        <v>468815751</v>
      </c>
      <c r="L1658" s="56" t="n">
        <f aca="false">M1658*J1658</f>
        <v>24.9484</v>
      </c>
      <c r="M1658" s="57" t="n">
        <v>0.97</v>
      </c>
    </row>
    <row r="1659" customFormat="false" ht="14.25" hidden="false" customHeight="false" outlineLevel="0" collapsed="false">
      <c r="A1659" s="49" t="s">
        <v>1069</v>
      </c>
      <c r="B1659" s="50" t="s">
        <v>237</v>
      </c>
      <c r="C1659" s="51" t="s">
        <v>1070</v>
      </c>
      <c r="D1659" s="51" t="s">
        <v>32</v>
      </c>
      <c r="E1659" s="52" t="s">
        <v>237</v>
      </c>
      <c r="F1659" s="53" t="n">
        <v>1</v>
      </c>
      <c r="G1659" s="54" t="n">
        <v>1</v>
      </c>
      <c r="H1659" s="55" t="n">
        <v>63433928</v>
      </c>
      <c r="I1659" s="55" t="n">
        <v>3583230417</v>
      </c>
      <c r="J1659" s="56" t="n">
        <v>17.7</v>
      </c>
      <c r="K1659" s="55" t="n">
        <v>3959370626</v>
      </c>
      <c r="L1659" s="56" t="n">
        <f aca="false">M1659*J1659</f>
        <v>16.0185</v>
      </c>
      <c r="M1659" s="57" t="n">
        <v>0.905</v>
      </c>
    </row>
    <row r="1660" customFormat="false" ht="14.25" hidden="false" customHeight="false" outlineLevel="0" collapsed="false">
      <c r="A1660" s="49" t="s">
        <v>1071</v>
      </c>
      <c r="B1660" s="50" t="s">
        <v>237</v>
      </c>
      <c r="C1660" s="51" t="s">
        <v>855</v>
      </c>
      <c r="D1660" s="51" t="s">
        <v>35</v>
      </c>
      <c r="E1660" s="52" t="s">
        <v>237</v>
      </c>
      <c r="F1660" s="53" t="n">
        <v>0.037</v>
      </c>
      <c r="G1660" s="54" t="n">
        <v>0.139527981189173</v>
      </c>
      <c r="H1660" s="55" t="n">
        <v>298674</v>
      </c>
      <c r="I1660" s="55" t="n">
        <v>14110874</v>
      </c>
      <c r="J1660" s="56" t="n">
        <v>21.17</v>
      </c>
      <c r="K1660" s="55" t="n">
        <v>14853551</v>
      </c>
      <c r="L1660" s="56" t="n">
        <f aca="false">M1660*J1660</f>
        <v>20.1115</v>
      </c>
      <c r="M1660" s="57" t="n">
        <v>0.95</v>
      </c>
    </row>
    <row r="1661" customFormat="false" ht="14.25" hidden="false" customHeight="false" outlineLevel="0" collapsed="false">
      <c r="A1661" s="49" t="s">
        <v>1071</v>
      </c>
      <c r="B1661" s="50" t="s">
        <v>237</v>
      </c>
      <c r="C1661" s="51" t="s">
        <v>1050</v>
      </c>
      <c r="D1661" s="51" t="s">
        <v>35</v>
      </c>
      <c r="E1661" s="52" t="s">
        <v>237</v>
      </c>
      <c r="F1661" s="53" t="n">
        <v>0.0152</v>
      </c>
      <c r="G1661" s="54" t="n">
        <v>0.0192381394222375</v>
      </c>
      <c r="H1661" s="55" t="n">
        <v>122682</v>
      </c>
      <c r="I1661" s="55" t="n">
        <v>5674106</v>
      </c>
      <c r="J1661" s="56" t="n">
        <v>21.62</v>
      </c>
      <c r="K1661" s="55" t="n">
        <v>6101189</v>
      </c>
      <c r="L1661" s="56" t="n">
        <f aca="false">M1661*J1661</f>
        <v>20.1066</v>
      </c>
      <c r="M1661" s="57" t="n">
        <v>0.93</v>
      </c>
    </row>
    <row r="1662" customFormat="false" ht="14.25" hidden="false" customHeight="false" outlineLevel="0" collapsed="false">
      <c r="A1662" s="49" t="s">
        <v>1071</v>
      </c>
      <c r="B1662" s="50" t="s">
        <v>237</v>
      </c>
      <c r="C1662" s="51" t="s">
        <v>237</v>
      </c>
      <c r="D1662" s="51" t="s">
        <v>35</v>
      </c>
      <c r="E1662" s="52" t="s">
        <v>237</v>
      </c>
      <c r="F1662" s="53" t="n">
        <v>0.002</v>
      </c>
      <c r="G1662" s="54" t="n">
        <v>0.000665903403922806</v>
      </c>
      <c r="H1662" s="55" t="n">
        <v>16186</v>
      </c>
      <c r="I1662" s="55" t="n">
        <v>804926</v>
      </c>
      <c r="J1662" s="56" t="n">
        <v>20.11</v>
      </c>
      <c r="K1662" s="55" t="n">
        <v>804926</v>
      </c>
      <c r="L1662" s="56" t="n">
        <f aca="false">M1662*J1662</f>
        <v>20.11</v>
      </c>
      <c r="M1662" s="57" t="n">
        <v>1</v>
      </c>
    </row>
    <row r="1663" customFormat="false" ht="14.25" hidden="false" customHeight="false" outlineLevel="0" collapsed="false">
      <c r="A1663" s="49" t="s">
        <v>1071</v>
      </c>
      <c r="B1663" s="50" t="s">
        <v>237</v>
      </c>
      <c r="C1663" s="51" t="s">
        <v>1063</v>
      </c>
      <c r="D1663" s="51" t="s">
        <v>35</v>
      </c>
      <c r="E1663" s="52" t="s">
        <v>237</v>
      </c>
      <c r="F1663" s="53" t="n">
        <v>0.2372</v>
      </c>
      <c r="G1663" s="54" t="n">
        <v>0.648433036386384</v>
      </c>
      <c r="H1663" s="55" t="n">
        <v>1920978</v>
      </c>
      <c r="I1663" s="55" t="n">
        <v>2691593</v>
      </c>
      <c r="J1663" s="56" t="n">
        <v>713.7</v>
      </c>
      <c r="K1663" s="55" t="n">
        <v>95109293</v>
      </c>
      <c r="L1663" s="56" t="n">
        <f aca="false">M1663*J1663</f>
        <v>20.19771</v>
      </c>
      <c r="M1663" s="57" t="n">
        <v>0.0283</v>
      </c>
    </row>
    <row r="1664" customFormat="false" ht="14.25" hidden="false" customHeight="false" outlineLevel="0" collapsed="false">
      <c r="A1664" s="49" t="s">
        <v>1071</v>
      </c>
      <c r="B1664" s="50" t="s">
        <v>237</v>
      </c>
      <c r="C1664" s="51" t="s">
        <v>437</v>
      </c>
      <c r="D1664" s="51" t="s">
        <v>35</v>
      </c>
      <c r="E1664" s="52" t="s">
        <v>162</v>
      </c>
      <c r="F1664" s="53" t="n">
        <v>0.1063</v>
      </c>
      <c r="G1664" s="54" t="n">
        <v>0.571775832910926</v>
      </c>
      <c r="H1664" s="55" t="n">
        <v>888937</v>
      </c>
      <c r="I1664" s="55" t="n">
        <v>37538021</v>
      </c>
      <c r="J1664" s="56" t="n">
        <v>23.68</v>
      </c>
      <c r="K1664" s="55" t="n">
        <v>42656842</v>
      </c>
      <c r="L1664" s="56" t="n">
        <f aca="false">M1664*J1664</f>
        <v>20.8384</v>
      </c>
      <c r="M1664" s="57" t="n">
        <v>0.88</v>
      </c>
    </row>
    <row r="1665" customFormat="false" ht="14.25" hidden="false" customHeight="false" outlineLevel="0" collapsed="false">
      <c r="A1665" s="49" t="s">
        <v>1071</v>
      </c>
      <c r="B1665" s="50" t="s">
        <v>237</v>
      </c>
      <c r="C1665" s="51" t="s">
        <v>439</v>
      </c>
      <c r="D1665" s="51" t="s">
        <v>35</v>
      </c>
      <c r="E1665" s="52" t="s">
        <v>237</v>
      </c>
      <c r="F1665" s="53" t="n">
        <v>0.0278</v>
      </c>
      <c r="G1665" s="54" t="n">
        <v>0.0351922137442389</v>
      </c>
      <c r="H1665" s="55" t="n">
        <v>224284</v>
      </c>
      <c r="I1665" s="55" t="n">
        <v>7027012</v>
      </c>
      <c r="J1665" s="56" t="n">
        <v>31.92</v>
      </c>
      <c r="K1665" s="55" t="n">
        <v>11153987</v>
      </c>
      <c r="L1665" s="56" t="n">
        <f aca="false">M1665*J1665</f>
        <v>20.1096</v>
      </c>
      <c r="M1665" s="57" t="n">
        <v>0.63</v>
      </c>
    </row>
    <row r="1666" customFormat="false" ht="14.25" hidden="false" customHeight="false" outlineLevel="0" collapsed="false">
      <c r="A1666" s="49" t="s">
        <v>1071</v>
      </c>
      <c r="B1666" s="50" t="s">
        <v>237</v>
      </c>
      <c r="C1666" s="51" t="s">
        <v>428</v>
      </c>
      <c r="D1666" s="51" t="s">
        <v>35</v>
      </c>
      <c r="E1666" s="52" t="s">
        <v>162</v>
      </c>
      <c r="F1666" s="53" t="n">
        <v>0.0058</v>
      </c>
      <c r="G1666" s="54" t="n">
        <v>0.0357885050214324</v>
      </c>
      <c r="H1666" s="55" t="n">
        <v>49251</v>
      </c>
      <c r="I1666" s="55" t="n">
        <v>2136179</v>
      </c>
      <c r="J1666" s="56" t="n">
        <v>23.06</v>
      </c>
      <c r="K1666" s="55" t="n">
        <v>2363552</v>
      </c>
      <c r="L1666" s="56" t="n">
        <f aca="false">M1666*J1666</f>
        <v>20.841628</v>
      </c>
      <c r="M1666" s="57" t="n">
        <v>0.9038</v>
      </c>
    </row>
    <row r="1667" customFormat="false" ht="14.25" hidden="false" customHeight="false" outlineLevel="0" collapsed="false">
      <c r="A1667" s="49" t="s">
        <v>1071</v>
      </c>
      <c r="B1667" s="50" t="s">
        <v>237</v>
      </c>
      <c r="C1667" s="51" t="s">
        <v>1057</v>
      </c>
      <c r="D1667" s="51" t="s">
        <v>35</v>
      </c>
      <c r="E1667" s="52" t="s">
        <v>237</v>
      </c>
      <c r="F1667" s="53" t="n">
        <v>0.5684</v>
      </c>
      <c r="G1667" s="54" t="n">
        <v>0.99768515395216</v>
      </c>
      <c r="H1667" s="55" t="n">
        <v>4582431</v>
      </c>
      <c r="I1667" s="55" t="n">
        <v>174337087</v>
      </c>
      <c r="J1667" s="56" t="n">
        <v>26.28</v>
      </c>
      <c r="K1667" s="55" t="n">
        <v>227891616</v>
      </c>
      <c r="L1667" s="56" t="n">
        <f aca="false">M1667*J1667</f>
        <v>20.1042</v>
      </c>
      <c r="M1667" s="57" t="n">
        <v>0.765</v>
      </c>
    </row>
    <row r="1668" customFormat="false" ht="14.25" hidden="false" customHeight="false" outlineLevel="0" collapsed="false">
      <c r="A1668" s="49" t="s">
        <v>1072</v>
      </c>
      <c r="B1668" s="50" t="s">
        <v>237</v>
      </c>
      <c r="C1668" s="51" t="s">
        <v>1054</v>
      </c>
      <c r="D1668" s="51" t="s">
        <v>35</v>
      </c>
      <c r="E1668" s="52" t="s">
        <v>237</v>
      </c>
      <c r="F1668" s="53" t="n">
        <v>0.7537</v>
      </c>
      <c r="G1668" s="54" t="n">
        <v>0.956802809353123</v>
      </c>
      <c r="H1668" s="55" t="n">
        <v>27244903</v>
      </c>
      <c r="I1668" s="55" t="n">
        <v>1304619913</v>
      </c>
      <c r="J1668" s="56" t="n">
        <v>20.88</v>
      </c>
      <c r="K1668" s="55" t="n">
        <v>1304619913</v>
      </c>
      <c r="L1668" s="56" t="n">
        <f aca="false">M1668*J1668</f>
        <v>20.88</v>
      </c>
      <c r="M1668" s="57" t="n">
        <v>1</v>
      </c>
    </row>
    <row r="1669" customFormat="false" ht="14.25" hidden="false" customHeight="false" outlineLevel="0" collapsed="false">
      <c r="A1669" s="49" t="s">
        <v>1072</v>
      </c>
      <c r="B1669" s="50" t="s">
        <v>237</v>
      </c>
      <c r="C1669" s="51" t="s">
        <v>1055</v>
      </c>
      <c r="D1669" s="51" t="s">
        <v>35</v>
      </c>
      <c r="E1669" s="52" t="s">
        <v>237</v>
      </c>
      <c r="F1669" s="53" t="n">
        <v>0.0003</v>
      </c>
      <c r="G1669" s="54" t="n">
        <v>0.00218231443587195</v>
      </c>
      <c r="H1669" s="55" t="n">
        <v>12957</v>
      </c>
      <c r="I1669" s="55" t="n">
        <v>502364</v>
      </c>
      <c r="J1669" s="56" t="n">
        <v>25.79</v>
      </c>
      <c r="K1669" s="55" t="n">
        <v>620202</v>
      </c>
      <c r="L1669" s="56" t="n">
        <f aca="false">M1669*J1669</f>
        <v>20.8899</v>
      </c>
      <c r="M1669" s="57" t="n">
        <v>0.81</v>
      </c>
    </row>
    <row r="1670" customFormat="false" ht="14.25" hidden="false" customHeight="false" outlineLevel="0" collapsed="false">
      <c r="A1670" s="49" t="s">
        <v>1072</v>
      </c>
      <c r="B1670" s="50" t="s">
        <v>237</v>
      </c>
      <c r="C1670" s="51" t="s">
        <v>1068</v>
      </c>
      <c r="D1670" s="51" t="s">
        <v>35</v>
      </c>
      <c r="E1670" s="52" t="s">
        <v>237</v>
      </c>
      <c r="F1670" s="53" t="n">
        <v>0.0537</v>
      </c>
      <c r="G1670" s="54" t="n">
        <v>0.110022573448339</v>
      </c>
      <c r="H1670" s="55" t="n">
        <v>1939827</v>
      </c>
      <c r="I1670" s="55" t="n">
        <v>90225560</v>
      </c>
      <c r="J1670" s="56" t="n">
        <v>21.5</v>
      </c>
      <c r="K1670" s="55" t="n">
        <v>93016041</v>
      </c>
      <c r="L1670" s="56" t="n">
        <f aca="false">M1670*J1670</f>
        <v>20.855</v>
      </c>
      <c r="M1670" s="57" t="n">
        <v>0.97</v>
      </c>
    </row>
    <row r="1671" customFormat="false" ht="14.25" hidden="false" customHeight="false" outlineLevel="0" collapsed="false">
      <c r="A1671" s="49" t="s">
        <v>1072</v>
      </c>
      <c r="B1671" s="50" t="s">
        <v>237</v>
      </c>
      <c r="C1671" s="51" t="s">
        <v>237</v>
      </c>
      <c r="D1671" s="51" t="s">
        <v>35</v>
      </c>
      <c r="E1671" s="52" t="s">
        <v>237</v>
      </c>
      <c r="F1671" s="53" t="n">
        <v>0.1599</v>
      </c>
      <c r="G1671" s="54" t="n">
        <v>0.229081770534076</v>
      </c>
      <c r="H1671" s="55" t="n">
        <v>5785262</v>
      </c>
      <c r="I1671" s="55" t="n">
        <v>276907840</v>
      </c>
      <c r="J1671" s="56" t="n">
        <v>20.89</v>
      </c>
      <c r="K1671" s="55" t="n">
        <v>276907840</v>
      </c>
      <c r="L1671" s="56" t="n">
        <f aca="false">M1671*J1671</f>
        <v>20.89</v>
      </c>
      <c r="M1671" s="57" t="n">
        <v>1</v>
      </c>
    </row>
    <row r="1672" customFormat="false" ht="14.25" hidden="false" customHeight="false" outlineLevel="0" collapsed="false">
      <c r="A1672" s="49" t="s">
        <v>1072</v>
      </c>
      <c r="B1672" s="50" t="s">
        <v>237</v>
      </c>
      <c r="C1672" s="51" t="s">
        <v>1046</v>
      </c>
      <c r="D1672" s="51" t="s">
        <v>35</v>
      </c>
      <c r="E1672" s="52" t="s">
        <v>237</v>
      </c>
      <c r="F1672" s="53" t="n">
        <v>0.0321</v>
      </c>
      <c r="G1672" s="54" t="n">
        <v>0.0995960699699456</v>
      </c>
      <c r="H1672" s="55" t="n">
        <v>1161592</v>
      </c>
      <c r="I1672" s="55" t="n">
        <v>55597943</v>
      </c>
      <c r="J1672" s="56" t="n">
        <v>20.89</v>
      </c>
      <c r="K1672" s="55" t="n">
        <v>55597943</v>
      </c>
      <c r="L1672" s="56" t="n">
        <f aca="false">M1672*J1672</f>
        <v>20.89</v>
      </c>
      <c r="M1672" s="57" t="n">
        <v>1</v>
      </c>
    </row>
    <row r="1673" customFormat="false" ht="14.25" hidden="false" customHeight="false" outlineLevel="0" collapsed="false">
      <c r="A1673" s="49" t="s">
        <v>1073</v>
      </c>
      <c r="B1673" s="50" t="s">
        <v>237</v>
      </c>
      <c r="C1673" s="51" t="s">
        <v>1068</v>
      </c>
      <c r="D1673" s="51" t="s">
        <v>35</v>
      </c>
      <c r="E1673" s="52" t="s">
        <v>237</v>
      </c>
      <c r="F1673" s="53" t="n">
        <v>0.4259</v>
      </c>
      <c r="G1673" s="54" t="n">
        <v>0.335446026982251</v>
      </c>
      <c r="H1673" s="55" t="n">
        <v>7076899</v>
      </c>
      <c r="I1673" s="55" t="n">
        <v>275087236</v>
      </c>
      <c r="J1673" s="56" t="n">
        <v>25.72</v>
      </c>
      <c r="K1673" s="55" t="n">
        <v>283595088</v>
      </c>
      <c r="L1673" s="56" t="n">
        <f aca="false">M1673*J1673</f>
        <v>24.9484</v>
      </c>
      <c r="M1673" s="57" t="n">
        <v>0.97</v>
      </c>
    </row>
    <row r="1674" customFormat="false" ht="14.25" hidden="false" customHeight="false" outlineLevel="0" collapsed="false">
      <c r="A1674" s="49" t="s">
        <v>1073</v>
      </c>
      <c r="B1674" s="50" t="s">
        <v>237</v>
      </c>
      <c r="C1674" s="51" t="s">
        <v>237</v>
      </c>
      <c r="D1674" s="51" t="s">
        <v>35</v>
      </c>
      <c r="E1674" s="52" t="s">
        <v>237</v>
      </c>
      <c r="F1674" s="53" t="n">
        <v>0.574</v>
      </c>
      <c r="G1674" s="54" t="n">
        <v>0.316129846744407</v>
      </c>
      <c r="H1674" s="55" t="n">
        <v>9542452</v>
      </c>
      <c r="I1674" s="55" t="n">
        <v>382129197</v>
      </c>
      <c r="J1674" s="56" t="n">
        <v>24.97</v>
      </c>
      <c r="K1674" s="55" t="n">
        <v>382129197</v>
      </c>
      <c r="L1674" s="56" t="n">
        <f aca="false">M1674*J1674</f>
        <v>24.97</v>
      </c>
      <c r="M1674" s="57" t="n">
        <v>1</v>
      </c>
    </row>
    <row r="1675" customFormat="false" ht="14.25" hidden="false" customHeight="false" outlineLevel="0" collapsed="false">
      <c r="A1675" s="49" t="s">
        <v>1074</v>
      </c>
      <c r="B1675" s="50" t="s">
        <v>834</v>
      </c>
      <c r="C1675" s="51" t="s">
        <v>1075</v>
      </c>
      <c r="D1675" s="51" t="s">
        <v>35</v>
      </c>
      <c r="E1675" s="52" t="s">
        <v>834</v>
      </c>
      <c r="F1675" s="53" t="n">
        <v>0.0094</v>
      </c>
      <c r="G1675" s="54" t="n">
        <v>0.113199802856924</v>
      </c>
      <c r="H1675" s="55" t="n">
        <v>309055</v>
      </c>
      <c r="I1675" s="55" t="n">
        <v>16151154</v>
      </c>
      <c r="J1675" s="56" t="n">
        <v>19.13</v>
      </c>
      <c r="K1675" s="55" t="n">
        <v>17366832</v>
      </c>
      <c r="L1675" s="56" t="n">
        <f aca="false">M1675*J1675</f>
        <v>17.7909</v>
      </c>
      <c r="M1675" s="57" t="n">
        <v>0.93</v>
      </c>
    </row>
    <row r="1676" customFormat="false" ht="14.25" hidden="false" customHeight="false" outlineLevel="0" collapsed="false">
      <c r="A1676" s="49" t="s">
        <v>1074</v>
      </c>
      <c r="B1676" s="50" t="s">
        <v>834</v>
      </c>
      <c r="C1676" s="51" t="s">
        <v>1076</v>
      </c>
      <c r="D1676" s="51" t="s">
        <v>32</v>
      </c>
      <c r="E1676" s="52" t="s">
        <v>834</v>
      </c>
      <c r="F1676" s="53" t="n">
        <v>0.3439</v>
      </c>
      <c r="G1676" s="54" t="n">
        <v>1</v>
      </c>
      <c r="H1676" s="55" t="n">
        <v>11239509</v>
      </c>
      <c r="I1676" s="55" t="n">
        <v>632462013</v>
      </c>
      <c r="J1676" s="56" t="n">
        <v>17.77</v>
      </c>
      <c r="K1676" s="55" t="n">
        <v>632462013</v>
      </c>
      <c r="L1676" s="56" t="n">
        <f aca="false">M1676*J1676</f>
        <v>17.77</v>
      </c>
      <c r="M1676" s="57" t="n">
        <v>1</v>
      </c>
    </row>
    <row r="1677" customFormat="false" ht="14.25" hidden="false" customHeight="false" outlineLevel="0" collapsed="false">
      <c r="A1677" s="49" t="s">
        <v>1074</v>
      </c>
      <c r="B1677" s="50" t="s">
        <v>834</v>
      </c>
      <c r="C1677" s="51" t="s">
        <v>1076</v>
      </c>
      <c r="D1677" s="51" t="s">
        <v>35</v>
      </c>
      <c r="E1677" s="52" t="s">
        <v>834</v>
      </c>
      <c r="F1677" s="53" t="n">
        <v>0.5233</v>
      </c>
      <c r="G1677" s="54" t="n">
        <v>0.987980455696645</v>
      </c>
      <c r="H1677" s="55" t="n">
        <v>17123385</v>
      </c>
      <c r="I1677" s="55" t="n">
        <v>962383780</v>
      </c>
      <c r="J1677" s="56" t="n">
        <v>17.79</v>
      </c>
      <c r="K1677" s="55" t="n">
        <v>962383780</v>
      </c>
      <c r="L1677" s="56" t="n">
        <f aca="false">M1677*J1677</f>
        <v>17.79</v>
      </c>
      <c r="M1677" s="57" t="n">
        <v>1</v>
      </c>
    </row>
    <row r="1678" customFormat="false" ht="14.25" hidden="false" customHeight="false" outlineLevel="0" collapsed="false">
      <c r="A1678" s="49" t="s">
        <v>1074</v>
      </c>
      <c r="B1678" s="50" t="s">
        <v>834</v>
      </c>
      <c r="C1678" s="51" t="s">
        <v>1077</v>
      </c>
      <c r="D1678" s="51" t="s">
        <v>35</v>
      </c>
      <c r="E1678" s="52" t="s">
        <v>834</v>
      </c>
      <c r="F1678" s="53" t="n">
        <v>0</v>
      </c>
      <c r="G1678" s="54" t="n">
        <v>0.000477110490484879</v>
      </c>
      <c r="H1678" s="55" t="n">
        <v>1736</v>
      </c>
      <c r="I1678" s="55" t="n">
        <v>97574</v>
      </c>
      <c r="J1678" s="56" t="n">
        <v>17.79</v>
      </c>
      <c r="K1678" s="55" t="n">
        <v>97574</v>
      </c>
      <c r="L1678" s="56" t="n">
        <f aca="false">M1678*J1678</f>
        <v>17.79</v>
      </c>
      <c r="M1678" s="57" t="n">
        <v>1</v>
      </c>
    </row>
    <row r="1679" customFormat="false" ht="14.25" hidden="false" customHeight="false" outlineLevel="0" collapsed="false">
      <c r="A1679" s="49" t="s">
        <v>1074</v>
      </c>
      <c r="B1679" s="50" t="s">
        <v>834</v>
      </c>
      <c r="C1679" s="51" t="s">
        <v>1078</v>
      </c>
      <c r="D1679" s="51" t="s">
        <v>35</v>
      </c>
      <c r="E1679" s="52" t="s">
        <v>834</v>
      </c>
      <c r="F1679" s="53" t="n">
        <v>0.0612</v>
      </c>
      <c r="G1679" s="54" t="n">
        <v>0.193128314635895</v>
      </c>
      <c r="H1679" s="55" t="n">
        <v>2004225</v>
      </c>
      <c r="I1679" s="55" t="n">
        <v>112620924</v>
      </c>
      <c r="J1679" s="56" t="n">
        <v>17.79</v>
      </c>
      <c r="K1679" s="55" t="n">
        <v>112620924</v>
      </c>
      <c r="L1679" s="56" t="n">
        <f aca="false">M1679*J1679</f>
        <v>17.79</v>
      </c>
      <c r="M1679" s="57" t="n">
        <v>1</v>
      </c>
    </row>
    <row r="1680" customFormat="false" ht="14.25" hidden="false" customHeight="false" outlineLevel="0" collapsed="false">
      <c r="A1680" s="49" t="s">
        <v>1074</v>
      </c>
      <c r="B1680" s="50" t="s">
        <v>834</v>
      </c>
      <c r="C1680" s="51" t="s">
        <v>1079</v>
      </c>
      <c r="D1680" s="51" t="s">
        <v>35</v>
      </c>
      <c r="E1680" s="52" t="s">
        <v>834</v>
      </c>
      <c r="F1680" s="53" t="n">
        <v>0.0004</v>
      </c>
      <c r="G1680" s="54" t="n">
        <v>0.00171829496466647</v>
      </c>
      <c r="H1680" s="55" t="n">
        <v>13372</v>
      </c>
      <c r="I1680" s="55" t="n">
        <v>751416</v>
      </c>
      <c r="J1680" s="56" t="n">
        <v>17.79</v>
      </c>
      <c r="K1680" s="55" t="n">
        <v>751416</v>
      </c>
      <c r="L1680" s="56" t="n">
        <f aca="false">M1680*J1680</f>
        <v>17.79</v>
      </c>
      <c r="M1680" s="57" t="n">
        <v>1</v>
      </c>
    </row>
    <row r="1681" customFormat="false" ht="14.25" hidden="false" customHeight="false" outlineLevel="0" collapsed="false">
      <c r="A1681" s="49" t="s">
        <v>1074</v>
      </c>
      <c r="B1681" s="50" t="s">
        <v>834</v>
      </c>
      <c r="C1681" s="51" t="s">
        <v>1080</v>
      </c>
      <c r="D1681" s="51" t="s">
        <v>35</v>
      </c>
      <c r="E1681" s="52" t="s">
        <v>834</v>
      </c>
      <c r="F1681" s="53" t="n">
        <v>0.061</v>
      </c>
      <c r="G1681" s="54" t="n">
        <v>0.613524862492231</v>
      </c>
      <c r="H1681" s="55" t="n">
        <v>1997722</v>
      </c>
      <c r="I1681" s="55" t="n">
        <v>112263018</v>
      </c>
      <c r="J1681" s="56" t="n">
        <v>17.79</v>
      </c>
      <c r="K1681" s="55" t="n">
        <v>112263018</v>
      </c>
      <c r="L1681" s="56" t="n">
        <f aca="false">M1681*J1681</f>
        <v>17.79</v>
      </c>
      <c r="M1681" s="57" t="n">
        <v>1</v>
      </c>
    </row>
    <row r="1682" customFormat="false" ht="14.25" hidden="false" customHeight="false" outlineLevel="0" collapsed="false">
      <c r="A1682" s="49" t="s">
        <v>1074</v>
      </c>
      <c r="B1682" s="50" t="s">
        <v>834</v>
      </c>
      <c r="C1682" s="51" t="s">
        <v>1081</v>
      </c>
      <c r="D1682" s="51" t="s">
        <v>35</v>
      </c>
      <c r="E1682" s="52" t="s">
        <v>834</v>
      </c>
      <c r="F1682" s="53" t="n">
        <v>0.0004</v>
      </c>
      <c r="G1682" s="54" t="n">
        <v>0.0025611540745797</v>
      </c>
      <c r="H1682" s="55" t="n">
        <v>15618</v>
      </c>
      <c r="I1682" s="55" t="n">
        <v>842500</v>
      </c>
      <c r="J1682" s="56" t="n">
        <v>18.53</v>
      </c>
      <c r="K1682" s="55" t="n">
        <v>877604</v>
      </c>
      <c r="L1682" s="56" t="n">
        <f aca="false">M1682*J1682</f>
        <v>17.7888</v>
      </c>
      <c r="M1682" s="57" t="n">
        <v>0.96</v>
      </c>
    </row>
    <row r="1683" customFormat="false" ht="14.25" hidden="false" customHeight="false" outlineLevel="0" collapsed="false">
      <c r="A1683" s="49" t="s">
        <v>1082</v>
      </c>
      <c r="B1683" s="50" t="s">
        <v>834</v>
      </c>
      <c r="C1683" s="51" t="s">
        <v>1075</v>
      </c>
      <c r="D1683" s="51" t="s">
        <v>35</v>
      </c>
      <c r="E1683" s="52" t="s">
        <v>834</v>
      </c>
      <c r="F1683" s="53" t="n">
        <v>0.1321</v>
      </c>
      <c r="G1683" s="54" t="n">
        <v>0.311607408361618</v>
      </c>
      <c r="H1683" s="55" t="n">
        <v>1123983</v>
      </c>
      <c r="I1683" s="55" t="n">
        <v>44459611</v>
      </c>
      <c r="J1683" s="56" t="n">
        <v>25.28</v>
      </c>
      <c r="K1683" s="55" t="n">
        <v>47806033</v>
      </c>
      <c r="L1683" s="56" t="n">
        <f aca="false">M1683*J1683</f>
        <v>23.5104</v>
      </c>
      <c r="M1683" s="57" t="n">
        <v>0.93</v>
      </c>
    </row>
    <row r="1684" customFormat="false" ht="14.25" hidden="false" customHeight="false" outlineLevel="0" collapsed="false">
      <c r="A1684" s="49" t="s">
        <v>1082</v>
      </c>
      <c r="B1684" s="50" t="s">
        <v>834</v>
      </c>
      <c r="C1684" s="51" t="s">
        <v>1076</v>
      </c>
      <c r="D1684" s="51" t="s">
        <v>35</v>
      </c>
      <c r="E1684" s="52" t="s">
        <v>834</v>
      </c>
      <c r="F1684" s="53" t="n">
        <v>0.0196</v>
      </c>
      <c r="G1684" s="54" t="n">
        <v>0.00729912428870252</v>
      </c>
      <c r="H1684" s="55" t="n">
        <v>167376</v>
      </c>
      <c r="I1684" s="55" t="n">
        <v>7110018</v>
      </c>
      <c r="J1684" s="56" t="n">
        <v>23.54</v>
      </c>
      <c r="K1684" s="55" t="n">
        <v>7110018</v>
      </c>
      <c r="L1684" s="56" t="n">
        <f aca="false">M1684*J1684</f>
        <v>23.54</v>
      </c>
      <c r="M1684" s="57" t="n">
        <v>1</v>
      </c>
    </row>
    <row r="1685" customFormat="false" ht="14.25" hidden="false" customHeight="false" outlineLevel="0" collapsed="false">
      <c r="A1685" s="49" t="s">
        <v>1082</v>
      </c>
      <c r="B1685" s="50" t="s">
        <v>834</v>
      </c>
      <c r="C1685" s="51" t="s">
        <v>1077</v>
      </c>
      <c r="D1685" s="51" t="s">
        <v>35</v>
      </c>
      <c r="E1685" s="52" t="s">
        <v>834</v>
      </c>
      <c r="F1685" s="53" t="n">
        <v>0.5525</v>
      </c>
      <c r="G1685" s="54" t="n">
        <v>0.977418347869848</v>
      </c>
      <c r="H1685" s="55" t="n">
        <v>4700298</v>
      </c>
      <c r="I1685" s="55" t="n">
        <v>199892100</v>
      </c>
      <c r="J1685" s="56" t="n">
        <v>23.51</v>
      </c>
      <c r="K1685" s="55" t="n">
        <v>199892100</v>
      </c>
      <c r="L1685" s="56" t="n">
        <f aca="false">M1685*J1685</f>
        <v>23.51</v>
      </c>
      <c r="M1685" s="57" t="n">
        <v>1</v>
      </c>
    </row>
    <row r="1686" customFormat="false" ht="14.25" hidden="false" customHeight="false" outlineLevel="0" collapsed="false">
      <c r="A1686" s="49" t="s">
        <v>1082</v>
      </c>
      <c r="B1686" s="50" t="s">
        <v>834</v>
      </c>
      <c r="C1686" s="51" t="s">
        <v>890</v>
      </c>
      <c r="D1686" s="51" t="s">
        <v>35</v>
      </c>
      <c r="E1686" s="52" t="s">
        <v>834</v>
      </c>
      <c r="F1686" s="53" t="n">
        <v>0.0053</v>
      </c>
      <c r="G1686" s="54" t="n">
        <v>0.00686882675431511</v>
      </c>
      <c r="H1686" s="55" t="n">
        <v>45720</v>
      </c>
      <c r="I1686" s="55" t="n">
        <v>1942164</v>
      </c>
      <c r="J1686" s="56" t="n">
        <v>23.54</v>
      </c>
      <c r="K1686" s="55" t="n">
        <v>1942164</v>
      </c>
      <c r="L1686" s="56" t="n">
        <f aca="false">M1686*J1686</f>
        <v>23.54</v>
      </c>
      <c r="M1686" s="57" t="n">
        <v>1</v>
      </c>
    </row>
    <row r="1687" customFormat="false" ht="14.25" hidden="false" customHeight="false" outlineLevel="0" collapsed="false">
      <c r="A1687" s="49" t="s">
        <v>1082</v>
      </c>
      <c r="B1687" s="50" t="s">
        <v>834</v>
      </c>
      <c r="C1687" s="51" t="s">
        <v>891</v>
      </c>
      <c r="D1687" s="51" t="s">
        <v>35</v>
      </c>
      <c r="E1687" s="52" t="s">
        <v>834</v>
      </c>
      <c r="F1687" s="53" t="n">
        <v>0.0053</v>
      </c>
      <c r="G1687" s="54" t="n">
        <v>0.00148485921848011</v>
      </c>
      <c r="H1687" s="55" t="n">
        <v>45962</v>
      </c>
      <c r="I1687" s="55" t="n">
        <v>1952435</v>
      </c>
      <c r="J1687" s="56" t="n">
        <v>23.54</v>
      </c>
      <c r="K1687" s="55" t="n">
        <v>1952435</v>
      </c>
      <c r="L1687" s="56" t="n">
        <f aca="false">M1687*J1687</f>
        <v>23.54</v>
      </c>
      <c r="M1687" s="57" t="n">
        <v>1</v>
      </c>
    </row>
    <row r="1688" customFormat="false" ht="14.25" hidden="false" customHeight="false" outlineLevel="0" collapsed="false">
      <c r="A1688" s="49" t="s">
        <v>1082</v>
      </c>
      <c r="B1688" s="50" t="s">
        <v>834</v>
      </c>
      <c r="C1688" s="51" t="s">
        <v>892</v>
      </c>
      <c r="D1688" s="51" t="s">
        <v>35</v>
      </c>
      <c r="E1688" s="52" t="s">
        <v>834</v>
      </c>
      <c r="F1688" s="53" t="n">
        <v>0.2848</v>
      </c>
      <c r="G1688" s="54" t="n">
        <v>0.770883993548921</v>
      </c>
      <c r="H1688" s="55" t="n">
        <v>2425877</v>
      </c>
      <c r="I1688" s="55" t="n">
        <v>103065605</v>
      </c>
      <c r="J1688" s="56" t="n">
        <v>23.54</v>
      </c>
      <c r="K1688" s="55" t="n">
        <v>103065605</v>
      </c>
      <c r="L1688" s="56" t="n">
        <f aca="false">M1688*J1688</f>
        <v>23.54</v>
      </c>
      <c r="M1688" s="57" t="n">
        <v>1</v>
      </c>
    </row>
    <row r="1689" customFormat="false" ht="14.25" hidden="false" customHeight="false" outlineLevel="0" collapsed="false">
      <c r="A1689" s="49" t="s">
        <v>1083</v>
      </c>
      <c r="B1689" s="50" t="s">
        <v>834</v>
      </c>
      <c r="C1689" s="51" t="s">
        <v>1084</v>
      </c>
      <c r="D1689" s="51" t="s">
        <v>35</v>
      </c>
      <c r="E1689" s="52" t="s">
        <v>992</v>
      </c>
      <c r="F1689" s="53" t="n">
        <v>0.0093</v>
      </c>
      <c r="G1689" s="54" t="n">
        <v>0.0473733392362726</v>
      </c>
      <c r="H1689" s="55" t="n">
        <v>140810</v>
      </c>
      <c r="I1689" s="55" t="n">
        <v>6774385</v>
      </c>
      <c r="J1689" s="56" t="n">
        <v>20.78</v>
      </c>
      <c r="K1689" s="55" t="n">
        <v>6774385</v>
      </c>
      <c r="L1689" s="56" t="n">
        <f aca="false">M1689*J1689</f>
        <v>20.78</v>
      </c>
      <c r="M1689" s="57" t="n">
        <v>1</v>
      </c>
    </row>
    <row r="1690" customFormat="false" ht="14.25" hidden="false" customHeight="false" outlineLevel="0" collapsed="false">
      <c r="A1690" s="49" t="s">
        <v>1083</v>
      </c>
      <c r="B1690" s="50" t="s">
        <v>834</v>
      </c>
      <c r="C1690" s="51" t="s">
        <v>1085</v>
      </c>
      <c r="D1690" s="51" t="s">
        <v>32</v>
      </c>
      <c r="E1690" s="52" t="s">
        <v>834</v>
      </c>
      <c r="F1690" s="53" t="n">
        <v>0.4927</v>
      </c>
      <c r="G1690" s="54" t="n">
        <v>1</v>
      </c>
      <c r="H1690" s="55" t="n">
        <v>7396080</v>
      </c>
      <c r="I1690" s="55" t="n">
        <v>355590474</v>
      </c>
      <c r="J1690" s="56" t="n">
        <v>20.78</v>
      </c>
      <c r="K1690" s="55" t="n">
        <v>355590474</v>
      </c>
      <c r="L1690" s="56" t="n">
        <f aca="false">M1690*J1690</f>
        <v>20.78</v>
      </c>
      <c r="M1690" s="57" t="n">
        <v>1</v>
      </c>
    </row>
    <row r="1691" customFormat="false" ht="14.25" hidden="false" customHeight="false" outlineLevel="0" collapsed="false">
      <c r="A1691" s="49" t="s">
        <v>1083</v>
      </c>
      <c r="B1691" s="50" t="s">
        <v>834</v>
      </c>
      <c r="C1691" s="51" t="s">
        <v>1085</v>
      </c>
      <c r="D1691" s="51" t="s">
        <v>35</v>
      </c>
      <c r="E1691" s="52" t="s">
        <v>834</v>
      </c>
      <c r="F1691" s="53" t="n">
        <v>0.4151</v>
      </c>
      <c r="G1691" s="54" t="n">
        <v>0.998862464867221</v>
      </c>
      <c r="H1691" s="55" t="n">
        <v>6230105</v>
      </c>
      <c r="I1691" s="55" t="n">
        <v>299579237</v>
      </c>
      <c r="J1691" s="56" t="n">
        <v>20.78</v>
      </c>
      <c r="K1691" s="55" t="n">
        <v>299579237</v>
      </c>
      <c r="L1691" s="56" t="n">
        <f aca="false">M1691*J1691</f>
        <v>20.78</v>
      </c>
      <c r="M1691" s="57" t="n">
        <v>1</v>
      </c>
    </row>
    <row r="1692" customFormat="false" ht="14.25" hidden="false" customHeight="false" outlineLevel="0" collapsed="false">
      <c r="A1692" s="49" t="s">
        <v>1083</v>
      </c>
      <c r="B1692" s="50" t="s">
        <v>834</v>
      </c>
      <c r="C1692" s="51" t="s">
        <v>1086</v>
      </c>
      <c r="D1692" s="51" t="s">
        <v>35</v>
      </c>
      <c r="E1692" s="52" t="s">
        <v>834</v>
      </c>
      <c r="F1692" s="53" t="n">
        <v>0.0217</v>
      </c>
      <c r="G1692" s="54" t="n">
        <v>0.0479008930825729</v>
      </c>
      <c r="H1692" s="55" t="n">
        <v>327364</v>
      </c>
      <c r="I1692" s="55" t="n">
        <v>15704666</v>
      </c>
      <c r="J1692" s="56" t="n">
        <v>20.78</v>
      </c>
      <c r="K1692" s="55" t="n">
        <v>15704666</v>
      </c>
      <c r="L1692" s="56" t="n">
        <f aca="false">M1692*J1692</f>
        <v>20.78</v>
      </c>
      <c r="M1692" s="57" t="n">
        <v>1</v>
      </c>
    </row>
    <row r="1693" customFormat="false" ht="14.25" hidden="false" customHeight="false" outlineLevel="0" collapsed="false">
      <c r="A1693" s="49" t="s">
        <v>1083</v>
      </c>
      <c r="B1693" s="50" t="s">
        <v>834</v>
      </c>
      <c r="C1693" s="51" t="s">
        <v>1087</v>
      </c>
      <c r="D1693" s="51" t="s">
        <v>35</v>
      </c>
      <c r="E1693" s="52" t="s">
        <v>834</v>
      </c>
      <c r="F1693" s="53" t="n">
        <v>0.058</v>
      </c>
      <c r="G1693" s="54" t="n">
        <v>0.278200341938717</v>
      </c>
      <c r="H1693" s="55" t="n">
        <v>871435</v>
      </c>
      <c r="I1693" s="55" t="n">
        <v>41879747</v>
      </c>
      <c r="J1693" s="56" t="n">
        <v>20.78</v>
      </c>
      <c r="K1693" s="55" t="n">
        <v>41879747</v>
      </c>
      <c r="L1693" s="56" t="n">
        <f aca="false">M1693*J1693</f>
        <v>20.78</v>
      </c>
      <c r="M1693" s="57" t="n">
        <v>1</v>
      </c>
    </row>
    <row r="1694" customFormat="false" ht="14.25" hidden="false" customHeight="false" outlineLevel="0" collapsed="false">
      <c r="A1694" s="49" t="s">
        <v>1083</v>
      </c>
      <c r="B1694" s="50" t="s">
        <v>834</v>
      </c>
      <c r="C1694" s="51" t="s">
        <v>1088</v>
      </c>
      <c r="D1694" s="51" t="s">
        <v>35</v>
      </c>
      <c r="E1694" s="52" t="s">
        <v>1087</v>
      </c>
      <c r="F1694" s="53" t="n">
        <v>0.0029</v>
      </c>
      <c r="G1694" s="54" t="n">
        <v>0.00909838372877213</v>
      </c>
      <c r="H1694" s="55" t="n">
        <v>44257</v>
      </c>
      <c r="I1694" s="55" t="n">
        <v>2129219</v>
      </c>
      <c r="J1694" s="56" t="n">
        <v>20.78</v>
      </c>
      <c r="K1694" s="55" t="n">
        <v>2129219</v>
      </c>
      <c r="L1694" s="56" t="n">
        <f aca="false">M1694*J1694</f>
        <v>20.78</v>
      </c>
      <c r="M1694" s="57" t="n">
        <v>1</v>
      </c>
    </row>
    <row r="1695" customFormat="false" ht="14.25" hidden="false" customHeight="false" outlineLevel="0" collapsed="false">
      <c r="A1695" s="49" t="s">
        <v>1089</v>
      </c>
      <c r="B1695" s="50" t="s">
        <v>834</v>
      </c>
      <c r="C1695" s="51" t="s">
        <v>1084</v>
      </c>
      <c r="D1695" s="51" t="s">
        <v>35</v>
      </c>
      <c r="E1695" s="52" t="s">
        <v>992</v>
      </c>
      <c r="F1695" s="53" t="n">
        <v>0.0092</v>
      </c>
      <c r="G1695" s="54" t="n">
        <v>0.0486245914482752</v>
      </c>
      <c r="H1695" s="55" t="n">
        <v>105786</v>
      </c>
      <c r="I1695" s="55" t="n">
        <v>6953314</v>
      </c>
      <c r="J1695" s="56" t="n">
        <v>15.21</v>
      </c>
      <c r="K1695" s="55" t="n">
        <v>6953314</v>
      </c>
      <c r="L1695" s="56" t="n">
        <f aca="false">M1695*J1695</f>
        <v>15.21</v>
      </c>
      <c r="M1695" s="57" t="n">
        <v>1</v>
      </c>
    </row>
    <row r="1696" customFormat="false" ht="14.25" hidden="false" customHeight="false" outlineLevel="0" collapsed="false">
      <c r="A1696" s="49" t="s">
        <v>1089</v>
      </c>
      <c r="B1696" s="50" t="s">
        <v>834</v>
      </c>
      <c r="C1696" s="51" t="s">
        <v>1079</v>
      </c>
      <c r="D1696" s="51" t="s">
        <v>35</v>
      </c>
      <c r="E1696" s="52" t="s">
        <v>834</v>
      </c>
      <c r="F1696" s="53" t="n">
        <v>0.5802</v>
      </c>
      <c r="G1696" s="54" t="n">
        <v>0.998281705035334</v>
      </c>
      <c r="H1696" s="55" t="n">
        <v>6641563</v>
      </c>
      <c r="I1696" s="55" t="n">
        <v>436551850</v>
      </c>
      <c r="J1696" s="56" t="n">
        <v>15.21</v>
      </c>
      <c r="K1696" s="55" t="n">
        <v>436551850</v>
      </c>
      <c r="L1696" s="56" t="n">
        <f aca="false">M1696*J1696</f>
        <v>15.21</v>
      </c>
      <c r="M1696" s="57" t="n">
        <v>1</v>
      </c>
    </row>
    <row r="1697" customFormat="false" ht="14.25" hidden="false" customHeight="false" outlineLevel="0" collapsed="false">
      <c r="A1697" s="49" t="s">
        <v>1089</v>
      </c>
      <c r="B1697" s="50" t="s">
        <v>834</v>
      </c>
      <c r="C1697" s="51" t="s">
        <v>1080</v>
      </c>
      <c r="D1697" s="51" t="s">
        <v>35</v>
      </c>
      <c r="E1697" s="52" t="s">
        <v>834</v>
      </c>
      <c r="F1697" s="53" t="n">
        <v>0.0361</v>
      </c>
      <c r="G1697" s="54" t="n">
        <v>0.148471992810115</v>
      </c>
      <c r="H1697" s="55" t="n">
        <v>413317</v>
      </c>
      <c r="I1697" s="55" t="n">
        <v>27167463</v>
      </c>
      <c r="J1697" s="56" t="n">
        <v>15.21</v>
      </c>
      <c r="K1697" s="55" t="n">
        <v>27167463</v>
      </c>
      <c r="L1697" s="56" t="n">
        <f aca="false">M1697*J1697</f>
        <v>15.21</v>
      </c>
      <c r="M1697" s="57" t="n">
        <v>1</v>
      </c>
    </row>
    <row r="1698" customFormat="false" ht="14.25" hidden="false" customHeight="false" outlineLevel="0" collapsed="false">
      <c r="A1698" s="49" t="s">
        <v>1089</v>
      </c>
      <c r="B1698" s="50" t="s">
        <v>834</v>
      </c>
      <c r="C1698" s="51" t="s">
        <v>1090</v>
      </c>
      <c r="D1698" s="51" t="s">
        <v>35</v>
      </c>
      <c r="E1698" s="52" t="s">
        <v>992</v>
      </c>
      <c r="F1698" s="53" t="n">
        <v>0.015</v>
      </c>
      <c r="G1698" s="54" t="n">
        <v>0.162564231220437</v>
      </c>
      <c r="H1698" s="55" t="n">
        <v>171895</v>
      </c>
      <c r="I1698" s="55" t="n">
        <v>11298765</v>
      </c>
      <c r="J1698" s="56" t="n">
        <v>15.21</v>
      </c>
      <c r="K1698" s="55" t="n">
        <v>11298765</v>
      </c>
      <c r="L1698" s="56" t="n">
        <f aca="false">M1698*J1698</f>
        <v>15.21</v>
      </c>
      <c r="M1698" s="57" t="n">
        <v>1</v>
      </c>
    </row>
    <row r="1699" customFormat="false" ht="14.25" hidden="false" customHeight="false" outlineLevel="0" collapsed="false">
      <c r="A1699" s="49" t="s">
        <v>1089</v>
      </c>
      <c r="B1699" s="50" t="s">
        <v>834</v>
      </c>
      <c r="C1699" s="51" t="s">
        <v>1091</v>
      </c>
      <c r="D1699" s="51" t="s">
        <v>35</v>
      </c>
      <c r="E1699" s="52" t="s">
        <v>992</v>
      </c>
      <c r="F1699" s="53" t="n">
        <v>0.0005</v>
      </c>
      <c r="G1699" s="54" t="n">
        <v>0.00073150743465277</v>
      </c>
      <c r="H1699" s="55" t="n">
        <v>6829</v>
      </c>
      <c r="I1699" s="55" t="n">
        <v>331073</v>
      </c>
      <c r="J1699" s="56" t="n">
        <v>20.63</v>
      </c>
      <c r="K1699" s="55" t="n">
        <v>448851</v>
      </c>
      <c r="L1699" s="56" t="n">
        <f aca="false">M1699*J1699</f>
        <v>15.216688</v>
      </c>
      <c r="M1699" s="57" t="n">
        <v>0.7376</v>
      </c>
    </row>
    <row r="1700" customFormat="false" ht="14.25" hidden="false" customHeight="false" outlineLevel="0" collapsed="false">
      <c r="A1700" s="49" t="s">
        <v>1089</v>
      </c>
      <c r="B1700" s="50" t="s">
        <v>834</v>
      </c>
      <c r="C1700" s="51" t="s">
        <v>1092</v>
      </c>
      <c r="D1700" s="51" t="s">
        <v>35</v>
      </c>
      <c r="E1700" s="52" t="s">
        <v>992</v>
      </c>
      <c r="F1700" s="53" t="n">
        <v>0.1764</v>
      </c>
      <c r="G1700" s="54" t="n">
        <v>0.999801968393508</v>
      </c>
      <c r="H1700" s="55" t="n">
        <v>2020085</v>
      </c>
      <c r="I1700" s="55" t="n">
        <v>132780783</v>
      </c>
      <c r="J1700" s="56" t="n">
        <v>15.21</v>
      </c>
      <c r="K1700" s="55" t="n">
        <v>132780783</v>
      </c>
      <c r="L1700" s="56" t="n">
        <f aca="false">M1700*J1700</f>
        <v>15.21</v>
      </c>
      <c r="M1700" s="57" t="n">
        <v>1</v>
      </c>
    </row>
    <row r="1701" customFormat="false" ht="14.25" hidden="false" customHeight="false" outlineLevel="0" collapsed="false">
      <c r="A1701" s="49" t="s">
        <v>1089</v>
      </c>
      <c r="B1701" s="50" t="s">
        <v>834</v>
      </c>
      <c r="C1701" s="51" t="s">
        <v>1093</v>
      </c>
      <c r="D1701" s="51" t="s">
        <v>35</v>
      </c>
      <c r="E1701" s="52" t="s">
        <v>992</v>
      </c>
      <c r="F1701" s="53" t="n">
        <v>0.078</v>
      </c>
      <c r="G1701" s="54" t="n">
        <v>0.919528716981464</v>
      </c>
      <c r="H1701" s="55" t="n">
        <v>892769</v>
      </c>
      <c r="I1701" s="55" t="n">
        <v>58681977</v>
      </c>
      <c r="J1701" s="56" t="n">
        <v>15.21</v>
      </c>
      <c r="K1701" s="55" t="n">
        <v>58681977</v>
      </c>
      <c r="L1701" s="56" t="n">
        <f aca="false">M1701*J1701</f>
        <v>15.21</v>
      </c>
      <c r="M1701" s="57" t="n">
        <v>1</v>
      </c>
    </row>
    <row r="1702" customFormat="false" ht="14.25" hidden="false" customHeight="false" outlineLevel="0" collapsed="false">
      <c r="A1702" s="49" t="s">
        <v>1089</v>
      </c>
      <c r="B1702" s="50" t="s">
        <v>834</v>
      </c>
      <c r="C1702" s="51" t="s">
        <v>1087</v>
      </c>
      <c r="D1702" s="51" t="s">
        <v>35</v>
      </c>
      <c r="E1702" s="52" t="s">
        <v>834</v>
      </c>
      <c r="F1702" s="53" t="n">
        <v>0.1042</v>
      </c>
      <c r="G1702" s="54" t="n">
        <v>0.521103848762897</v>
      </c>
      <c r="H1702" s="55" t="n">
        <v>1193452</v>
      </c>
      <c r="I1702" s="55" t="n">
        <v>78445976</v>
      </c>
      <c r="J1702" s="56" t="n">
        <v>15.21</v>
      </c>
      <c r="K1702" s="55" t="n">
        <v>78445976</v>
      </c>
      <c r="L1702" s="56" t="n">
        <f aca="false">M1702*J1702</f>
        <v>15.21</v>
      </c>
      <c r="M1702" s="57" t="n">
        <v>1</v>
      </c>
    </row>
    <row r="1703" customFormat="false" ht="14.25" hidden="false" customHeight="false" outlineLevel="0" collapsed="false">
      <c r="A1703" s="49" t="s">
        <v>1094</v>
      </c>
      <c r="B1703" s="50" t="s">
        <v>834</v>
      </c>
      <c r="C1703" s="51" t="s">
        <v>1075</v>
      </c>
      <c r="D1703" s="51" t="s">
        <v>35</v>
      </c>
      <c r="E1703" s="52" t="s">
        <v>834</v>
      </c>
      <c r="F1703" s="53" t="n">
        <v>0.1538</v>
      </c>
      <c r="G1703" s="54" t="n">
        <v>0.498081115394969</v>
      </c>
      <c r="H1703" s="55" t="n">
        <v>1299224</v>
      </c>
      <c r="I1703" s="55" t="n">
        <v>71065360</v>
      </c>
      <c r="J1703" s="56" t="n">
        <v>18.28</v>
      </c>
      <c r="K1703" s="55" t="n">
        <v>76414365</v>
      </c>
      <c r="L1703" s="56" t="n">
        <f aca="false">M1703*J1703</f>
        <v>17.0004</v>
      </c>
      <c r="M1703" s="57" t="n">
        <v>0.93</v>
      </c>
    </row>
    <row r="1704" customFormat="false" ht="14.25" hidden="false" customHeight="false" outlineLevel="0" collapsed="false">
      <c r="A1704" s="49" t="s">
        <v>1094</v>
      </c>
      <c r="B1704" s="50" t="s">
        <v>834</v>
      </c>
      <c r="C1704" s="51" t="s">
        <v>833</v>
      </c>
      <c r="D1704" s="51" t="s">
        <v>35</v>
      </c>
      <c r="E1704" s="52" t="s">
        <v>834</v>
      </c>
      <c r="F1704" s="53" t="n">
        <v>0.246</v>
      </c>
      <c r="G1704" s="54" t="n">
        <v>0.831144065551784</v>
      </c>
      <c r="H1704" s="55" t="n">
        <v>2077916</v>
      </c>
      <c r="I1704" s="55" t="n">
        <v>122213473</v>
      </c>
      <c r="J1704" s="56" t="n">
        <v>17</v>
      </c>
      <c r="K1704" s="55" t="n">
        <v>122213473</v>
      </c>
      <c r="L1704" s="56" t="n">
        <f aca="false">M1704*J1704</f>
        <v>17</v>
      </c>
      <c r="M1704" s="57" t="n">
        <v>1</v>
      </c>
    </row>
    <row r="1705" customFormat="false" ht="14.25" hidden="false" customHeight="false" outlineLevel="0" collapsed="false">
      <c r="A1705" s="49" t="s">
        <v>1094</v>
      </c>
      <c r="B1705" s="50" t="s">
        <v>834</v>
      </c>
      <c r="C1705" s="51" t="s">
        <v>835</v>
      </c>
      <c r="D1705" s="51" t="s">
        <v>35</v>
      </c>
      <c r="E1705" s="52" t="s">
        <v>99</v>
      </c>
      <c r="F1705" s="53" t="n">
        <v>0.0011</v>
      </c>
      <c r="G1705" s="54" t="n">
        <v>0.00118405531153639</v>
      </c>
      <c r="H1705" s="55" t="n">
        <v>9499</v>
      </c>
      <c r="I1705" s="55" t="n">
        <v>558700</v>
      </c>
      <c r="J1705" s="56" t="n">
        <v>17</v>
      </c>
      <c r="K1705" s="55" t="n">
        <v>558700</v>
      </c>
      <c r="L1705" s="56" t="n">
        <f aca="false">M1705*J1705</f>
        <v>17</v>
      </c>
      <c r="M1705" s="57" t="n">
        <v>1</v>
      </c>
    </row>
    <row r="1706" customFormat="false" ht="14.25" hidden="false" customHeight="false" outlineLevel="0" collapsed="false">
      <c r="A1706" s="49" t="s">
        <v>1094</v>
      </c>
      <c r="B1706" s="50" t="s">
        <v>834</v>
      </c>
      <c r="C1706" s="51" t="s">
        <v>890</v>
      </c>
      <c r="D1706" s="51" t="s">
        <v>35</v>
      </c>
      <c r="E1706" s="52" t="s">
        <v>834</v>
      </c>
      <c r="F1706" s="53" t="n">
        <v>0.5608</v>
      </c>
      <c r="G1706" s="54" t="n">
        <v>0.985298715912661</v>
      </c>
      <c r="H1706" s="55" t="n">
        <v>4736721</v>
      </c>
      <c r="I1706" s="55" t="n">
        <v>278593676</v>
      </c>
      <c r="J1706" s="56" t="n">
        <v>17</v>
      </c>
      <c r="K1706" s="55" t="n">
        <v>278593676</v>
      </c>
      <c r="L1706" s="56" t="n">
        <f aca="false">M1706*J1706</f>
        <v>17</v>
      </c>
      <c r="M1706" s="57" t="n">
        <v>1</v>
      </c>
    </row>
    <row r="1707" customFormat="false" ht="14.25" hidden="false" customHeight="false" outlineLevel="0" collapsed="false">
      <c r="A1707" s="49" t="s">
        <v>1094</v>
      </c>
      <c r="B1707" s="50" t="s">
        <v>834</v>
      </c>
      <c r="C1707" s="51" t="s">
        <v>1081</v>
      </c>
      <c r="D1707" s="51" t="s">
        <v>35</v>
      </c>
      <c r="E1707" s="52" t="s">
        <v>834</v>
      </c>
      <c r="F1707" s="53" t="n">
        <v>0.0374</v>
      </c>
      <c r="G1707" s="54" t="n">
        <v>0.0542239255829608</v>
      </c>
      <c r="H1707" s="55" t="n">
        <v>315910</v>
      </c>
      <c r="I1707" s="55" t="n">
        <v>17837135</v>
      </c>
      <c r="J1707" s="56" t="n">
        <v>17.71</v>
      </c>
      <c r="K1707" s="55" t="n">
        <v>18580348</v>
      </c>
      <c r="L1707" s="56" t="n">
        <f aca="false">M1707*J1707</f>
        <v>17.0016</v>
      </c>
      <c r="M1707" s="57" t="n">
        <v>0.96</v>
      </c>
    </row>
    <row r="1708" customFormat="false" ht="14.25" hidden="false" customHeight="false" outlineLevel="0" collapsed="false">
      <c r="A1708" s="49" t="s">
        <v>1094</v>
      </c>
      <c r="B1708" s="50" t="s">
        <v>834</v>
      </c>
      <c r="C1708" s="51" t="s">
        <v>892</v>
      </c>
      <c r="D1708" s="51" t="s">
        <v>35</v>
      </c>
      <c r="E1708" s="52" t="s">
        <v>834</v>
      </c>
      <c r="F1708" s="53" t="n">
        <v>0.0007</v>
      </c>
      <c r="G1708" s="54" t="n">
        <v>0.00291585635752185</v>
      </c>
      <c r="H1708" s="55" t="n">
        <v>6628</v>
      </c>
      <c r="I1708" s="55" t="n">
        <v>389844</v>
      </c>
      <c r="J1708" s="56" t="n">
        <v>17</v>
      </c>
      <c r="K1708" s="55" t="n">
        <v>389844</v>
      </c>
      <c r="L1708" s="56" t="n">
        <f aca="false">M1708*J1708</f>
        <v>17</v>
      </c>
      <c r="M1708" s="57" t="n">
        <v>1</v>
      </c>
    </row>
    <row r="1709" customFormat="false" ht="14.25" hidden="false" customHeight="false" outlineLevel="0" collapsed="false">
      <c r="A1709" s="49" t="s">
        <v>1095</v>
      </c>
      <c r="B1709" s="50" t="s">
        <v>834</v>
      </c>
      <c r="C1709" s="51" t="s">
        <v>1078</v>
      </c>
      <c r="D1709" s="51" t="s">
        <v>35</v>
      </c>
      <c r="E1709" s="52" t="s">
        <v>834</v>
      </c>
      <c r="F1709" s="53" t="n">
        <v>0.2039</v>
      </c>
      <c r="G1709" s="54" t="n">
        <v>0.0845828455855915</v>
      </c>
      <c r="H1709" s="55" t="n">
        <v>1305213</v>
      </c>
      <c r="I1709" s="55" t="n">
        <v>49323675</v>
      </c>
      <c r="J1709" s="56" t="n">
        <v>26.46</v>
      </c>
      <c r="K1709" s="55" t="n">
        <v>49323675</v>
      </c>
      <c r="L1709" s="56" t="n">
        <f aca="false">M1709*J1709</f>
        <v>26.46</v>
      </c>
      <c r="M1709" s="57" t="n">
        <v>1</v>
      </c>
    </row>
    <row r="1710" customFormat="false" ht="14.25" hidden="false" customHeight="false" outlineLevel="0" collapsed="false">
      <c r="A1710" s="49" t="s">
        <v>1095</v>
      </c>
      <c r="B1710" s="50" t="s">
        <v>834</v>
      </c>
      <c r="C1710" s="51" t="s">
        <v>1080</v>
      </c>
      <c r="D1710" s="51" t="s">
        <v>35</v>
      </c>
      <c r="E1710" s="52" t="s">
        <v>834</v>
      </c>
      <c r="F1710" s="53" t="n">
        <v>0.0593</v>
      </c>
      <c r="G1710" s="54" t="n">
        <v>0.0784356786999726</v>
      </c>
      <c r="H1710" s="55" t="n">
        <v>379791</v>
      </c>
      <c r="I1710" s="55" t="n">
        <v>14352191</v>
      </c>
      <c r="J1710" s="56" t="n">
        <v>26.46</v>
      </c>
      <c r="K1710" s="55" t="n">
        <v>14352191</v>
      </c>
      <c r="L1710" s="56" t="n">
        <f aca="false">M1710*J1710</f>
        <v>26.46</v>
      </c>
      <c r="M1710" s="57" t="n">
        <v>1</v>
      </c>
    </row>
    <row r="1711" customFormat="false" ht="14.25" hidden="false" customHeight="false" outlineLevel="0" collapsed="false">
      <c r="A1711" s="49" t="s">
        <v>1095</v>
      </c>
      <c r="B1711" s="50" t="s">
        <v>834</v>
      </c>
      <c r="C1711" s="51" t="s">
        <v>1096</v>
      </c>
      <c r="D1711" s="51" t="s">
        <v>35</v>
      </c>
      <c r="E1711" s="52" t="s">
        <v>834</v>
      </c>
      <c r="F1711" s="53" t="n">
        <v>0.7367</v>
      </c>
      <c r="G1711" s="54" t="n">
        <v>0.519012704624597</v>
      </c>
      <c r="H1711" s="55" t="n">
        <v>4699306</v>
      </c>
      <c r="I1711" s="55" t="n">
        <v>169302337</v>
      </c>
      <c r="J1711" s="56" t="n">
        <v>27.76</v>
      </c>
      <c r="K1711" s="55" t="n">
        <v>178212986</v>
      </c>
      <c r="L1711" s="56" t="n">
        <f aca="false">M1711*J1711</f>
        <v>26.372</v>
      </c>
      <c r="M1711" s="57" t="n">
        <v>0.95</v>
      </c>
    </row>
    <row r="1712" customFormat="false" ht="14.25" hidden="false" customHeight="false" outlineLevel="0" collapsed="false">
      <c r="A1712" s="49" t="s">
        <v>1097</v>
      </c>
      <c r="B1712" s="50" t="s">
        <v>834</v>
      </c>
      <c r="C1712" s="51" t="s">
        <v>1075</v>
      </c>
      <c r="D1712" s="51" t="s">
        <v>35</v>
      </c>
      <c r="E1712" s="52" t="s">
        <v>834</v>
      </c>
      <c r="F1712" s="53" t="n">
        <v>0.0213</v>
      </c>
      <c r="G1712" s="54" t="n">
        <v>0.0771116733864885</v>
      </c>
      <c r="H1712" s="55" t="n">
        <v>181582</v>
      </c>
      <c r="I1712" s="55" t="n">
        <v>11002162</v>
      </c>
      <c r="J1712" s="56" t="n">
        <v>16.5</v>
      </c>
      <c r="K1712" s="55" t="n">
        <v>11830281</v>
      </c>
      <c r="L1712" s="56" t="n">
        <f aca="false">M1712*J1712</f>
        <v>15.345</v>
      </c>
      <c r="M1712" s="57" t="n">
        <v>0.93</v>
      </c>
    </row>
    <row r="1713" customFormat="false" ht="14.25" hidden="false" customHeight="false" outlineLevel="0" collapsed="false">
      <c r="A1713" s="49" t="s">
        <v>1097</v>
      </c>
      <c r="B1713" s="50" t="s">
        <v>834</v>
      </c>
      <c r="C1713" s="51" t="s">
        <v>833</v>
      </c>
      <c r="D1713" s="51" t="s">
        <v>35</v>
      </c>
      <c r="E1713" s="52" t="s">
        <v>834</v>
      </c>
      <c r="F1713" s="53" t="n">
        <v>0.0038</v>
      </c>
      <c r="G1713" s="54" t="n">
        <v>0.014519887064462</v>
      </c>
      <c r="H1713" s="55" t="n">
        <v>32771</v>
      </c>
      <c r="I1713" s="55" t="n">
        <v>2135040</v>
      </c>
      <c r="J1713" s="56" t="n">
        <v>15.35</v>
      </c>
      <c r="K1713" s="55" t="n">
        <v>2135040</v>
      </c>
      <c r="L1713" s="56" t="n">
        <f aca="false">M1713*J1713</f>
        <v>15.35</v>
      </c>
      <c r="M1713" s="57" t="n">
        <v>1</v>
      </c>
    </row>
    <row r="1714" customFormat="false" ht="14.25" hidden="false" customHeight="false" outlineLevel="0" collapsed="false">
      <c r="A1714" s="49" t="s">
        <v>1097</v>
      </c>
      <c r="B1714" s="50" t="s">
        <v>834</v>
      </c>
      <c r="C1714" s="51" t="s">
        <v>1076</v>
      </c>
      <c r="D1714" s="51" t="s">
        <v>35</v>
      </c>
      <c r="E1714" s="52" t="s">
        <v>834</v>
      </c>
      <c r="F1714" s="53" t="n">
        <v>0.0083</v>
      </c>
      <c r="G1714" s="54" t="n">
        <v>0.00472042001465281</v>
      </c>
      <c r="H1714" s="55" t="n">
        <v>70576</v>
      </c>
      <c r="I1714" s="55" t="n">
        <v>4598123</v>
      </c>
      <c r="J1714" s="56" t="n">
        <v>15.35</v>
      </c>
      <c r="K1714" s="55" t="n">
        <v>4598123</v>
      </c>
      <c r="L1714" s="56" t="n">
        <f aca="false">M1714*J1714</f>
        <v>15.35</v>
      </c>
      <c r="M1714" s="57" t="n">
        <v>1</v>
      </c>
    </row>
    <row r="1715" customFormat="false" ht="14.25" hidden="false" customHeight="false" outlineLevel="0" collapsed="false">
      <c r="A1715" s="49" t="s">
        <v>1097</v>
      </c>
      <c r="B1715" s="50" t="s">
        <v>834</v>
      </c>
      <c r="C1715" s="51" t="s">
        <v>1098</v>
      </c>
      <c r="D1715" s="51" t="s">
        <v>35</v>
      </c>
      <c r="E1715" s="52" t="s">
        <v>70</v>
      </c>
      <c r="F1715" s="53" t="n">
        <v>0.007</v>
      </c>
      <c r="G1715" s="54" t="n">
        <v>0.0392985792013199</v>
      </c>
      <c r="H1715" s="55" t="n">
        <v>59704</v>
      </c>
      <c r="I1715" s="55" t="n">
        <v>3889747</v>
      </c>
      <c r="J1715" s="56" t="n">
        <v>15.35</v>
      </c>
      <c r="K1715" s="55" t="n">
        <v>3889747</v>
      </c>
      <c r="L1715" s="56" t="n">
        <f aca="false">M1715*J1715</f>
        <v>15.35</v>
      </c>
      <c r="M1715" s="57" t="n">
        <v>1</v>
      </c>
    </row>
    <row r="1716" customFormat="false" ht="14.25" hidden="false" customHeight="false" outlineLevel="0" collapsed="false">
      <c r="A1716" s="49" t="s">
        <v>1097</v>
      </c>
      <c r="B1716" s="50" t="s">
        <v>834</v>
      </c>
      <c r="C1716" s="51" t="s">
        <v>1090</v>
      </c>
      <c r="D1716" s="51" t="s">
        <v>35</v>
      </c>
      <c r="E1716" s="52" t="s">
        <v>992</v>
      </c>
      <c r="F1716" s="53" t="n">
        <v>0.0749</v>
      </c>
      <c r="G1716" s="54" t="n">
        <v>0.595974420758101</v>
      </c>
      <c r="H1716" s="55" t="n">
        <v>635810</v>
      </c>
      <c r="I1716" s="55" t="n">
        <v>41422242</v>
      </c>
      <c r="J1716" s="56" t="n">
        <v>15.35</v>
      </c>
      <c r="K1716" s="55" t="n">
        <v>41422242</v>
      </c>
      <c r="L1716" s="56" t="n">
        <f aca="false">M1716*J1716</f>
        <v>15.35</v>
      </c>
      <c r="M1716" s="57" t="n">
        <v>1</v>
      </c>
    </row>
    <row r="1717" customFormat="false" ht="14.25" hidden="false" customHeight="false" outlineLevel="0" collapsed="false">
      <c r="A1717" s="49" t="s">
        <v>1097</v>
      </c>
      <c r="B1717" s="50" t="s">
        <v>834</v>
      </c>
      <c r="C1717" s="51" t="s">
        <v>1092</v>
      </c>
      <c r="D1717" s="51" t="s">
        <v>35</v>
      </c>
      <c r="E1717" s="52" t="s">
        <v>992</v>
      </c>
      <c r="F1717" s="53" t="n">
        <v>0</v>
      </c>
      <c r="G1717" s="54" t="n">
        <v>0.000198031606491952</v>
      </c>
      <c r="H1717" s="55" t="n">
        <v>404</v>
      </c>
      <c r="I1717" s="55" t="n">
        <v>26300</v>
      </c>
      <c r="J1717" s="56" t="n">
        <v>15.36</v>
      </c>
      <c r="K1717" s="55" t="n">
        <v>26300</v>
      </c>
      <c r="L1717" s="56" t="n">
        <f aca="false">M1717*J1717</f>
        <v>15.36</v>
      </c>
      <c r="M1717" s="57" t="n">
        <v>1</v>
      </c>
    </row>
    <row r="1718" customFormat="false" ht="14.25" hidden="false" customHeight="false" outlineLevel="0" collapsed="false">
      <c r="A1718" s="49" t="s">
        <v>1097</v>
      </c>
      <c r="B1718" s="50" t="s">
        <v>834</v>
      </c>
      <c r="C1718" s="51" t="s">
        <v>1099</v>
      </c>
      <c r="D1718" s="51" t="s">
        <v>35</v>
      </c>
      <c r="E1718" s="52" t="s">
        <v>834</v>
      </c>
      <c r="F1718" s="53" t="n">
        <v>0.2608</v>
      </c>
      <c r="G1718" s="54" t="n">
        <v>0.997307667425076</v>
      </c>
      <c r="H1718" s="55" t="n">
        <v>2212933</v>
      </c>
      <c r="I1718" s="55" t="n">
        <v>144243549</v>
      </c>
      <c r="J1718" s="56" t="n">
        <v>15.34</v>
      </c>
      <c r="K1718" s="55" t="n">
        <v>144243549</v>
      </c>
      <c r="L1718" s="56" t="n">
        <f aca="false">M1718*J1718</f>
        <v>15.34</v>
      </c>
      <c r="M1718" s="57" t="n">
        <v>1</v>
      </c>
    </row>
    <row r="1719" customFormat="false" ht="14.25" hidden="false" customHeight="false" outlineLevel="0" collapsed="false">
      <c r="A1719" s="49" t="s">
        <v>1097</v>
      </c>
      <c r="B1719" s="50" t="s">
        <v>834</v>
      </c>
      <c r="C1719" s="51" t="s">
        <v>1100</v>
      </c>
      <c r="D1719" s="51" t="s">
        <v>35</v>
      </c>
      <c r="E1719" s="52" t="s">
        <v>70</v>
      </c>
      <c r="F1719" s="53" t="n">
        <v>0.0304</v>
      </c>
      <c r="G1719" s="54" t="n">
        <v>0.165454742853113</v>
      </c>
      <c r="H1719" s="55" t="n">
        <v>258036</v>
      </c>
      <c r="I1719" s="55" t="n">
        <v>16836670</v>
      </c>
      <c r="J1719" s="56" t="n">
        <v>15.33</v>
      </c>
      <c r="K1719" s="55" t="n">
        <v>16836670</v>
      </c>
      <c r="L1719" s="56" t="n">
        <f aca="false">M1719*J1719</f>
        <v>15.33</v>
      </c>
      <c r="M1719" s="57" t="n">
        <v>1</v>
      </c>
    </row>
    <row r="1720" customFormat="false" ht="14.25" hidden="false" customHeight="false" outlineLevel="0" collapsed="false">
      <c r="A1720" s="49" t="s">
        <v>1097</v>
      </c>
      <c r="B1720" s="50" t="s">
        <v>834</v>
      </c>
      <c r="C1720" s="51" t="s">
        <v>890</v>
      </c>
      <c r="D1720" s="51" t="s">
        <v>35</v>
      </c>
      <c r="E1720" s="52" t="s">
        <v>834</v>
      </c>
      <c r="F1720" s="53" t="n">
        <v>0.0039</v>
      </c>
      <c r="G1720" s="54" t="n">
        <v>0.00775359627959736</v>
      </c>
      <c r="H1720" s="55" t="n">
        <v>33650</v>
      </c>
      <c r="I1720" s="55" t="n">
        <v>2192333</v>
      </c>
      <c r="J1720" s="56" t="n">
        <v>15.35</v>
      </c>
      <c r="K1720" s="55" t="n">
        <v>2192333</v>
      </c>
      <c r="L1720" s="56" t="n">
        <f aca="false">M1720*J1720</f>
        <v>15.35</v>
      </c>
      <c r="M1720" s="57" t="n">
        <v>1</v>
      </c>
    </row>
    <row r="1721" customFormat="false" ht="14.25" hidden="false" customHeight="false" outlineLevel="0" collapsed="false">
      <c r="A1721" s="49" t="s">
        <v>1097</v>
      </c>
      <c r="B1721" s="50" t="s">
        <v>834</v>
      </c>
      <c r="C1721" s="51" t="s">
        <v>1081</v>
      </c>
      <c r="D1721" s="51" t="s">
        <v>35</v>
      </c>
      <c r="E1721" s="52" t="s">
        <v>834</v>
      </c>
      <c r="F1721" s="53" t="n">
        <v>0.5844</v>
      </c>
      <c r="G1721" s="54" t="n">
        <v>0.94321492034246</v>
      </c>
      <c r="H1721" s="55" t="n">
        <v>4959788</v>
      </c>
      <c r="I1721" s="55" t="n">
        <v>310273571</v>
      </c>
      <c r="J1721" s="56" t="n">
        <v>15.99</v>
      </c>
      <c r="K1721" s="55" t="n">
        <v>323201636</v>
      </c>
      <c r="L1721" s="56" t="n">
        <f aca="false">M1721*J1721</f>
        <v>15.3504</v>
      </c>
      <c r="M1721" s="57" t="n">
        <v>0.96</v>
      </c>
    </row>
    <row r="1722" customFormat="false" ht="14.25" hidden="false" customHeight="false" outlineLevel="0" collapsed="false">
      <c r="A1722" s="49" t="s">
        <v>1097</v>
      </c>
      <c r="B1722" s="50" t="s">
        <v>834</v>
      </c>
      <c r="C1722" s="51" t="s">
        <v>828</v>
      </c>
      <c r="D1722" s="51" t="s">
        <v>35</v>
      </c>
      <c r="E1722" s="52" t="s">
        <v>99</v>
      </c>
      <c r="F1722" s="53" t="n">
        <v>0.0047</v>
      </c>
      <c r="G1722" s="54" t="n">
        <v>0.0261210792470431</v>
      </c>
      <c r="H1722" s="55" t="n">
        <v>40281</v>
      </c>
      <c r="I1722" s="55" t="n">
        <v>2624387</v>
      </c>
      <c r="J1722" s="56" t="n">
        <v>15.35</v>
      </c>
      <c r="K1722" s="55" t="n">
        <v>2624387</v>
      </c>
      <c r="L1722" s="56" t="n">
        <f aca="false">M1722*J1722</f>
        <v>15.35</v>
      </c>
      <c r="M1722" s="57" t="n">
        <v>1</v>
      </c>
    </row>
    <row r="1723" customFormat="false" ht="14.25" hidden="false" customHeight="false" outlineLevel="0" collapsed="false">
      <c r="A1723" s="49" t="s">
        <v>1101</v>
      </c>
      <c r="B1723" s="50" t="s">
        <v>834</v>
      </c>
      <c r="C1723" s="51" t="s">
        <v>1102</v>
      </c>
      <c r="D1723" s="51" t="s">
        <v>35</v>
      </c>
      <c r="E1723" s="52" t="s">
        <v>229</v>
      </c>
      <c r="F1723" s="53" t="n">
        <v>0.0055</v>
      </c>
      <c r="G1723" s="54" t="n">
        <v>0.00550477805322333</v>
      </c>
      <c r="H1723" s="55" t="n">
        <v>62713</v>
      </c>
      <c r="I1723" s="55" t="n">
        <v>2792892</v>
      </c>
      <c r="J1723" s="56" t="n">
        <v>22.45</v>
      </c>
      <c r="K1723" s="55" t="n">
        <v>2792892</v>
      </c>
      <c r="L1723" s="56" t="n">
        <f aca="false">M1723*J1723</f>
        <v>22.45</v>
      </c>
      <c r="M1723" s="57" t="n">
        <v>1</v>
      </c>
    </row>
    <row r="1724" customFormat="false" ht="14.25" hidden="false" customHeight="false" outlineLevel="0" collapsed="false">
      <c r="A1724" s="49" t="s">
        <v>1101</v>
      </c>
      <c r="B1724" s="50" t="s">
        <v>834</v>
      </c>
      <c r="C1724" s="51" t="s">
        <v>1080</v>
      </c>
      <c r="D1724" s="51" t="s">
        <v>35</v>
      </c>
      <c r="E1724" s="52" t="s">
        <v>834</v>
      </c>
      <c r="F1724" s="53" t="n">
        <v>0.0582</v>
      </c>
      <c r="G1724" s="54" t="n">
        <v>0.159567465997681</v>
      </c>
      <c r="H1724" s="55" t="n">
        <v>677105</v>
      </c>
      <c r="I1724" s="55" t="n">
        <v>29197717</v>
      </c>
      <c r="J1724" s="56" t="n">
        <v>23.19</v>
      </c>
      <c r="K1724" s="55" t="n">
        <v>29197717</v>
      </c>
      <c r="L1724" s="56" t="n">
        <f aca="false">M1724*J1724</f>
        <v>23.19</v>
      </c>
      <c r="M1724" s="57" t="n">
        <v>1</v>
      </c>
    </row>
    <row r="1725" customFormat="false" ht="14.25" hidden="false" customHeight="false" outlineLevel="0" collapsed="false">
      <c r="A1725" s="49" t="s">
        <v>1101</v>
      </c>
      <c r="B1725" s="50" t="s">
        <v>834</v>
      </c>
      <c r="C1725" s="51" t="s">
        <v>1103</v>
      </c>
      <c r="D1725" s="51" t="s">
        <v>35</v>
      </c>
      <c r="E1725" s="52" t="s">
        <v>1087</v>
      </c>
      <c r="F1725" s="53" t="n">
        <v>0.0061</v>
      </c>
      <c r="G1725" s="54" t="n">
        <v>0.0493873997394919</v>
      </c>
      <c r="H1725" s="55" t="n">
        <v>71576</v>
      </c>
      <c r="I1725" s="55" t="n">
        <v>2314529</v>
      </c>
      <c r="J1725" s="56" t="n">
        <v>30.92</v>
      </c>
      <c r="K1725" s="55" t="n">
        <v>3086038</v>
      </c>
      <c r="L1725" s="56" t="n">
        <f aca="false">M1725*J1725</f>
        <v>23.19</v>
      </c>
      <c r="M1725" s="57" t="n">
        <v>0.75</v>
      </c>
    </row>
    <row r="1726" customFormat="false" ht="14.25" hidden="false" customHeight="false" outlineLevel="0" collapsed="false">
      <c r="A1726" s="49" t="s">
        <v>1101</v>
      </c>
      <c r="B1726" s="50" t="s">
        <v>834</v>
      </c>
      <c r="C1726" s="51" t="s">
        <v>1104</v>
      </c>
      <c r="D1726" s="51" t="s">
        <v>35</v>
      </c>
      <c r="E1726" s="52" t="s">
        <v>229</v>
      </c>
      <c r="F1726" s="53" t="n">
        <v>0.0004</v>
      </c>
      <c r="G1726" s="54" t="n">
        <v>0.00132413770238061</v>
      </c>
      <c r="H1726" s="55" t="n">
        <v>5062</v>
      </c>
      <c r="I1726" s="55" t="n">
        <v>205314</v>
      </c>
      <c r="J1726" s="56" t="n">
        <v>24.65</v>
      </c>
      <c r="K1726" s="55" t="n">
        <v>228126</v>
      </c>
      <c r="L1726" s="56" t="n">
        <f aca="false">M1726*J1726</f>
        <v>22.185</v>
      </c>
      <c r="M1726" s="57" t="n">
        <v>0.9</v>
      </c>
    </row>
    <row r="1727" customFormat="false" ht="14.25" hidden="false" customHeight="false" outlineLevel="0" collapsed="false">
      <c r="A1727" s="49" t="s">
        <v>1101</v>
      </c>
      <c r="B1727" s="50" t="s">
        <v>834</v>
      </c>
      <c r="C1727" s="51" t="s">
        <v>1096</v>
      </c>
      <c r="D1727" s="51" t="s">
        <v>35</v>
      </c>
      <c r="E1727" s="52" t="s">
        <v>834</v>
      </c>
      <c r="F1727" s="53" t="n">
        <v>0.2744</v>
      </c>
      <c r="G1727" s="54" t="n">
        <v>0.400566536516289</v>
      </c>
      <c r="H1727" s="55" t="n">
        <v>3190011</v>
      </c>
      <c r="I1727" s="55" t="n">
        <v>130665108</v>
      </c>
      <c r="J1727" s="56" t="n">
        <v>24.41</v>
      </c>
      <c r="K1727" s="55" t="n">
        <v>137542218</v>
      </c>
      <c r="L1727" s="56" t="n">
        <f aca="false">M1727*J1727</f>
        <v>23.1895</v>
      </c>
      <c r="M1727" s="57" t="n">
        <v>0.95</v>
      </c>
    </row>
    <row r="1728" customFormat="false" ht="14.25" hidden="false" customHeight="false" outlineLevel="0" collapsed="false">
      <c r="A1728" s="49" t="s">
        <v>1101</v>
      </c>
      <c r="B1728" s="50" t="s">
        <v>834</v>
      </c>
      <c r="C1728" s="51" t="s">
        <v>1086</v>
      </c>
      <c r="D1728" s="51" t="s">
        <v>35</v>
      </c>
      <c r="E1728" s="52" t="s">
        <v>834</v>
      </c>
      <c r="F1728" s="53" t="n">
        <v>0.5972</v>
      </c>
      <c r="G1728" s="54" t="n">
        <v>0.912866986672788</v>
      </c>
      <c r="H1728" s="55" t="n">
        <v>6939325</v>
      </c>
      <c r="I1728" s="55" t="n">
        <v>299290268</v>
      </c>
      <c r="J1728" s="56" t="n">
        <v>23.19</v>
      </c>
      <c r="K1728" s="55" t="n">
        <v>299290268</v>
      </c>
      <c r="L1728" s="56" t="n">
        <f aca="false">M1728*J1728</f>
        <v>23.19</v>
      </c>
      <c r="M1728" s="57" t="n">
        <v>1</v>
      </c>
    </row>
    <row r="1729" customFormat="false" ht="14.25" hidden="false" customHeight="false" outlineLevel="0" collapsed="false">
      <c r="A1729" s="49" t="s">
        <v>1101</v>
      </c>
      <c r="B1729" s="50" t="s">
        <v>834</v>
      </c>
      <c r="C1729" s="51" t="s">
        <v>1087</v>
      </c>
      <c r="D1729" s="51" t="s">
        <v>35</v>
      </c>
      <c r="E1729" s="52" t="s">
        <v>834</v>
      </c>
      <c r="F1729" s="53" t="n">
        <v>0.0578</v>
      </c>
      <c r="G1729" s="54" t="n">
        <v>0.192402207106579</v>
      </c>
      <c r="H1729" s="55" t="n">
        <v>671772</v>
      </c>
      <c r="I1729" s="55" t="n">
        <v>28963860</v>
      </c>
      <c r="J1729" s="56" t="n">
        <v>23.19</v>
      </c>
      <c r="K1729" s="55" t="n">
        <v>28963860</v>
      </c>
      <c r="L1729" s="56" t="n">
        <f aca="false">M1729*J1729</f>
        <v>23.19</v>
      </c>
      <c r="M1729" s="57" t="n">
        <v>1</v>
      </c>
    </row>
    <row r="1730" customFormat="false" ht="14.25" hidden="false" customHeight="false" outlineLevel="0" collapsed="false">
      <c r="A1730" s="49" t="s">
        <v>1105</v>
      </c>
      <c r="B1730" s="50" t="s">
        <v>834</v>
      </c>
      <c r="C1730" s="51" t="s">
        <v>1077</v>
      </c>
      <c r="D1730" s="51" t="s">
        <v>35</v>
      </c>
      <c r="E1730" s="52" t="s">
        <v>834</v>
      </c>
      <c r="F1730" s="53" t="n">
        <v>0.0025</v>
      </c>
      <c r="G1730" s="54" t="n">
        <v>0.0221045416396672</v>
      </c>
      <c r="H1730" s="55" t="n">
        <v>80422</v>
      </c>
      <c r="I1730" s="55" t="n">
        <v>4520606</v>
      </c>
      <c r="J1730" s="56" t="n">
        <v>17.79</v>
      </c>
      <c r="K1730" s="55" t="n">
        <v>4520606</v>
      </c>
      <c r="L1730" s="56" t="n">
        <f aca="false">M1730*J1730</f>
        <v>17.79</v>
      </c>
      <c r="M1730" s="57" t="n">
        <v>1</v>
      </c>
    </row>
    <row r="1731" customFormat="false" ht="14.25" hidden="false" customHeight="false" outlineLevel="0" collapsed="false">
      <c r="A1731" s="49" t="s">
        <v>1105</v>
      </c>
      <c r="B1731" s="50" t="s">
        <v>834</v>
      </c>
      <c r="C1731" s="51" t="s">
        <v>1078</v>
      </c>
      <c r="D1731" s="51" t="s">
        <v>35</v>
      </c>
      <c r="E1731" s="52" t="s">
        <v>834</v>
      </c>
      <c r="F1731" s="53" t="n">
        <v>0.2264</v>
      </c>
      <c r="G1731" s="54" t="n">
        <v>0.690448339999872</v>
      </c>
      <c r="H1731" s="55" t="n">
        <v>7159522</v>
      </c>
      <c r="I1731" s="55" t="n">
        <v>402628326</v>
      </c>
      <c r="J1731" s="56" t="n">
        <v>17.78</v>
      </c>
      <c r="K1731" s="55" t="n">
        <v>402628326</v>
      </c>
      <c r="L1731" s="56" t="n">
        <f aca="false">M1731*J1731</f>
        <v>17.78</v>
      </c>
      <c r="M1731" s="57" t="n">
        <v>1</v>
      </c>
    </row>
    <row r="1732" customFormat="false" ht="14.25" hidden="false" customHeight="false" outlineLevel="0" collapsed="false">
      <c r="A1732" s="49" t="s">
        <v>1105</v>
      </c>
      <c r="B1732" s="50" t="s">
        <v>834</v>
      </c>
      <c r="C1732" s="51" t="s">
        <v>894</v>
      </c>
      <c r="D1732" s="51" t="s">
        <v>35</v>
      </c>
      <c r="E1732" s="52" t="s">
        <v>229</v>
      </c>
      <c r="F1732" s="53" t="n">
        <v>0.0072</v>
      </c>
      <c r="G1732" s="54" t="n">
        <v>0.0245907031797371</v>
      </c>
      <c r="H1732" s="55" t="n">
        <v>204595</v>
      </c>
      <c r="I1732" s="55" t="n">
        <v>12905760</v>
      </c>
      <c r="J1732" s="56" t="n">
        <v>15.85</v>
      </c>
      <c r="K1732" s="55" t="n">
        <v>12905760</v>
      </c>
      <c r="L1732" s="56" t="n">
        <f aca="false">M1732*J1732</f>
        <v>15.85</v>
      </c>
      <c r="M1732" s="57" t="n">
        <v>1</v>
      </c>
    </row>
    <row r="1733" customFormat="false" ht="14.25" hidden="false" customHeight="false" outlineLevel="0" collapsed="false">
      <c r="A1733" s="49" t="s">
        <v>1105</v>
      </c>
      <c r="B1733" s="50" t="s">
        <v>834</v>
      </c>
      <c r="C1733" s="51" t="s">
        <v>880</v>
      </c>
      <c r="D1733" s="51" t="s">
        <v>35</v>
      </c>
      <c r="E1733" s="52" t="s">
        <v>673</v>
      </c>
      <c r="F1733" s="53" t="n">
        <v>0.0559</v>
      </c>
      <c r="G1733" s="54" t="n">
        <v>0.028112396961638</v>
      </c>
      <c r="H1733" s="55" t="n">
        <v>1744657</v>
      </c>
      <c r="I1733" s="55" t="n">
        <v>99504649</v>
      </c>
      <c r="J1733" s="56" t="n">
        <v>17.53</v>
      </c>
      <c r="K1733" s="55" t="n">
        <v>99504649</v>
      </c>
      <c r="L1733" s="56" t="n">
        <f aca="false">M1733*J1733</f>
        <v>17.53</v>
      </c>
      <c r="M1733" s="57" t="n">
        <v>1</v>
      </c>
    </row>
    <row r="1734" customFormat="false" ht="14.25" hidden="false" customHeight="false" outlineLevel="0" collapsed="false">
      <c r="A1734" s="49" t="s">
        <v>1105</v>
      </c>
      <c r="B1734" s="50" t="s">
        <v>834</v>
      </c>
      <c r="C1734" s="51" t="s">
        <v>891</v>
      </c>
      <c r="D1734" s="51" t="s">
        <v>35</v>
      </c>
      <c r="E1734" s="52" t="s">
        <v>834</v>
      </c>
      <c r="F1734" s="53" t="n">
        <v>0.7077</v>
      </c>
      <c r="G1734" s="54" t="n">
        <v>0.956947402715628</v>
      </c>
      <c r="H1734" s="55" t="n">
        <v>22379548</v>
      </c>
      <c r="I1734" s="55" t="n">
        <v>1258286024</v>
      </c>
      <c r="J1734" s="56" t="n">
        <v>17.78</v>
      </c>
      <c r="K1734" s="55" t="n">
        <v>1258286024</v>
      </c>
      <c r="L1734" s="56" t="n">
        <f aca="false">M1734*J1734</f>
        <v>17.78</v>
      </c>
      <c r="M1734" s="57" t="n">
        <v>1</v>
      </c>
    </row>
    <row r="1735" customFormat="false" ht="14.25" hidden="false" customHeight="false" outlineLevel="0" collapsed="false">
      <c r="A1735" s="49" t="s">
        <v>1106</v>
      </c>
      <c r="B1735" s="50" t="s">
        <v>1107</v>
      </c>
      <c r="C1735" s="51" t="s">
        <v>1108</v>
      </c>
      <c r="D1735" s="51" t="s">
        <v>35</v>
      </c>
      <c r="E1735" s="52" t="s">
        <v>1107</v>
      </c>
      <c r="F1735" s="53" t="n">
        <v>0.0092</v>
      </c>
      <c r="G1735" s="54" t="n">
        <v>0.00349566271176648</v>
      </c>
      <c r="H1735" s="55" t="n">
        <v>123601</v>
      </c>
      <c r="I1735" s="55" t="n">
        <v>983357</v>
      </c>
      <c r="J1735" s="56" t="n">
        <v>125.69</v>
      </c>
      <c r="K1735" s="55" t="n">
        <v>7622922</v>
      </c>
      <c r="L1735" s="56" t="n">
        <f aca="false">M1735*J1735</f>
        <v>16.21401</v>
      </c>
      <c r="M1735" s="57" t="n">
        <v>0.129</v>
      </c>
    </row>
    <row r="1736" customFormat="false" ht="14.25" hidden="false" customHeight="false" outlineLevel="0" collapsed="false">
      <c r="A1736" s="49" t="s">
        <v>1106</v>
      </c>
      <c r="B1736" s="50" t="s">
        <v>1107</v>
      </c>
      <c r="C1736" s="51" t="s">
        <v>584</v>
      </c>
      <c r="D1736" s="51" t="s">
        <v>35</v>
      </c>
      <c r="E1736" s="52" t="s">
        <v>1107</v>
      </c>
      <c r="F1736" s="53" t="n">
        <v>0.8786</v>
      </c>
      <c r="G1736" s="54" t="n">
        <v>0.46604318726424</v>
      </c>
      <c r="H1736" s="55" t="n">
        <v>11681815</v>
      </c>
      <c r="I1736" s="55" t="n">
        <v>360229723</v>
      </c>
      <c r="J1736" s="56" t="n">
        <v>32.42</v>
      </c>
      <c r="K1736" s="55" t="n">
        <v>720459446</v>
      </c>
      <c r="L1736" s="56" t="n">
        <f aca="false">M1736*J1736</f>
        <v>16.21</v>
      </c>
      <c r="M1736" s="57" t="n">
        <v>0.5</v>
      </c>
    </row>
    <row r="1737" customFormat="false" ht="14.25" hidden="false" customHeight="false" outlineLevel="0" collapsed="false">
      <c r="A1737" s="49" t="s">
        <v>1106</v>
      </c>
      <c r="B1737" s="50" t="s">
        <v>1107</v>
      </c>
      <c r="C1737" s="51" t="s">
        <v>1109</v>
      </c>
      <c r="D1737" s="51" t="s">
        <v>35</v>
      </c>
      <c r="E1737" s="52" t="s">
        <v>1107</v>
      </c>
      <c r="F1737" s="53" t="n">
        <v>0.112</v>
      </c>
      <c r="G1737" s="54" t="n">
        <v>0.0474031380022916</v>
      </c>
      <c r="H1737" s="55" t="n">
        <v>1489638</v>
      </c>
      <c r="I1737" s="55" t="n">
        <v>44557576</v>
      </c>
      <c r="J1737" s="56" t="n">
        <v>33.43</v>
      </c>
      <c r="K1737" s="55" t="n">
        <v>91871290</v>
      </c>
      <c r="L1737" s="56" t="n">
        <f aca="false">M1737*J1737</f>
        <v>16.21355</v>
      </c>
      <c r="M1737" s="57" t="n">
        <v>0.485</v>
      </c>
    </row>
    <row r="1738" customFormat="false" ht="14.25" hidden="false" customHeight="false" outlineLevel="0" collapsed="false">
      <c r="A1738" s="49" t="s">
        <v>1110</v>
      </c>
      <c r="B1738" s="50" t="s">
        <v>1107</v>
      </c>
      <c r="C1738" s="51" t="s">
        <v>1111</v>
      </c>
      <c r="D1738" s="51" t="s">
        <v>35</v>
      </c>
      <c r="E1738" s="52" t="s">
        <v>1107</v>
      </c>
      <c r="F1738" s="53" t="n">
        <v>0.7671</v>
      </c>
      <c r="G1738" s="54" t="n">
        <v>0.988373195806681</v>
      </c>
      <c r="H1738" s="55" t="n">
        <v>27470603</v>
      </c>
      <c r="I1738" s="55" t="n">
        <v>899152579</v>
      </c>
      <c r="J1738" s="56" t="n">
        <v>30.55</v>
      </c>
      <c r="K1738" s="55" t="n">
        <v>1812807618</v>
      </c>
      <c r="L1738" s="56" t="n">
        <f aca="false">M1738*J1738</f>
        <v>15.1528</v>
      </c>
      <c r="M1738" s="57" t="n">
        <v>0.496</v>
      </c>
    </row>
    <row r="1739" customFormat="false" ht="14.25" hidden="false" customHeight="false" outlineLevel="0" collapsed="false">
      <c r="A1739" s="49" t="s">
        <v>1110</v>
      </c>
      <c r="B1739" s="50" t="s">
        <v>1107</v>
      </c>
      <c r="C1739" s="51" t="s">
        <v>1112</v>
      </c>
      <c r="D1739" s="51" t="s">
        <v>35</v>
      </c>
      <c r="E1739" s="52" t="s">
        <v>1107</v>
      </c>
      <c r="F1739" s="53" t="n">
        <v>0.1747</v>
      </c>
      <c r="G1739" s="54" t="n">
        <v>0.147561776799977</v>
      </c>
      <c r="H1739" s="55" t="n">
        <v>6257433</v>
      </c>
      <c r="I1739" s="55" t="n">
        <v>56076322</v>
      </c>
      <c r="J1739" s="56" t="n">
        <v>111.59</v>
      </c>
      <c r="K1739" s="55" t="n">
        <v>412933151</v>
      </c>
      <c r="L1739" s="56" t="n">
        <f aca="false">M1739*J1739</f>
        <v>15.153922</v>
      </c>
      <c r="M1739" s="57" t="n">
        <v>0.1358</v>
      </c>
    </row>
    <row r="1740" customFormat="false" ht="14.25" hidden="false" customHeight="false" outlineLevel="0" collapsed="false">
      <c r="A1740" s="49" t="s">
        <v>1110</v>
      </c>
      <c r="B1740" s="50" t="s">
        <v>1107</v>
      </c>
      <c r="C1740" s="51" t="s">
        <v>1113</v>
      </c>
      <c r="D1740" s="51" t="s">
        <v>35</v>
      </c>
      <c r="E1740" s="52" t="s">
        <v>1107</v>
      </c>
      <c r="F1740" s="53" t="n">
        <v>0.0581</v>
      </c>
      <c r="G1740" s="54" t="n">
        <v>0.0701909460256564</v>
      </c>
      <c r="H1740" s="55" t="n">
        <v>2082499</v>
      </c>
      <c r="I1740" s="55" t="n">
        <v>43618962</v>
      </c>
      <c r="J1740" s="56" t="n">
        <v>47.74</v>
      </c>
      <c r="K1740" s="55" t="n">
        <v>137425841</v>
      </c>
      <c r="L1740" s="56" t="n">
        <f aca="false">M1740*J1740</f>
        <v>15.152676</v>
      </c>
      <c r="M1740" s="57" t="n">
        <v>0.3174</v>
      </c>
    </row>
    <row r="1741" customFormat="false" ht="14.25" hidden="false" customHeight="false" outlineLevel="0" collapsed="false">
      <c r="A1741" s="49" t="s">
        <v>1114</v>
      </c>
      <c r="B1741" s="50" t="s">
        <v>1107</v>
      </c>
      <c r="C1741" s="51" t="s">
        <v>1109</v>
      </c>
      <c r="D1741" s="51" t="s">
        <v>35</v>
      </c>
      <c r="E1741" s="52" t="s">
        <v>1107</v>
      </c>
      <c r="F1741" s="53" t="n">
        <v>0.1175</v>
      </c>
      <c r="G1741" s="54" t="n">
        <v>0.0423045534571961</v>
      </c>
      <c r="H1741" s="55" t="n">
        <v>1373906</v>
      </c>
      <c r="I1741" s="55" t="n">
        <v>39765054</v>
      </c>
      <c r="J1741" s="56" t="n">
        <v>34.55</v>
      </c>
      <c r="K1741" s="55" t="n">
        <v>81989802</v>
      </c>
      <c r="L1741" s="56" t="n">
        <f aca="false">M1741*J1741</f>
        <v>16.75675</v>
      </c>
      <c r="M1741" s="57" t="n">
        <v>0.485</v>
      </c>
    </row>
    <row r="1742" customFormat="false" ht="14.25" hidden="false" customHeight="false" outlineLevel="0" collapsed="false">
      <c r="A1742" s="49" t="s">
        <v>1114</v>
      </c>
      <c r="B1742" s="50" t="s">
        <v>1107</v>
      </c>
      <c r="C1742" s="51" t="s">
        <v>1115</v>
      </c>
      <c r="D1742" s="51" t="s">
        <v>35</v>
      </c>
      <c r="E1742" s="52" t="s">
        <v>1107</v>
      </c>
      <c r="F1742" s="53" t="n">
        <v>0.8824</v>
      </c>
      <c r="G1742" s="54" t="n">
        <v>0.132336502026791</v>
      </c>
      <c r="H1742" s="55" t="n">
        <v>10310574</v>
      </c>
      <c r="I1742" s="55" t="n">
        <v>68298112</v>
      </c>
      <c r="J1742" s="56" t="n">
        <v>150.96</v>
      </c>
      <c r="K1742" s="55" t="n">
        <v>615298306</v>
      </c>
      <c r="L1742" s="56" t="n">
        <f aca="false">M1742*J1742</f>
        <v>16.75656</v>
      </c>
      <c r="M1742" s="57" t="n">
        <v>0.111</v>
      </c>
    </row>
    <row r="1743" customFormat="false" ht="14.25" hidden="false" customHeight="false" outlineLevel="0" collapsed="false">
      <c r="A1743" s="49" t="s">
        <v>1116</v>
      </c>
      <c r="B1743" s="50" t="s">
        <v>1107</v>
      </c>
      <c r="C1743" s="51" t="s">
        <v>584</v>
      </c>
      <c r="D1743" s="51" t="s">
        <v>35</v>
      </c>
      <c r="E1743" s="52" t="s">
        <v>1107</v>
      </c>
      <c r="F1743" s="53" t="n">
        <v>0.0037</v>
      </c>
      <c r="G1743" s="54" t="n">
        <v>0.00631551556601873</v>
      </c>
      <c r="H1743" s="55" t="n">
        <v>132202</v>
      </c>
      <c r="I1743" s="55" t="n">
        <v>4881600</v>
      </c>
      <c r="J1743" s="56" t="n">
        <v>27.08</v>
      </c>
      <c r="K1743" s="55" t="n">
        <v>9763200</v>
      </c>
      <c r="L1743" s="56" t="n">
        <f aca="false">M1743*J1743</f>
        <v>13.54</v>
      </c>
      <c r="M1743" s="57" t="n">
        <v>0.5</v>
      </c>
    </row>
    <row r="1744" customFormat="false" ht="14.25" hidden="false" customHeight="false" outlineLevel="0" collapsed="false">
      <c r="A1744" s="49" t="s">
        <v>1116</v>
      </c>
      <c r="B1744" s="50" t="s">
        <v>1107</v>
      </c>
      <c r="C1744" s="51" t="s">
        <v>1109</v>
      </c>
      <c r="D1744" s="51" t="s">
        <v>35</v>
      </c>
      <c r="E1744" s="52" t="s">
        <v>1107</v>
      </c>
      <c r="F1744" s="53" t="n">
        <v>0.6749</v>
      </c>
      <c r="G1744" s="54" t="n">
        <v>0.909751611287149</v>
      </c>
      <c r="H1744" s="55" t="n">
        <v>23874855</v>
      </c>
      <c r="I1744" s="55" t="n">
        <v>855140144</v>
      </c>
      <c r="J1744" s="56" t="n">
        <v>27.92</v>
      </c>
      <c r="K1744" s="55" t="n">
        <v>1763175554</v>
      </c>
      <c r="L1744" s="56" t="n">
        <f aca="false">M1744*J1744</f>
        <v>13.5412</v>
      </c>
      <c r="M1744" s="57" t="n">
        <v>0.485</v>
      </c>
    </row>
    <row r="1745" customFormat="false" ht="14.25" hidden="false" customHeight="false" outlineLevel="0" collapsed="false">
      <c r="A1745" s="49" t="s">
        <v>1116</v>
      </c>
      <c r="B1745" s="50" t="s">
        <v>1107</v>
      </c>
      <c r="C1745" s="51" t="s">
        <v>1117</v>
      </c>
      <c r="D1745" s="51" t="s">
        <v>35</v>
      </c>
      <c r="E1745" s="52" t="s">
        <v>1107</v>
      </c>
      <c r="F1745" s="53" t="n">
        <v>0.1231</v>
      </c>
      <c r="G1745" s="54" t="n">
        <v>0.379548926912098</v>
      </c>
      <c r="H1745" s="55" t="n">
        <v>4356332</v>
      </c>
      <c r="I1745" s="55" t="n">
        <v>257373618</v>
      </c>
      <c r="J1745" s="56" t="n">
        <v>16.93</v>
      </c>
      <c r="K1745" s="55" t="n">
        <v>321717022</v>
      </c>
      <c r="L1745" s="56" t="n">
        <f aca="false">M1745*J1745</f>
        <v>13.544</v>
      </c>
      <c r="M1745" s="57" t="n">
        <v>0.8</v>
      </c>
    </row>
    <row r="1746" customFormat="false" ht="14.25" hidden="false" customHeight="false" outlineLevel="0" collapsed="false">
      <c r="A1746" s="49" t="s">
        <v>1116</v>
      </c>
      <c r="B1746" s="50" t="s">
        <v>1107</v>
      </c>
      <c r="C1746" s="51" t="s">
        <v>1118</v>
      </c>
      <c r="D1746" s="51" t="s">
        <v>35</v>
      </c>
      <c r="E1746" s="52" t="s">
        <v>1107</v>
      </c>
      <c r="F1746" s="53" t="n">
        <v>0.1315</v>
      </c>
      <c r="G1746" s="54" t="n">
        <v>0.107090078275176</v>
      </c>
      <c r="H1746" s="55" t="n">
        <v>4651771</v>
      </c>
      <c r="I1746" s="55" t="n">
        <v>58298278</v>
      </c>
      <c r="J1746" s="56" t="n">
        <v>79.79</v>
      </c>
      <c r="K1746" s="55" t="n">
        <v>343537289</v>
      </c>
      <c r="L1746" s="56" t="n">
        <f aca="false">M1746*J1746</f>
        <v>13.540363</v>
      </c>
      <c r="M1746" s="57" t="n">
        <v>0.1697</v>
      </c>
    </row>
    <row r="1747" customFormat="false" ht="14.25" hidden="false" customHeight="false" outlineLevel="0" collapsed="false">
      <c r="A1747" s="49" t="s">
        <v>1116</v>
      </c>
      <c r="B1747" s="50" t="s">
        <v>1107</v>
      </c>
      <c r="C1747" s="51" t="s">
        <v>1119</v>
      </c>
      <c r="D1747" s="51" t="s">
        <v>35</v>
      </c>
      <c r="E1747" s="52" t="s">
        <v>1107</v>
      </c>
      <c r="F1747" s="53" t="n">
        <v>0.0666</v>
      </c>
      <c r="G1747" s="54" t="n">
        <v>0.186070854488239</v>
      </c>
      <c r="H1747" s="55" t="n">
        <v>2355863</v>
      </c>
      <c r="I1747" s="55" t="n">
        <v>86991262</v>
      </c>
      <c r="J1747" s="56" t="n">
        <v>27.08</v>
      </c>
      <c r="K1747" s="55" t="n">
        <v>173982524</v>
      </c>
      <c r="L1747" s="56" t="n">
        <f aca="false">M1747*J1747</f>
        <v>13.54</v>
      </c>
      <c r="M1747" s="57" t="n">
        <v>0.5</v>
      </c>
    </row>
    <row r="1748" customFormat="false" ht="14.25" hidden="false" customHeight="false" outlineLevel="0" collapsed="false">
      <c r="A1748" s="49" t="s">
        <v>1120</v>
      </c>
      <c r="B1748" s="50" t="s">
        <v>1107</v>
      </c>
      <c r="C1748" s="51" t="s">
        <v>1115</v>
      </c>
      <c r="D1748" s="51" t="s">
        <v>35</v>
      </c>
      <c r="E1748" s="52" t="s">
        <v>1107</v>
      </c>
      <c r="F1748" s="53" t="n">
        <v>1</v>
      </c>
      <c r="G1748" s="54" t="n">
        <v>0.196150795490368</v>
      </c>
      <c r="H1748" s="55" t="n">
        <v>15490443</v>
      </c>
      <c r="I1748" s="55" t="n">
        <v>101232304</v>
      </c>
      <c r="J1748" s="56" t="n">
        <v>153.02</v>
      </c>
      <c r="K1748" s="55" t="n">
        <v>912002738</v>
      </c>
      <c r="L1748" s="56" t="n">
        <f aca="false">M1748*J1748</f>
        <v>16.98522</v>
      </c>
      <c r="M1748" s="57" t="n">
        <v>0.111</v>
      </c>
    </row>
    <row r="1749" customFormat="false" ht="14.25" hidden="false" customHeight="false" outlineLevel="0" collapsed="false">
      <c r="A1749" s="49" t="s">
        <v>1121</v>
      </c>
      <c r="B1749" s="50" t="s">
        <v>1107</v>
      </c>
      <c r="C1749" s="51" t="s">
        <v>1122</v>
      </c>
      <c r="D1749" s="51" t="s">
        <v>35</v>
      </c>
      <c r="E1749" s="52" t="s">
        <v>1107</v>
      </c>
      <c r="F1749" s="53" t="n">
        <v>1</v>
      </c>
      <c r="G1749" s="54" t="n">
        <v>0.973004574223323</v>
      </c>
      <c r="H1749" s="55" t="n">
        <v>6917254</v>
      </c>
      <c r="I1749" s="55" t="n">
        <v>290154819</v>
      </c>
      <c r="J1749" s="56" t="n">
        <v>23.83</v>
      </c>
      <c r="K1749" s="55" t="n">
        <v>616563576</v>
      </c>
      <c r="L1749" s="56" t="n">
        <f aca="false">M1749*J1749</f>
        <v>11.214398</v>
      </c>
      <c r="M1749" s="57" t="n">
        <v>0.4706</v>
      </c>
    </row>
    <row r="1750" customFormat="false" ht="14.25" hidden="false" customHeight="false" outlineLevel="0" collapsed="false">
      <c r="A1750" s="49" t="s">
        <v>1123</v>
      </c>
      <c r="B1750" s="50" t="s">
        <v>1107</v>
      </c>
      <c r="C1750" s="51" t="s">
        <v>673</v>
      </c>
      <c r="D1750" s="51" t="s">
        <v>35</v>
      </c>
      <c r="E1750" s="52" t="s">
        <v>1107</v>
      </c>
      <c r="F1750" s="53" t="n">
        <v>1</v>
      </c>
      <c r="G1750" s="54" t="n">
        <v>0.160666188207331</v>
      </c>
      <c r="H1750" s="55" t="n">
        <v>4518245</v>
      </c>
      <c r="I1750" s="55" t="n">
        <v>92530102</v>
      </c>
      <c r="J1750" s="56" t="n">
        <v>48.83</v>
      </c>
      <c r="K1750" s="55" t="n">
        <v>497741269</v>
      </c>
      <c r="L1750" s="56" t="n">
        <f aca="false">M1750*J1750</f>
        <v>9.077497</v>
      </c>
      <c r="M1750" s="57" t="n">
        <v>0.1859</v>
      </c>
    </row>
    <row r="1751" customFormat="false" ht="14.25" hidden="false" customHeight="false" outlineLevel="0" collapsed="false">
      <c r="A1751" s="49" t="s">
        <v>1124</v>
      </c>
      <c r="B1751" s="50" t="s">
        <v>1107</v>
      </c>
      <c r="C1751" s="51" t="s">
        <v>1109</v>
      </c>
      <c r="D1751" s="51" t="s">
        <v>35</v>
      </c>
      <c r="E1751" s="52" t="s">
        <v>1107</v>
      </c>
      <c r="F1751" s="53" t="n">
        <v>0.0002</v>
      </c>
      <c r="G1751" s="54" t="n">
        <v>0.000540697253363346</v>
      </c>
      <c r="H1751" s="55" t="n">
        <v>14598</v>
      </c>
      <c r="I1751" s="55" t="n">
        <v>508240</v>
      </c>
      <c r="J1751" s="56" t="n">
        <v>28.72</v>
      </c>
      <c r="K1751" s="55" t="n">
        <v>1047917</v>
      </c>
      <c r="L1751" s="56" t="n">
        <f aca="false">M1751*J1751</f>
        <v>13.9292</v>
      </c>
      <c r="M1751" s="57" t="n">
        <v>0.485</v>
      </c>
    </row>
    <row r="1752" customFormat="false" ht="14.25" hidden="false" customHeight="false" outlineLevel="0" collapsed="false">
      <c r="A1752" s="49" t="s">
        <v>1124</v>
      </c>
      <c r="B1752" s="50" t="s">
        <v>1107</v>
      </c>
      <c r="C1752" s="51" t="s">
        <v>447</v>
      </c>
      <c r="D1752" s="51" t="s">
        <v>32</v>
      </c>
      <c r="E1752" s="52" t="s">
        <v>1107</v>
      </c>
      <c r="F1752" s="53" t="n">
        <v>0.5258</v>
      </c>
      <c r="G1752" s="54" t="n">
        <v>1</v>
      </c>
      <c r="H1752" s="55" t="n">
        <v>26543616</v>
      </c>
      <c r="I1752" s="55" t="n">
        <v>228428844</v>
      </c>
      <c r="J1752" s="56" t="n">
        <v>116.2</v>
      </c>
      <c r="K1752" s="55" t="n">
        <v>1903573700</v>
      </c>
      <c r="L1752" s="56" t="n">
        <f aca="false">M1752*J1752</f>
        <v>13.944</v>
      </c>
      <c r="M1752" s="57" t="n">
        <v>0.12</v>
      </c>
    </row>
    <row r="1753" customFormat="false" ht="14.25" hidden="false" customHeight="false" outlineLevel="0" collapsed="false">
      <c r="A1753" s="49" t="s">
        <v>1124</v>
      </c>
      <c r="B1753" s="50" t="s">
        <v>1107</v>
      </c>
      <c r="C1753" s="51" t="s">
        <v>1118</v>
      </c>
      <c r="D1753" s="51" t="s">
        <v>35</v>
      </c>
      <c r="E1753" s="52" t="s">
        <v>1107</v>
      </c>
      <c r="F1753" s="53" t="n">
        <v>0.4461</v>
      </c>
      <c r="G1753" s="54" t="n">
        <v>0.503444206225104</v>
      </c>
      <c r="H1753" s="55" t="n">
        <v>23209983</v>
      </c>
      <c r="I1753" s="55" t="n">
        <v>274067689</v>
      </c>
      <c r="J1753" s="56" t="n">
        <v>84.68</v>
      </c>
      <c r="K1753" s="55" t="n">
        <v>1615012899</v>
      </c>
      <c r="L1753" s="56" t="n">
        <f aca="false">M1753*J1753</f>
        <v>14.370196</v>
      </c>
      <c r="M1753" s="57" t="n">
        <v>0.1697</v>
      </c>
    </row>
    <row r="1754" customFormat="false" ht="14.25" hidden="false" customHeight="false" outlineLevel="0" collapsed="false">
      <c r="A1754" s="49" t="s">
        <v>1124</v>
      </c>
      <c r="B1754" s="50" t="s">
        <v>1107</v>
      </c>
      <c r="C1754" s="51" t="s">
        <v>1119</v>
      </c>
      <c r="D1754" s="51" t="s">
        <v>35</v>
      </c>
      <c r="E1754" s="52" t="s">
        <v>1107</v>
      </c>
      <c r="F1754" s="53" t="n">
        <v>0.0277</v>
      </c>
      <c r="G1754" s="54" t="n">
        <v>0.107306405560191</v>
      </c>
      <c r="H1754" s="55" t="n">
        <v>1406232</v>
      </c>
      <c r="I1754" s="55" t="n">
        <v>50167554</v>
      </c>
      <c r="J1754" s="56" t="n">
        <v>28.03</v>
      </c>
      <c r="K1754" s="55" t="n">
        <v>100335108</v>
      </c>
      <c r="L1754" s="56" t="n">
        <f aca="false">M1754*J1754</f>
        <v>14.015</v>
      </c>
      <c r="M1754" s="57" t="n">
        <v>0.5</v>
      </c>
    </row>
    <row r="1755" customFormat="false" ht="14.25" hidden="false" customHeight="false" outlineLevel="0" collapsed="false">
      <c r="A1755" s="49" t="s">
        <v>1125</v>
      </c>
      <c r="B1755" s="50" t="s">
        <v>1107</v>
      </c>
      <c r="C1755" s="51" t="s">
        <v>694</v>
      </c>
      <c r="D1755" s="51" t="s">
        <v>35</v>
      </c>
      <c r="E1755" s="52" t="s">
        <v>1107</v>
      </c>
      <c r="F1755" s="53" t="n">
        <v>0.2119</v>
      </c>
      <c r="G1755" s="54" t="n">
        <v>1</v>
      </c>
      <c r="H1755" s="55" t="n">
        <v>7284980</v>
      </c>
      <c r="I1755" s="55" t="n">
        <v>246779233</v>
      </c>
      <c r="J1755" s="56" t="n">
        <v>29.52</v>
      </c>
      <c r="K1755" s="55" t="n">
        <v>516815147</v>
      </c>
      <c r="L1755" s="56" t="n">
        <f aca="false">M1755*J1755</f>
        <v>14.0958</v>
      </c>
      <c r="M1755" s="57" t="n">
        <v>0.4775</v>
      </c>
    </row>
    <row r="1756" customFormat="false" ht="14.25" hidden="false" customHeight="false" outlineLevel="0" collapsed="false">
      <c r="A1756" s="49" t="s">
        <v>1125</v>
      </c>
      <c r="B1756" s="50" t="s">
        <v>1107</v>
      </c>
      <c r="C1756" s="51" t="s">
        <v>1126</v>
      </c>
      <c r="D1756" s="51" t="s">
        <v>35</v>
      </c>
      <c r="E1756" s="52" t="s">
        <v>846</v>
      </c>
      <c r="F1756" s="53" t="n">
        <v>0.0254</v>
      </c>
      <c r="G1756" s="54" t="n">
        <v>0.047430735177467</v>
      </c>
      <c r="H1756" s="55" t="n">
        <v>873690</v>
      </c>
      <c r="I1756" s="55" t="n">
        <v>28046778</v>
      </c>
      <c r="J1756" s="56" t="n">
        <v>31.15</v>
      </c>
      <c r="K1756" s="55" t="n">
        <v>61981829</v>
      </c>
      <c r="L1756" s="56" t="n">
        <f aca="false">M1756*J1756</f>
        <v>14.095375</v>
      </c>
      <c r="M1756" s="57" t="n">
        <v>0.4525</v>
      </c>
    </row>
    <row r="1757" customFormat="false" ht="14.25" hidden="false" customHeight="false" outlineLevel="0" collapsed="false">
      <c r="A1757" s="49" t="s">
        <v>1125</v>
      </c>
      <c r="B1757" s="50" t="s">
        <v>1107</v>
      </c>
      <c r="C1757" s="51" t="s">
        <v>1127</v>
      </c>
      <c r="D1757" s="51" t="s">
        <v>35</v>
      </c>
      <c r="E1757" s="52" t="s">
        <v>1107</v>
      </c>
      <c r="F1757" s="53" t="n">
        <v>0.2199</v>
      </c>
      <c r="G1757" s="54" t="n">
        <v>1</v>
      </c>
      <c r="H1757" s="55" t="n">
        <v>7559501</v>
      </c>
      <c r="I1757" s="55" t="n">
        <v>184372128</v>
      </c>
      <c r="J1757" s="56" t="n">
        <v>41</v>
      </c>
      <c r="K1757" s="55" t="n">
        <v>536277277</v>
      </c>
      <c r="L1757" s="56" t="n">
        <f aca="false">M1757*J1757</f>
        <v>14.0958</v>
      </c>
      <c r="M1757" s="57" t="n">
        <v>0.3438</v>
      </c>
    </row>
    <row r="1758" customFormat="false" ht="14.25" hidden="false" customHeight="false" outlineLevel="0" collapsed="false">
      <c r="A1758" s="49" t="s">
        <v>1125</v>
      </c>
      <c r="B1758" s="50" t="s">
        <v>1107</v>
      </c>
      <c r="C1758" s="51" t="s">
        <v>1128</v>
      </c>
      <c r="D1758" s="51" t="s">
        <v>35</v>
      </c>
      <c r="E1758" s="52" t="s">
        <v>1107</v>
      </c>
      <c r="F1758" s="53" t="n">
        <v>0.227</v>
      </c>
      <c r="G1758" s="54" t="n">
        <v>0.98530726678577</v>
      </c>
      <c r="H1758" s="55" t="n">
        <v>7802704</v>
      </c>
      <c r="I1758" s="55" t="n">
        <v>249093221</v>
      </c>
      <c r="J1758" s="56" t="n">
        <v>31.32</v>
      </c>
      <c r="K1758" s="55" t="n">
        <v>553540491</v>
      </c>
      <c r="L1758" s="56" t="n">
        <f aca="false">M1758*J1758</f>
        <v>14.094</v>
      </c>
      <c r="M1758" s="57" t="n">
        <v>0.45</v>
      </c>
    </row>
    <row r="1759" customFormat="false" ht="14.25" hidden="false" customHeight="false" outlineLevel="0" collapsed="false">
      <c r="A1759" s="49" t="s">
        <v>1125</v>
      </c>
      <c r="B1759" s="50" t="s">
        <v>1107</v>
      </c>
      <c r="C1759" s="51" t="s">
        <v>1118</v>
      </c>
      <c r="D1759" s="51" t="s">
        <v>35</v>
      </c>
      <c r="E1759" s="52" t="s">
        <v>1107</v>
      </c>
      <c r="F1759" s="53" t="n">
        <v>0.0447</v>
      </c>
      <c r="G1759" s="54" t="n">
        <v>0.0339941463747164</v>
      </c>
      <c r="H1759" s="55" t="n">
        <v>1537170</v>
      </c>
      <c r="I1759" s="55" t="n">
        <v>18505918</v>
      </c>
      <c r="J1759" s="56" t="n">
        <v>83.06</v>
      </c>
      <c r="K1759" s="55" t="n">
        <v>109050783</v>
      </c>
      <c r="L1759" s="56" t="n">
        <f aca="false">M1759*J1759</f>
        <v>14.095282</v>
      </c>
      <c r="M1759" s="57" t="n">
        <v>0.1697</v>
      </c>
    </row>
    <row r="1760" customFormat="false" ht="14.25" hidden="false" customHeight="false" outlineLevel="0" collapsed="false">
      <c r="A1760" s="49" t="s">
        <v>1125</v>
      </c>
      <c r="B1760" s="50" t="s">
        <v>1107</v>
      </c>
      <c r="C1760" s="51" t="s">
        <v>1119</v>
      </c>
      <c r="D1760" s="51" t="s">
        <v>35</v>
      </c>
      <c r="E1760" s="52" t="s">
        <v>1107</v>
      </c>
      <c r="F1760" s="53" t="n">
        <v>0.2709</v>
      </c>
      <c r="G1760" s="54" t="n">
        <v>0.70662273995157</v>
      </c>
      <c r="H1760" s="55" t="n">
        <v>9313479</v>
      </c>
      <c r="I1760" s="55" t="n">
        <v>330358046</v>
      </c>
      <c r="J1760" s="56" t="n">
        <v>28.19</v>
      </c>
      <c r="K1760" s="55" t="n">
        <v>660716092</v>
      </c>
      <c r="L1760" s="56" t="n">
        <f aca="false">M1760*J1760</f>
        <v>14.095</v>
      </c>
      <c r="M1760" s="57" t="n">
        <v>0.5</v>
      </c>
    </row>
    <row r="1761" customFormat="false" ht="14.25" hidden="false" customHeight="false" outlineLevel="0" collapsed="false">
      <c r="A1761" s="49" t="s">
        <v>1129</v>
      </c>
      <c r="B1761" s="50" t="s">
        <v>1107</v>
      </c>
      <c r="C1761" s="51" t="s">
        <v>1108</v>
      </c>
      <c r="D1761" s="51" t="s">
        <v>35</v>
      </c>
      <c r="E1761" s="52" t="s">
        <v>1107</v>
      </c>
      <c r="F1761" s="53" t="n">
        <v>0.0577</v>
      </c>
      <c r="G1761" s="54" t="n">
        <v>0.145475551253583</v>
      </c>
      <c r="H1761" s="55" t="n">
        <v>5169043</v>
      </c>
      <c r="I1761" s="55" t="n">
        <v>40923397</v>
      </c>
      <c r="J1761" s="56" t="n">
        <v>126.31</v>
      </c>
      <c r="K1761" s="55" t="n">
        <v>317235635</v>
      </c>
      <c r="L1761" s="56" t="n">
        <f aca="false">M1761*J1761</f>
        <v>16.29399</v>
      </c>
      <c r="M1761" s="57" t="n">
        <v>0.129</v>
      </c>
    </row>
    <row r="1762" customFormat="false" ht="14.25" hidden="false" customHeight="false" outlineLevel="0" collapsed="false">
      <c r="A1762" s="49" t="s">
        <v>1129</v>
      </c>
      <c r="B1762" s="50" t="s">
        <v>1107</v>
      </c>
      <c r="C1762" s="51" t="s">
        <v>584</v>
      </c>
      <c r="D1762" s="51" t="s">
        <v>35</v>
      </c>
      <c r="E1762" s="52" t="s">
        <v>1107</v>
      </c>
      <c r="F1762" s="53" t="n">
        <v>0.0809</v>
      </c>
      <c r="G1762" s="54" t="n">
        <v>0.287962845973034</v>
      </c>
      <c r="H1762" s="55" t="n">
        <v>7253506</v>
      </c>
      <c r="I1762" s="55" t="n">
        <v>222581896</v>
      </c>
      <c r="J1762" s="56" t="n">
        <v>32.58</v>
      </c>
      <c r="K1762" s="55" t="n">
        <v>445163792</v>
      </c>
      <c r="L1762" s="56" t="n">
        <f aca="false">M1762*J1762</f>
        <v>16.29</v>
      </c>
      <c r="M1762" s="57" t="n">
        <v>0.5</v>
      </c>
    </row>
    <row r="1763" customFormat="false" ht="14.25" hidden="false" customHeight="false" outlineLevel="0" collapsed="false">
      <c r="A1763" s="49" t="s">
        <v>1129</v>
      </c>
      <c r="B1763" s="50" t="s">
        <v>1107</v>
      </c>
      <c r="C1763" s="51" t="s">
        <v>673</v>
      </c>
      <c r="D1763" s="51" t="s">
        <v>35</v>
      </c>
      <c r="E1763" s="52" t="s">
        <v>1107</v>
      </c>
      <c r="F1763" s="53" t="n">
        <v>0.4729</v>
      </c>
      <c r="G1763" s="54" t="n">
        <v>0.839333811792669</v>
      </c>
      <c r="H1763" s="55" t="n">
        <v>42368396</v>
      </c>
      <c r="I1763" s="55" t="n">
        <v>390036399</v>
      </c>
      <c r="J1763" s="56" t="n">
        <v>108.62</v>
      </c>
      <c r="K1763" s="55" t="n">
        <v>2600242660</v>
      </c>
      <c r="L1763" s="56" t="n">
        <f aca="false">M1763*J1763</f>
        <v>16.293</v>
      </c>
      <c r="M1763" s="57" t="n">
        <v>0.15</v>
      </c>
    </row>
    <row r="1764" customFormat="false" ht="14.25" hidden="false" customHeight="false" outlineLevel="0" collapsed="false">
      <c r="A1764" s="49" t="s">
        <v>1129</v>
      </c>
      <c r="B1764" s="50" t="s">
        <v>1107</v>
      </c>
      <c r="C1764" s="51" t="s">
        <v>1130</v>
      </c>
      <c r="D1764" s="51" t="s">
        <v>35</v>
      </c>
      <c r="E1764" s="52" t="s">
        <v>1107</v>
      </c>
      <c r="F1764" s="53" t="n">
        <v>0.0638</v>
      </c>
      <c r="G1764" s="54" t="n">
        <v>0.223753569211952</v>
      </c>
      <c r="H1764" s="55" t="n">
        <v>5722125</v>
      </c>
      <c r="I1764" s="55" t="n">
        <v>45899166</v>
      </c>
      <c r="J1764" s="56" t="n">
        <v>124.66</v>
      </c>
      <c r="K1764" s="55" t="n">
        <v>351179540</v>
      </c>
      <c r="L1764" s="56" t="n">
        <f aca="false">M1764*J1764</f>
        <v>16.293062</v>
      </c>
      <c r="M1764" s="57" t="n">
        <v>0.1307</v>
      </c>
    </row>
    <row r="1765" customFormat="false" ht="14.25" hidden="false" customHeight="false" outlineLevel="0" collapsed="false">
      <c r="A1765" s="49" t="s">
        <v>1129</v>
      </c>
      <c r="B1765" s="50" t="s">
        <v>1107</v>
      </c>
      <c r="C1765" s="51" t="s">
        <v>1113</v>
      </c>
      <c r="D1765" s="51" t="s">
        <v>35</v>
      </c>
      <c r="E1765" s="52" t="s">
        <v>1107</v>
      </c>
      <c r="F1765" s="53" t="n">
        <v>0.3244</v>
      </c>
      <c r="G1765" s="54" t="n">
        <v>0.91102508038852</v>
      </c>
      <c r="H1765" s="55" t="n">
        <v>29063357</v>
      </c>
      <c r="I1765" s="55" t="n">
        <v>566140942</v>
      </c>
      <c r="J1765" s="56" t="n">
        <v>51.33</v>
      </c>
      <c r="K1765" s="55" t="n">
        <v>1783682867</v>
      </c>
      <c r="L1765" s="56" t="n">
        <f aca="false">M1765*J1765</f>
        <v>16.292142</v>
      </c>
      <c r="M1765" s="57" t="n">
        <v>0.3174</v>
      </c>
    </row>
    <row r="1766" customFormat="false" ht="14.25" hidden="false" customHeight="false" outlineLevel="0" collapsed="false">
      <c r="A1766" s="49" t="s">
        <v>1131</v>
      </c>
      <c r="B1766" s="50" t="s">
        <v>1107</v>
      </c>
      <c r="C1766" s="51" t="s">
        <v>1111</v>
      </c>
      <c r="D1766" s="51" t="s">
        <v>35</v>
      </c>
      <c r="E1766" s="52" t="s">
        <v>1107</v>
      </c>
      <c r="F1766" s="53" t="n">
        <v>0.0002</v>
      </c>
      <c r="G1766" s="54" t="n">
        <v>0.000663636271643417</v>
      </c>
      <c r="H1766" s="55" t="n">
        <v>19399</v>
      </c>
      <c r="I1766" s="55" t="n">
        <v>603730</v>
      </c>
      <c r="J1766" s="56" t="n">
        <v>32.13</v>
      </c>
      <c r="K1766" s="55" t="n">
        <v>1217197</v>
      </c>
      <c r="L1766" s="56" t="n">
        <f aca="false">M1766*J1766</f>
        <v>15.93648</v>
      </c>
      <c r="M1766" s="57" t="n">
        <v>0.496</v>
      </c>
    </row>
    <row r="1767" customFormat="false" ht="14.25" hidden="false" customHeight="false" outlineLevel="0" collapsed="false">
      <c r="A1767" s="49" t="s">
        <v>1131</v>
      </c>
      <c r="B1767" s="50" t="s">
        <v>1107</v>
      </c>
      <c r="C1767" s="51" t="s">
        <v>1112</v>
      </c>
      <c r="D1767" s="51" t="s">
        <v>35</v>
      </c>
      <c r="E1767" s="52" t="s">
        <v>1107</v>
      </c>
      <c r="F1767" s="53" t="n">
        <v>0.3312</v>
      </c>
      <c r="G1767" s="54" t="n">
        <v>0.637437883476046</v>
      </c>
      <c r="H1767" s="55" t="n">
        <v>28428790</v>
      </c>
      <c r="I1767" s="55" t="n">
        <v>242238693</v>
      </c>
      <c r="J1767" s="56" t="n">
        <v>117.36</v>
      </c>
      <c r="K1767" s="55" t="n">
        <v>1783790081</v>
      </c>
      <c r="L1767" s="56" t="n">
        <f aca="false">M1767*J1767</f>
        <v>15.937488</v>
      </c>
      <c r="M1767" s="57" t="n">
        <v>0.1358</v>
      </c>
    </row>
    <row r="1768" customFormat="false" ht="14.25" hidden="false" customHeight="false" outlineLevel="0" collapsed="false">
      <c r="A1768" s="49" t="s">
        <v>1131</v>
      </c>
      <c r="B1768" s="50" t="s">
        <v>1107</v>
      </c>
      <c r="C1768" s="51" t="s">
        <v>1132</v>
      </c>
      <c r="D1768" s="51" t="s">
        <v>32</v>
      </c>
      <c r="E1768" s="52" t="s">
        <v>1107</v>
      </c>
      <c r="F1768" s="53" t="n">
        <v>0.2637</v>
      </c>
      <c r="G1768" s="54" t="n">
        <v>1</v>
      </c>
      <c r="H1768" s="55" t="n">
        <v>22635743</v>
      </c>
      <c r="I1768" s="55" t="n">
        <v>284048020</v>
      </c>
      <c r="J1768" s="56" t="n">
        <v>79.69</v>
      </c>
      <c r="K1768" s="55" t="n">
        <v>1420240100</v>
      </c>
      <c r="L1768" s="56" t="n">
        <f aca="false">M1768*J1768</f>
        <v>15.938</v>
      </c>
      <c r="M1768" s="57" t="n">
        <v>0.2</v>
      </c>
    </row>
    <row r="1769" customFormat="false" ht="14.25" hidden="false" customHeight="false" outlineLevel="0" collapsed="false">
      <c r="A1769" s="49" t="s">
        <v>1131</v>
      </c>
      <c r="B1769" s="50" t="s">
        <v>1107</v>
      </c>
      <c r="C1769" s="51" t="s">
        <v>1132</v>
      </c>
      <c r="D1769" s="51" t="s">
        <v>35</v>
      </c>
      <c r="E1769" s="52" t="s">
        <v>1107</v>
      </c>
      <c r="F1769" s="53" t="n">
        <v>0.4047</v>
      </c>
      <c r="G1769" s="54" t="n">
        <v>0.484749905268297</v>
      </c>
      <c r="H1769" s="55" t="n">
        <v>45068365</v>
      </c>
      <c r="I1769" s="55" t="n">
        <v>686592747</v>
      </c>
      <c r="J1769" s="56" t="n">
        <v>65.64</v>
      </c>
      <c r="K1769" s="55" t="n">
        <v>2179659514</v>
      </c>
      <c r="L1769" s="56" t="n">
        <f aca="false">M1769*J1769</f>
        <v>20.6766</v>
      </c>
      <c r="M1769" s="57" t="n">
        <v>0.315</v>
      </c>
    </row>
    <row r="1770" customFormat="false" ht="14.25" hidden="false" customHeight="false" outlineLevel="0" collapsed="false">
      <c r="A1770" s="49" t="s">
        <v>1133</v>
      </c>
      <c r="B1770" s="50" t="s">
        <v>1107</v>
      </c>
      <c r="C1770" s="51" t="s">
        <v>1134</v>
      </c>
      <c r="D1770" s="51" t="s">
        <v>35</v>
      </c>
      <c r="E1770" s="52" t="s">
        <v>1107</v>
      </c>
      <c r="F1770" s="53" t="n">
        <v>0.3038</v>
      </c>
      <c r="G1770" s="54" t="n">
        <v>0.842582996945404</v>
      </c>
      <c r="H1770" s="55" t="n">
        <v>12762504</v>
      </c>
      <c r="I1770" s="55" t="n">
        <v>263382505</v>
      </c>
      <c r="J1770" s="56" t="n">
        <v>48.45</v>
      </c>
      <c r="K1770" s="55" t="n">
        <v>975490759</v>
      </c>
      <c r="L1770" s="56" t="n">
        <f aca="false">M1770*J1770</f>
        <v>13.0815</v>
      </c>
      <c r="M1770" s="57" t="n">
        <v>0.27</v>
      </c>
    </row>
    <row r="1771" customFormat="false" ht="14.25" hidden="false" customHeight="false" outlineLevel="0" collapsed="false">
      <c r="A1771" s="49" t="s">
        <v>1133</v>
      </c>
      <c r="B1771" s="50" t="s">
        <v>1107</v>
      </c>
      <c r="C1771" s="51" t="s">
        <v>1135</v>
      </c>
      <c r="D1771" s="51" t="s">
        <v>35</v>
      </c>
      <c r="E1771" s="52" t="s">
        <v>467</v>
      </c>
      <c r="F1771" s="53" t="n">
        <v>0.0033</v>
      </c>
      <c r="G1771" s="54" t="n">
        <v>0.011428565565806</v>
      </c>
      <c r="H1771" s="55" t="n">
        <v>140052</v>
      </c>
      <c r="I1771" s="55" t="n">
        <v>8028526</v>
      </c>
      <c r="J1771" s="56" t="n">
        <v>17.44</v>
      </c>
      <c r="K1771" s="55" t="n">
        <v>10704701</v>
      </c>
      <c r="L1771" s="56" t="n">
        <f aca="false">M1771*J1771</f>
        <v>13.08</v>
      </c>
      <c r="M1771" s="57" t="n">
        <v>0.75</v>
      </c>
    </row>
    <row r="1772" customFormat="false" ht="14.25" hidden="false" customHeight="false" outlineLevel="0" collapsed="false">
      <c r="A1772" s="49" t="s">
        <v>1133</v>
      </c>
      <c r="B1772" s="50" t="s">
        <v>1107</v>
      </c>
      <c r="C1772" s="51" t="s">
        <v>1126</v>
      </c>
      <c r="D1772" s="51" t="s">
        <v>35</v>
      </c>
      <c r="E1772" s="52" t="s">
        <v>846</v>
      </c>
      <c r="F1772" s="53" t="n">
        <v>0.1746</v>
      </c>
      <c r="G1772" s="54" t="n">
        <v>0.429031124391869</v>
      </c>
      <c r="H1772" s="55" t="n">
        <v>7335100</v>
      </c>
      <c r="I1772" s="55" t="n">
        <v>253695004</v>
      </c>
      <c r="J1772" s="56" t="n">
        <v>28.91</v>
      </c>
      <c r="K1772" s="55" t="n">
        <v>560651942</v>
      </c>
      <c r="L1772" s="56" t="n">
        <f aca="false">M1772*J1772</f>
        <v>13.081775</v>
      </c>
      <c r="M1772" s="57" t="n">
        <v>0.4525</v>
      </c>
    </row>
    <row r="1773" customFormat="false" ht="14.25" hidden="false" customHeight="false" outlineLevel="0" collapsed="false">
      <c r="A1773" s="49" t="s">
        <v>1133</v>
      </c>
      <c r="B1773" s="50" t="s">
        <v>1107</v>
      </c>
      <c r="C1773" s="51" t="s">
        <v>630</v>
      </c>
      <c r="D1773" s="51" t="s">
        <v>35</v>
      </c>
      <c r="E1773" s="52" t="s">
        <v>1107</v>
      </c>
      <c r="F1773" s="53" t="n">
        <v>0.0163</v>
      </c>
      <c r="G1773" s="54" t="n">
        <v>0.0205556110782854</v>
      </c>
      <c r="H1773" s="55" t="n">
        <v>684778</v>
      </c>
      <c r="I1773" s="55" t="n">
        <v>26170217</v>
      </c>
      <c r="J1773" s="56" t="n">
        <v>26.16</v>
      </c>
      <c r="K1773" s="55" t="n">
        <v>52340434</v>
      </c>
      <c r="L1773" s="56" t="n">
        <f aca="false">M1773*J1773</f>
        <v>13.08</v>
      </c>
      <c r="M1773" s="57" t="n">
        <v>0.5</v>
      </c>
    </row>
    <row r="1774" customFormat="false" ht="14.25" hidden="false" customHeight="false" outlineLevel="0" collapsed="false">
      <c r="A1774" s="49" t="s">
        <v>1133</v>
      </c>
      <c r="B1774" s="50" t="s">
        <v>1107</v>
      </c>
      <c r="C1774" s="51" t="s">
        <v>1128</v>
      </c>
      <c r="D1774" s="51" t="s">
        <v>35</v>
      </c>
      <c r="E1774" s="52" t="s">
        <v>1107</v>
      </c>
      <c r="F1774" s="53" t="n">
        <v>0.001</v>
      </c>
      <c r="G1774" s="54" t="n">
        <v>0.00588708376634435</v>
      </c>
      <c r="H1774" s="55" t="n">
        <v>43270</v>
      </c>
      <c r="I1774" s="55" t="n">
        <v>1488300</v>
      </c>
      <c r="J1774" s="56" t="n">
        <v>29.07</v>
      </c>
      <c r="K1774" s="55" t="n">
        <v>3307333</v>
      </c>
      <c r="L1774" s="56" t="n">
        <f aca="false">M1774*J1774</f>
        <v>13.0815</v>
      </c>
      <c r="M1774" s="57" t="n">
        <v>0.45</v>
      </c>
    </row>
    <row r="1775" customFormat="false" ht="14.25" hidden="false" customHeight="false" outlineLevel="0" collapsed="false">
      <c r="A1775" s="49" t="s">
        <v>1133</v>
      </c>
      <c r="B1775" s="50" t="s">
        <v>1107</v>
      </c>
      <c r="C1775" s="51" t="s">
        <v>1136</v>
      </c>
      <c r="D1775" s="51" t="s">
        <v>35</v>
      </c>
      <c r="E1775" s="52" t="s">
        <v>467</v>
      </c>
      <c r="F1775" s="53" t="n">
        <v>0.1835</v>
      </c>
      <c r="G1775" s="54" t="n">
        <v>0.484487590245422</v>
      </c>
      <c r="H1775" s="55" t="n">
        <v>7709897</v>
      </c>
      <c r="I1775" s="55" t="n">
        <v>88394880</v>
      </c>
      <c r="J1775" s="56" t="n">
        <v>87.22</v>
      </c>
      <c r="K1775" s="55" t="n">
        <v>589299200</v>
      </c>
      <c r="L1775" s="56" t="n">
        <f aca="false">M1775*J1775</f>
        <v>13.083</v>
      </c>
      <c r="M1775" s="57" t="n">
        <v>0.15</v>
      </c>
    </row>
    <row r="1776" customFormat="false" ht="14.25" hidden="false" customHeight="false" outlineLevel="0" collapsed="false">
      <c r="A1776" s="49" t="s">
        <v>1133</v>
      </c>
      <c r="B1776" s="50" t="s">
        <v>1107</v>
      </c>
      <c r="C1776" s="51" t="s">
        <v>1118</v>
      </c>
      <c r="D1776" s="51" t="s">
        <v>35</v>
      </c>
      <c r="E1776" s="52" t="s">
        <v>1107</v>
      </c>
      <c r="F1776" s="53" t="n">
        <v>0.3172</v>
      </c>
      <c r="G1776" s="54" t="n">
        <v>0.317536255443667</v>
      </c>
      <c r="H1776" s="55" t="n">
        <v>13326948</v>
      </c>
      <c r="I1776" s="55" t="n">
        <v>172862110</v>
      </c>
      <c r="J1776" s="56" t="n">
        <v>77.09</v>
      </c>
      <c r="K1776" s="55" t="n">
        <v>1018633529</v>
      </c>
      <c r="L1776" s="56" t="n">
        <f aca="false">M1776*J1776</f>
        <v>13.082173</v>
      </c>
      <c r="M1776" s="57" t="n">
        <v>0.1697</v>
      </c>
    </row>
    <row r="1777" customFormat="false" ht="14.25" hidden="false" customHeight="false" outlineLevel="0" collapsed="false">
      <c r="A1777" s="49" t="s">
        <v>1137</v>
      </c>
      <c r="B1777" s="50" t="s">
        <v>1107</v>
      </c>
      <c r="C1777" s="51" t="s">
        <v>1138</v>
      </c>
      <c r="D1777" s="51" t="s">
        <v>35</v>
      </c>
      <c r="E1777" s="52" t="s">
        <v>1107</v>
      </c>
      <c r="F1777" s="53" t="n">
        <v>0.5092</v>
      </c>
      <c r="G1777" s="54" t="n">
        <v>0.990973391808127</v>
      </c>
      <c r="H1777" s="55" t="n">
        <v>12142488</v>
      </c>
      <c r="I1777" s="55" t="n">
        <v>276289270</v>
      </c>
      <c r="J1777" s="56" t="n">
        <v>43.95</v>
      </c>
      <c r="K1777" s="55" t="n">
        <v>690723175</v>
      </c>
      <c r="L1777" s="56" t="n">
        <f aca="false">M1777*J1777</f>
        <v>17.58</v>
      </c>
      <c r="M1777" s="57" t="n">
        <v>0.4</v>
      </c>
    </row>
    <row r="1778" customFormat="false" ht="14.25" hidden="false" customHeight="false" outlineLevel="0" collapsed="false">
      <c r="A1778" s="49" t="s">
        <v>1137</v>
      </c>
      <c r="B1778" s="50" t="s">
        <v>1107</v>
      </c>
      <c r="C1778" s="51" t="s">
        <v>1139</v>
      </c>
      <c r="D1778" s="51" t="s">
        <v>35</v>
      </c>
      <c r="E1778" s="52" t="s">
        <v>846</v>
      </c>
      <c r="F1778" s="53" t="n">
        <v>0.0323</v>
      </c>
      <c r="G1778" s="54" t="n">
        <v>0.198862869965936</v>
      </c>
      <c r="H1778" s="55" t="n">
        <v>772432</v>
      </c>
      <c r="I1778" s="55" t="n">
        <v>3532787</v>
      </c>
      <c r="J1778" s="56" t="n">
        <v>218.65</v>
      </c>
      <c r="K1778" s="55" t="n">
        <v>43940136</v>
      </c>
      <c r="L1778" s="56" t="n">
        <f aca="false">M1778*J1778</f>
        <v>17.57946</v>
      </c>
      <c r="M1778" s="57" t="n">
        <v>0.0804</v>
      </c>
    </row>
    <row r="1779" customFormat="false" ht="14.25" hidden="false" customHeight="false" outlineLevel="0" collapsed="false">
      <c r="A1779" s="49" t="s">
        <v>1137</v>
      </c>
      <c r="B1779" s="50" t="s">
        <v>1107</v>
      </c>
      <c r="C1779" s="51" t="s">
        <v>1126</v>
      </c>
      <c r="D1779" s="51" t="s">
        <v>35</v>
      </c>
      <c r="E1779" s="52" t="s">
        <v>846</v>
      </c>
      <c r="F1779" s="53" t="n">
        <v>0.0681</v>
      </c>
      <c r="G1779" s="54" t="n">
        <v>0.0706922752683697</v>
      </c>
      <c r="H1779" s="55" t="n">
        <v>1623980</v>
      </c>
      <c r="I1779" s="55" t="n">
        <v>41801809</v>
      </c>
      <c r="J1779" s="56" t="n">
        <v>38.85</v>
      </c>
      <c r="K1779" s="55" t="n">
        <v>92379688</v>
      </c>
      <c r="L1779" s="56" t="n">
        <f aca="false">M1779*J1779</f>
        <v>17.579625</v>
      </c>
      <c r="M1779" s="57" t="n">
        <v>0.4525</v>
      </c>
    </row>
    <row r="1780" customFormat="false" ht="14.25" hidden="false" customHeight="false" outlineLevel="0" collapsed="false">
      <c r="A1780" s="49" t="s">
        <v>1137</v>
      </c>
      <c r="B1780" s="50" t="s">
        <v>1107</v>
      </c>
      <c r="C1780" s="51" t="s">
        <v>1128</v>
      </c>
      <c r="D1780" s="51" t="s">
        <v>35</v>
      </c>
      <c r="E1780" s="52" t="s">
        <v>1107</v>
      </c>
      <c r="F1780" s="53" t="n">
        <v>0.0036</v>
      </c>
      <c r="G1780" s="54" t="n">
        <v>0.00880564944788595</v>
      </c>
      <c r="H1780" s="55" t="n">
        <v>86959</v>
      </c>
      <c r="I1780" s="55" t="n">
        <v>2226136</v>
      </c>
      <c r="J1780" s="56" t="n">
        <v>39.06</v>
      </c>
      <c r="K1780" s="55" t="n">
        <v>4946968</v>
      </c>
      <c r="L1780" s="56" t="n">
        <f aca="false">M1780*J1780</f>
        <v>17.577</v>
      </c>
      <c r="M1780" s="57" t="n">
        <v>0.45</v>
      </c>
    </row>
    <row r="1781" customFormat="false" ht="14.25" hidden="false" customHeight="false" outlineLevel="0" collapsed="false">
      <c r="A1781" s="49" t="s">
        <v>1137</v>
      </c>
      <c r="B1781" s="50" t="s">
        <v>1107</v>
      </c>
      <c r="C1781" s="51" t="s">
        <v>1140</v>
      </c>
      <c r="D1781" s="51" t="s">
        <v>32</v>
      </c>
      <c r="E1781" s="52" t="s">
        <v>1107</v>
      </c>
      <c r="F1781" s="53" t="n">
        <v>0.3866</v>
      </c>
      <c r="G1781" s="54" t="n">
        <v>1</v>
      </c>
      <c r="H1781" s="55" t="n">
        <v>9218332</v>
      </c>
      <c r="I1781" s="55" t="n">
        <v>162558764</v>
      </c>
      <c r="J1781" s="56" t="n">
        <v>56.71</v>
      </c>
      <c r="K1781" s="55" t="n">
        <v>524383109</v>
      </c>
      <c r="L1781" s="56" t="n">
        <f aca="false">M1781*J1781</f>
        <v>17.5801</v>
      </c>
      <c r="M1781" s="57" t="n">
        <v>0.31</v>
      </c>
    </row>
    <row r="1782" customFormat="false" ht="14.25" hidden="false" customHeight="false" outlineLevel="0" collapsed="false">
      <c r="A1782" s="49" t="s">
        <v>1141</v>
      </c>
      <c r="B1782" s="50" t="s">
        <v>1107</v>
      </c>
      <c r="C1782" s="51" t="s">
        <v>1130</v>
      </c>
      <c r="D1782" s="51" t="s">
        <v>35</v>
      </c>
      <c r="E1782" s="52" t="s">
        <v>1107</v>
      </c>
      <c r="F1782" s="53" t="n">
        <v>0.9356</v>
      </c>
      <c r="G1782" s="54" t="n">
        <v>0.71640522075754</v>
      </c>
      <c r="H1782" s="55" t="n">
        <v>8894152</v>
      </c>
      <c r="I1782" s="55" t="n">
        <v>146958112</v>
      </c>
      <c r="J1782" s="56" t="n">
        <v>60.52</v>
      </c>
      <c r="K1782" s="55" t="n">
        <v>1124392593</v>
      </c>
      <c r="L1782" s="56" t="n">
        <f aca="false">M1782*J1782</f>
        <v>7.909964</v>
      </c>
      <c r="M1782" s="57" t="n">
        <v>0.1307</v>
      </c>
    </row>
    <row r="1783" customFormat="false" ht="14.25" hidden="false" customHeight="false" outlineLevel="0" collapsed="false">
      <c r="A1783" s="49" t="s">
        <v>1141</v>
      </c>
      <c r="B1783" s="50" t="s">
        <v>1107</v>
      </c>
      <c r="C1783" s="51" t="s">
        <v>1115</v>
      </c>
      <c r="D1783" s="51" t="s">
        <v>35</v>
      </c>
      <c r="E1783" s="52" t="s">
        <v>1107</v>
      </c>
      <c r="F1783" s="53" t="n">
        <v>0.0643</v>
      </c>
      <c r="G1783" s="54" t="n">
        <v>0.0166213252344393</v>
      </c>
      <c r="H1783" s="55" t="n">
        <v>611305</v>
      </c>
      <c r="I1783" s="55" t="n">
        <v>8578171</v>
      </c>
      <c r="J1783" s="56" t="n">
        <v>71.26</v>
      </c>
      <c r="K1783" s="55" t="n">
        <v>77280819</v>
      </c>
      <c r="L1783" s="56" t="n">
        <f aca="false">M1783*J1783</f>
        <v>7.90986</v>
      </c>
      <c r="M1783" s="57" t="n">
        <v>0.111</v>
      </c>
    </row>
    <row r="1784" customFormat="false" ht="14.25" hidden="false" customHeight="false" outlineLevel="0" collapsed="false">
      <c r="A1784" s="49" t="s">
        <v>1142</v>
      </c>
      <c r="B1784" s="50" t="s">
        <v>1107</v>
      </c>
      <c r="C1784" s="51" t="s">
        <v>1134</v>
      </c>
      <c r="D1784" s="51" t="s">
        <v>35</v>
      </c>
      <c r="E1784" s="52" t="s">
        <v>1107</v>
      </c>
      <c r="F1784" s="53" t="n">
        <v>0.0584</v>
      </c>
      <c r="G1784" s="54" t="n">
        <v>0.157417003054596</v>
      </c>
      <c r="H1784" s="55" t="n">
        <v>2409906</v>
      </c>
      <c r="I1784" s="55" t="n">
        <v>49206885</v>
      </c>
      <c r="J1784" s="56" t="n">
        <v>48.97</v>
      </c>
      <c r="K1784" s="55" t="n">
        <v>182247722</v>
      </c>
      <c r="L1784" s="56" t="n">
        <f aca="false">M1784*J1784</f>
        <v>13.2219</v>
      </c>
      <c r="M1784" s="57" t="n">
        <v>0.27</v>
      </c>
    </row>
    <row r="1785" customFormat="false" ht="14.25" hidden="false" customHeight="false" outlineLevel="0" collapsed="false">
      <c r="A1785" s="49" t="s">
        <v>1142</v>
      </c>
      <c r="B1785" s="50" t="s">
        <v>1107</v>
      </c>
      <c r="C1785" s="51" t="s">
        <v>1117</v>
      </c>
      <c r="D1785" s="51" t="s">
        <v>35</v>
      </c>
      <c r="E1785" s="52" t="s">
        <v>1107</v>
      </c>
      <c r="F1785" s="53" t="n">
        <v>0.0206</v>
      </c>
      <c r="G1785" s="54" t="n">
        <v>0.075765897821529</v>
      </c>
      <c r="H1785" s="55" t="n">
        <v>849216</v>
      </c>
      <c r="I1785" s="55" t="n">
        <v>51377153</v>
      </c>
      <c r="J1785" s="56" t="n">
        <v>16.52</v>
      </c>
      <c r="K1785" s="55" t="n">
        <v>64221441</v>
      </c>
      <c r="L1785" s="56" t="n">
        <f aca="false">M1785*J1785</f>
        <v>13.216</v>
      </c>
      <c r="M1785" s="57" t="n">
        <v>0.8</v>
      </c>
    </row>
    <row r="1786" customFormat="false" ht="14.25" hidden="false" customHeight="false" outlineLevel="0" collapsed="false">
      <c r="A1786" s="49" t="s">
        <v>1142</v>
      </c>
      <c r="B1786" s="50" t="s">
        <v>1107</v>
      </c>
      <c r="C1786" s="51" t="s">
        <v>630</v>
      </c>
      <c r="D1786" s="51" t="s">
        <v>35</v>
      </c>
      <c r="E1786" s="52" t="s">
        <v>1107</v>
      </c>
      <c r="F1786" s="53" t="n">
        <v>0.7982</v>
      </c>
      <c r="G1786" s="54" t="n">
        <v>0.976901196287608</v>
      </c>
      <c r="H1786" s="55" t="n">
        <v>32892416</v>
      </c>
      <c r="I1786" s="55" t="n">
        <v>1243734190</v>
      </c>
      <c r="J1786" s="56" t="n">
        <v>26.44</v>
      </c>
      <c r="K1786" s="55" t="n">
        <v>2487468380</v>
      </c>
      <c r="L1786" s="56" t="n">
        <f aca="false">M1786*J1786</f>
        <v>13.22</v>
      </c>
      <c r="M1786" s="57" t="n">
        <v>0.5</v>
      </c>
    </row>
    <row r="1787" customFormat="false" ht="14.25" hidden="false" customHeight="false" outlineLevel="0" collapsed="false">
      <c r="A1787" s="49" t="s">
        <v>1142</v>
      </c>
      <c r="B1787" s="50" t="s">
        <v>1107</v>
      </c>
      <c r="C1787" s="51" t="s">
        <v>1112</v>
      </c>
      <c r="D1787" s="51" t="s">
        <v>35</v>
      </c>
      <c r="E1787" s="52" t="s">
        <v>1107</v>
      </c>
      <c r="F1787" s="53" t="n">
        <v>0.0074</v>
      </c>
      <c r="G1787" s="54" t="n">
        <v>0.00832404021597886</v>
      </c>
      <c r="H1787" s="55" t="n">
        <v>308019</v>
      </c>
      <c r="I1787" s="55" t="n">
        <v>3163296</v>
      </c>
      <c r="J1787" s="56" t="n">
        <v>97.37</v>
      </c>
      <c r="K1787" s="55" t="n">
        <v>23293784</v>
      </c>
      <c r="L1787" s="56" t="n">
        <f aca="false">M1787*J1787</f>
        <v>13.222846</v>
      </c>
      <c r="M1787" s="57" t="n">
        <v>0.1358</v>
      </c>
    </row>
    <row r="1788" customFormat="false" ht="14.25" hidden="false" customHeight="false" outlineLevel="0" collapsed="false">
      <c r="A1788" s="49" t="s">
        <v>1142</v>
      </c>
      <c r="B1788" s="50" t="s">
        <v>1107</v>
      </c>
      <c r="C1788" s="51" t="s">
        <v>1132</v>
      </c>
      <c r="D1788" s="51" t="s">
        <v>35</v>
      </c>
      <c r="E1788" s="52" t="s">
        <v>1107</v>
      </c>
      <c r="F1788" s="53" t="n">
        <v>0.0701</v>
      </c>
      <c r="G1788" s="54" t="n">
        <v>0.0485840759818547</v>
      </c>
      <c r="H1788" s="55" t="n">
        <v>2888702</v>
      </c>
      <c r="I1788" s="55" t="n">
        <v>68813782</v>
      </c>
      <c r="J1788" s="56" t="n">
        <v>41.97</v>
      </c>
      <c r="K1788" s="55" t="n">
        <v>218456450</v>
      </c>
      <c r="L1788" s="56" t="n">
        <f aca="false">M1788*J1788</f>
        <v>13.22055</v>
      </c>
      <c r="M1788" s="57" t="n">
        <v>0.315</v>
      </c>
    </row>
    <row r="1789" customFormat="false" ht="14.25" hidden="false" customHeight="false" outlineLevel="0" collapsed="false">
      <c r="A1789" s="49" t="s">
        <v>1142</v>
      </c>
      <c r="B1789" s="50" t="s">
        <v>1107</v>
      </c>
      <c r="C1789" s="51" t="s">
        <v>1136</v>
      </c>
      <c r="D1789" s="51" t="s">
        <v>35</v>
      </c>
      <c r="E1789" s="52" t="s">
        <v>467</v>
      </c>
      <c r="F1789" s="53" t="n">
        <v>0.006</v>
      </c>
      <c r="G1789" s="54" t="n">
        <v>0.0155794854383423</v>
      </c>
      <c r="H1789" s="55" t="n">
        <v>250558</v>
      </c>
      <c r="I1789" s="55" t="n">
        <v>2842481</v>
      </c>
      <c r="J1789" s="56" t="n">
        <v>88.15</v>
      </c>
      <c r="K1789" s="55" t="n">
        <v>18949873</v>
      </c>
      <c r="L1789" s="56" t="n">
        <f aca="false">M1789*J1789</f>
        <v>13.2225</v>
      </c>
      <c r="M1789" s="57" t="n">
        <v>0.15</v>
      </c>
    </row>
    <row r="1790" customFormat="false" ht="14.25" hidden="false" customHeight="false" outlineLevel="0" collapsed="false">
      <c r="A1790" s="49" t="s">
        <v>1142</v>
      </c>
      <c r="B1790" s="50" t="s">
        <v>1107</v>
      </c>
      <c r="C1790" s="51" t="s">
        <v>1118</v>
      </c>
      <c r="D1790" s="51" t="s">
        <v>35</v>
      </c>
      <c r="E1790" s="52" t="s">
        <v>1107</v>
      </c>
      <c r="F1790" s="53" t="n">
        <v>0.039</v>
      </c>
      <c r="G1790" s="54" t="n">
        <v>0.0379353136813363</v>
      </c>
      <c r="H1790" s="55" t="n">
        <v>1609186</v>
      </c>
      <c r="I1790" s="55" t="n">
        <v>20651432</v>
      </c>
      <c r="J1790" s="56" t="n">
        <v>77.92</v>
      </c>
      <c r="K1790" s="55" t="n">
        <v>121693765</v>
      </c>
      <c r="L1790" s="56" t="n">
        <f aca="false">M1790*J1790</f>
        <v>13.223024</v>
      </c>
      <c r="M1790" s="57" t="n">
        <v>0.1697</v>
      </c>
    </row>
    <row r="1791" customFormat="false" ht="14.25" hidden="false" customHeight="false" outlineLevel="0" collapsed="false">
      <c r="A1791" s="49" t="s">
        <v>1143</v>
      </c>
      <c r="B1791" s="50" t="s">
        <v>1107</v>
      </c>
      <c r="C1791" s="51" t="s">
        <v>584</v>
      </c>
      <c r="D1791" s="51" t="s">
        <v>35</v>
      </c>
      <c r="E1791" s="52" t="s">
        <v>1107</v>
      </c>
      <c r="F1791" s="53" t="n">
        <v>0.1084</v>
      </c>
      <c r="G1791" s="54" t="n">
        <v>0.239678451196707</v>
      </c>
      <c r="H1791" s="55" t="n">
        <v>5324315</v>
      </c>
      <c r="I1791" s="55" t="n">
        <v>185260303</v>
      </c>
      <c r="J1791" s="56" t="n">
        <v>28.74</v>
      </c>
      <c r="K1791" s="55" t="n">
        <v>370520606</v>
      </c>
      <c r="L1791" s="56" t="n">
        <f aca="false">M1791*J1791</f>
        <v>14.37</v>
      </c>
      <c r="M1791" s="57" t="n">
        <v>0.5</v>
      </c>
    </row>
    <row r="1792" customFormat="false" ht="14.25" hidden="false" customHeight="false" outlineLevel="0" collapsed="false">
      <c r="A1792" s="49" t="s">
        <v>1143</v>
      </c>
      <c r="B1792" s="50" t="s">
        <v>1107</v>
      </c>
      <c r="C1792" s="51" t="s">
        <v>1115</v>
      </c>
      <c r="D1792" s="51" t="s">
        <v>35</v>
      </c>
      <c r="E1792" s="52" t="s">
        <v>1107</v>
      </c>
      <c r="F1792" s="53" t="n">
        <v>0.8915</v>
      </c>
      <c r="G1792" s="54" t="n">
        <v>0.654891377248403</v>
      </c>
      <c r="H1792" s="55" t="n">
        <v>43755086</v>
      </c>
      <c r="I1792" s="55" t="n">
        <v>337985695</v>
      </c>
      <c r="J1792" s="56" t="n">
        <v>129.46</v>
      </c>
      <c r="K1792" s="55" t="n">
        <v>3044916171</v>
      </c>
      <c r="L1792" s="56" t="n">
        <f aca="false">M1792*J1792</f>
        <v>14.37006</v>
      </c>
      <c r="M1792" s="57" t="n">
        <v>0.111</v>
      </c>
    </row>
    <row r="1793" customFormat="false" ht="14.25" hidden="false" customHeight="false" outlineLevel="0" collapsed="false">
      <c r="A1793" s="49" t="s">
        <v>1144</v>
      </c>
      <c r="B1793" s="50" t="s">
        <v>1107</v>
      </c>
      <c r="C1793" s="51" t="s">
        <v>1108</v>
      </c>
      <c r="D1793" s="51" t="s">
        <v>35</v>
      </c>
      <c r="E1793" s="52" t="s">
        <v>1107</v>
      </c>
      <c r="F1793" s="53" t="n">
        <v>0.6364</v>
      </c>
      <c r="G1793" s="54" t="n">
        <v>0.851028786034651</v>
      </c>
      <c r="H1793" s="55" t="n">
        <v>29683691</v>
      </c>
      <c r="I1793" s="55" t="n">
        <v>239400975</v>
      </c>
      <c r="J1793" s="56" t="n">
        <v>123.99</v>
      </c>
      <c r="K1793" s="55" t="n">
        <v>1855821511</v>
      </c>
      <c r="L1793" s="56" t="n">
        <f aca="false">M1793*J1793</f>
        <v>15.99471</v>
      </c>
      <c r="M1793" s="57" t="n">
        <v>0.129</v>
      </c>
    </row>
    <row r="1794" customFormat="false" ht="14.25" hidden="false" customHeight="false" outlineLevel="0" collapsed="false">
      <c r="A1794" s="49" t="s">
        <v>1144</v>
      </c>
      <c r="B1794" s="50" t="s">
        <v>1107</v>
      </c>
      <c r="C1794" s="51" t="s">
        <v>1111</v>
      </c>
      <c r="D1794" s="51" t="s">
        <v>35</v>
      </c>
      <c r="E1794" s="52" t="s">
        <v>1107</v>
      </c>
      <c r="F1794" s="53" t="n">
        <v>0.0068</v>
      </c>
      <c r="G1794" s="54" t="n">
        <v>0.0109631679216758</v>
      </c>
      <c r="H1794" s="55" t="n">
        <v>321622</v>
      </c>
      <c r="I1794" s="55" t="n">
        <v>9973521</v>
      </c>
      <c r="J1794" s="56" t="n">
        <v>32.25</v>
      </c>
      <c r="K1794" s="55" t="n">
        <v>20107905</v>
      </c>
      <c r="L1794" s="56" t="n">
        <f aca="false">M1794*J1794</f>
        <v>15.996</v>
      </c>
      <c r="M1794" s="57" t="n">
        <v>0.496</v>
      </c>
    </row>
    <row r="1795" customFormat="false" ht="14.25" hidden="false" customHeight="false" outlineLevel="0" collapsed="false">
      <c r="A1795" s="49" t="s">
        <v>1144</v>
      </c>
      <c r="B1795" s="50" t="s">
        <v>1107</v>
      </c>
      <c r="C1795" s="51" t="s">
        <v>1117</v>
      </c>
      <c r="D1795" s="51" t="s">
        <v>35</v>
      </c>
      <c r="E1795" s="52" t="s">
        <v>1107</v>
      </c>
      <c r="F1795" s="53" t="n">
        <v>0.1583</v>
      </c>
      <c r="G1795" s="54" t="n">
        <v>0.544685175266373</v>
      </c>
      <c r="H1795" s="55" t="n">
        <v>7384665</v>
      </c>
      <c r="I1795" s="55" t="n">
        <v>369353156</v>
      </c>
      <c r="J1795" s="56" t="n">
        <v>19.99</v>
      </c>
      <c r="K1795" s="55" t="n">
        <v>461691445</v>
      </c>
      <c r="L1795" s="56" t="n">
        <f aca="false">M1795*J1795</f>
        <v>15.992</v>
      </c>
      <c r="M1795" s="57" t="n">
        <v>0.8</v>
      </c>
    </row>
    <row r="1796" customFormat="false" ht="14.25" hidden="false" customHeight="false" outlineLevel="0" collapsed="false">
      <c r="A1796" s="49" t="s">
        <v>1144</v>
      </c>
      <c r="B1796" s="50" t="s">
        <v>1107</v>
      </c>
      <c r="C1796" s="51" t="s">
        <v>1112</v>
      </c>
      <c r="D1796" s="51" t="s">
        <v>35</v>
      </c>
      <c r="E1796" s="52" t="s">
        <v>1107</v>
      </c>
      <c r="F1796" s="53" t="n">
        <v>0.1983</v>
      </c>
      <c r="G1796" s="54" t="n">
        <v>0.206676299507998</v>
      </c>
      <c r="H1796" s="55" t="n">
        <v>9251250</v>
      </c>
      <c r="I1796" s="55" t="n">
        <v>78540981</v>
      </c>
      <c r="J1796" s="56" t="n">
        <v>117.79</v>
      </c>
      <c r="K1796" s="55" t="n">
        <v>578357739</v>
      </c>
      <c r="L1796" s="56" t="n">
        <f aca="false">M1796*J1796</f>
        <v>15.995882</v>
      </c>
      <c r="M1796" s="57" t="n">
        <v>0.1358</v>
      </c>
    </row>
    <row r="1797" customFormat="false" ht="14.25" hidden="false" customHeight="false" outlineLevel="0" collapsed="false">
      <c r="A1797" s="49" t="s">
        <v>1145</v>
      </c>
      <c r="B1797" s="50" t="s">
        <v>669</v>
      </c>
      <c r="C1797" s="51" t="s">
        <v>1146</v>
      </c>
      <c r="D1797" s="51" t="s">
        <v>35</v>
      </c>
      <c r="E1797" s="52" t="s">
        <v>669</v>
      </c>
      <c r="F1797" s="53" t="n">
        <v>0.437</v>
      </c>
      <c r="G1797" s="54" t="n">
        <v>0.997517967927722</v>
      </c>
      <c r="H1797" s="55" t="n">
        <v>4040177</v>
      </c>
      <c r="I1797" s="55" t="n">
        <v>202993891</v>
      </c>
      <c r="J1797" s="56" t="n">
        <v>19.9</v>
      </c>
      <c r="K1797" s="55" t="n">
        <v>202993891</v>
      </c>
      <c r="L1797" s="56" t="n">
        <f aca="false">M1797*J1797</f>
        <v>19.9</v>
      </c>
      <c r="M1797" s="57" t="n">
        <v>1</v>
      </c>
    </row>
    <row r="1798" customFormat="false" ht="14.25" hidden="false" customHeight="false" outlineLevel="0" collapsed="false">
      <c r="A1798" s="49" t="s">
        <v>1145</v>
      </c>
      <c r="B1798" s="50" t="s">
        <v>669</v>
      </c>
      <c r="C1798" s="51" t="s">
        <v>681</v>
      </c>
      <c r="D1798" s="51" t="s">
        <v>35</v>
      </c>
      <c r="E1798" s="52" t="s">
        <v>669</v>
      </c>
      <c r="F1798" s="53" t="n">
        <v>0.1451</v>
      </c>
      <c r="G1798" s="54" t="n">
        <v>0.902783959469121</v>
      </c>
      <c r="H1798" s="55" t="n">
        <v>1342068</v>
      </c>
      <c r="I1798" s="55" t="n">
        <v>67430642</v>
      </c>
      <c r="J1798" s="56" t="n">
        <v>19.9</v>
      </c>
      <c r="K1798" s="55" t="n">
        <v>67430642</v>
      </c>
      <c r="L1798" s="56" t="n">
        <f aca="false">M1798*J1798</f>
        <v>19.9</v>
      </c>
      <c r="M1798" s="57" t="n">
        <v>1</v>
      </c>
    </row>
    <row r="1799" customFormat="false" ht="14.25" hidden="false" customHeight="false" outlineLevel="0" collapsed="false">
      <c r="A1799" s="49" t="s">
        <v>1145</v>
      </c>
      <c r="B1799" s="50" t="s">
        <v>669</v>
      </c>
      <c r="C1799" s="51" t="s">
        <v>1147</v>
      </c>
      <c r="D1799" s="51" t="s">
        <v>35</v>
      </c>
      <c r="E1799" s="52" t="s">
        <v>669</v>
      </c>
      <c r="F1799" s="53" t="n">
        <v>0.1776</v>
      </c>
      <c r="G1799" s="54" t="n">
        <v>0.48263811992776</v>
      </c>
      <c r="H1799" s="55" t="n">
        <v>1641928</v>
      </c>
      <c r="I1799" s="55" t="n">
        <v>82496690</v>
      </c>
      <c r="J1799" s="56" t="n">
        <v>19.9</v>
      </c>
      <c r="K1799" s="55" t="n">
        <v>82496690</v>
      </c>
      <c r="L1799" s="56" t="n">
        <f aca="false">M1799*J1799</f>
        <v>19.9</v>
      </c>
      <c r="M1799" s="57" t="n">
        <v>1</v>
      </c>
    </row>
    <row r="1800" customFormat="false" ht="14.25" hidden="false" customHeight="false" outlineLevel="0" collapsed="false">
      <c r="A1800" s="49" t="s">
        <v>1145</v>
      </c>
      <c r="B1800" s="50" t="s">
        <v>669</v>
      </c>
      <c r="C1800" s="51" t="s">
        <v>670</v>
      </c>
      <c r="D1800" s="51" t="s">
        <v>35</v>
      </c>
      <c r="E1800" s="52" t="s">
        <v>91</v>
      </c>
      <c r="F1800" s="53" t="n">
        <v>0.0004</v>
      </c>
      <c r="G1800" s="54" t="n">
        <v>0.0020853817333243</v>
      </c>
      <c r="H1800" s="55" t="n">
        <v>3857</v>
      </c>
      <c r="I1800" s="55" t="n">
        <v>193759</v>
      </c>
      <c r="J1800" s="56" t="n">
        <v>19.91</v>
      </c>
      <c r="K1800" s="55" t="n">
        <v>193759</v>
      </c>
      <c r="L1800" s="56" t="n">
        <f aca="false">M1800*J1800</f>
        <v>19.91</v>
      </c>
      <c r="M1800" s="57" t="n">
        <v>1</v>
      </c>
    </row>
    <row r="1801" customFormat="false" ht="14.25" hidden="false" customHeight="false" outlineLevel="0" collapsed="false">
      <c r="A1801" s="49" t="s">
        <v>1145</v>
      </c>
      <c r="B1801" s="50" t="s">
        <v>669</v>
      </c>
      <c r="C1801" s="51" t="s">
        <v>1148</v>
      </c>
      <c r="D1801" s="51" t="s">
        <v>35</v>
      </c>
      <c r="E1801" s="52" t="s">
        <v>669</v>
      </c>
      <c r="F1801" s="53" t="n">
        <v>0.2275</v>
      </c>
      <c r="G1801" s="54" t="n">
        <v>0.9893204029988</v>
      </c>
      <c r="H1801" s="55" t="n">
        <v>2103612</v>
      </c>
      <c r="I1801" s="55" t="n">
        <v>105693513</v>
      </c>
      <c r="J1801" s="56" t="n">
        <v>19.9</v>
      </c>
      <c r="K1801" s="55" t="n">
        <v>105693513</v>
      </c>
      <c r="L1801" s="56" t="n">
        <f aca="false">M1801*J1801</f>
        <v>19.9</v>
      </c>
      <c r="M1801" s="57" t="n">
        <v>1</v>
      </c>
    </row>
    <row r="1802" customFormat="false" ht="14.25" hidden="false" customHeight="false" outlineLevel="0" collapsed="false">
      <c r="A1802" s="49" t="s">
        <v>1145</v>
      </c>
      <c r="B1802" s="50" t="s">
        <v>669</v>
      </c>
      <c r="C1802" s="51" t="s">
        <v>1149</v>
      </c>
      <c r="D1802" s="51" t="s">
        <v>35</v>
      </c>
      <c r="E1802" s="52" t="s">
        <v>669</v>
      </c>
      <c r="F1802" s="53" t="n">
        <v>0.0015</v>
      </c>
      <c r="G1802" s="54" t="n">
        <v>0.00544020098662639</v>
      </c>
      <c r="H1802" s="55" t="n">
        <v>14497</v>
      </c>
      <c r="I1802" s="55" t="n">
        <v>728362</v>
      </c>
      <c r="J1802" s="56" t="n">
        <v>19.9</v>
      </c>
      <c r="K1802" s="55" t="n">
        <v>728362</v>
      </c>
      <c r="L1802" s="56" t="n">
        <f aca="false">M1802*J1802</f>
        <v>19.9</v>
      </c>
      <c r="M1802" s="57" t="n">
        <v>1</v>
      </c>
    </row>
    <row r="1803" customFormat="false" ht="14.25" hidden="false" customHeight="false" outlineLevel="0" collapsed="false">
      <c r="A1803" s="49" t="s">
        <v>1145</v>
      </c>
      <c r="B1803" s="50" t="s">
        <v>669</v>
      </c>
      <c r="C1803" s="51" t="s">
        <v>1150</v>
      </c>
      <c r="D1803" s="51" t="s">
        <v>35</v>
      </c>
      <c r="E1803" s="52" t="s">
        <v>669</v>
      </c>
      <c r="F1803" s="53" t="n">
        <v>0.0104</v>
      </c>
      <c r="G1803" s="54" t="n">
        <v>0.0274669106308514</v>
      </c>
      <c r="H1803" s="55" t="n">
        <v>96570</v>
      </c>
      <c r="I1803" s="55" t="n">
        <v>4851999</v>
      </c>
      <c r="J1803" s="56" t="n">
        <v>19.9</v>
      </c>
      <c r="K1803" s="55" t="n">
        <v>4851999</v>
      </c>
      <c r="L1803" s="56" t="n">
        <f aca="false">M1803*J1803</f>
        <v>19.9</v>
      </c>
      <c r="M1803" s="57" t="n">
        <v>1</v>
      </c>
    </row>
    <row r="1804" customFormat="false" ht="14.25" hidden="false" customHeight="false" outlineLevel="0" collapsed="false">
      <c r="A1804" s="49" t="s">
        <v>1145</v>
      </c>
      <c r="B1804" s="50" t="s">
        <v>669</v>
      </c>
      <c r="C1804" s="51" t="s">
        <v>990</v>
      </c>
      <c r="D1804" s="51" t="s">
        <v>35</v>
      </c>
      <c r="E1804" s="52" t="s">
        <v>669</v>
      </c>
      <c r="F1804" s="53" t="n">
        <v>0.0002</v>
      </c>
      <c r="G1804" s="54" t="n">
        <v>0.000459396859856042</v>
      </c>
      <c r="H1804" s="55" t="n">
        <v>1972</v>
      </c>
      <c r="I1804" s="55" t="n">
        <v>99100</v>
      </c>
      <c r="J1804" s="56" t="n">
        <v>19.9</v>
      </c>
      <c r="K1804" s="55" t="n">
        <v>99100</v>
      </c>
      <c r="L1804" s="56" t="n">
        <f aca="false">M1804*J1804</f>
        <v>19.9</v>
      </c>
      <c r="M1804" s="57" t="n">
        <v>1</v>
      </c>
    </row>
    <row r="1805" customFormat="false" ht="14.25" hidden="false" customHeight="false" outlineLevel="0" collapsed="false">
      <c r="A1805" s="49" t="s">
        <v>1151</v>
      </c>
      <c r="B1805" s="50" t="s">
        <v>669</v>
      </c>
      <c r="C1805" s="51" t="s">
        <v>1146</v>
      </c>
      <c r="D1805" s="51" t="s">
        <v>35</v>
      </c>
      <c r="E1805" s="52" t="s">
        <v>669</v>
      </c>
      <c r="F1805" s="53" t="n">
        <v>0</v>
      </c>
      <c r="G1805" s="54" t="n">
        <v>7.321903949377E-005</v>
      </c>
      <c r="H1805" s="55" t="n">
        <v>394</v>
      </c>
      <c r="I1805" s="55" t="n">
        <v>14900</v>
      </c>
      <c r="J1805" s="56" t="n">
        <v>26.44</v>
      </c>
      <c r="K1805" s="55" t="n">
        <v>14900</v>
      </c>
      <c r="L1805" s="56" t="n">
        <f aca="false">M1805*J1805</f>
        <v>26.44</v>
      </c>
      <c r="M1805" s="57" t="n">
        <v>1</v>
      </c>
    </row>
    <row r="1806" customFormat="false" ht="14.25" hidden="false" customHeight="false" outlineLevel="0" collapsed="false">
      <c r="A1806" s="49" t="s">
        <v>1151</v>
      </c>
      <c r="B1806" s="50" t="s">
        <v>669</v>
      </c>
      <c r="C1806" s="51" t="s">
        <v>681</v>
      </c>
      <c r="D1806" s="51" t="s">
        <v>35</v>
      </c>
      <c r="E1806" s="52" t="s">
        <v>669</v>
      </c>
      <c r="F1806" s="53" t="n">
        <v>0.0036</v>
      </c>
      <c r="G1806" s="54" t="n">
        <v>0.0140720360919496</v>
      </c>
      <c r="H1806" s="55" t="n">
        <v>27969</v>
      </c>
      <c r="I1806" s="55" t="n">
        <v>1051067</v>
      </c>
      <c r="J1806" s="56" t="n">
        <v>26.61</v>
      </c>
      <c r="K1806" s="55" t="n">
        <v>1051067</v>
      </c>
      <c r="L1806" s="56" t="n">
        <f aca="false">M1806*J1806</f>
        <v>26.61</v>
      </c>
      <c r="M1806" s="57" t="n">
        <v>1</v>
      </c>
    </row>
    <row r="1807" customFormat="false" ht="14.25" hidden="false" customHeight="false" outlineLevel="0" collapsed="false">
      <c r="A1807" s="49" t="s">
        <v>1151</v>
      </c>
      <c r="B1807" s="50" t="s">
        <v>669</v>
      </c>
      <c r="C1807" s="51" t="s">
        <v>668</v>
      </c>
      <c r="D1807" s="51" t="s">
        <v>35</v>
      </c>
      <c r="E1807" s="52" t="s">
        <v>669</v>
      </c>
      <c r="F1807" s="53" t="n">
        <v>0.4874</v>
      </c>
      <c r="G1807" s="54" t="n">
        <v>0.948655974732548</v>
      </c>
      <c r="H1807" s="55" t="n">
        <v>3688502</v>
      </c>
      <c r="I1807" s="55" t="n">
        <v>138609796</v>
      </c>
      <c r="J1807" s="56" t="n">
        <v>26.61</v>
      </c>
      <c r="K1807" s="55" t="n">
        <v>138609796</v>
      </c>
      <c r="L1807" s="56" t="n">
        <f aca="false">M1807*J1807</f>
        <v>26.61</v>
      </c>
      <c r="M1807" s="57" t="n">
        <v>1</v>
      </c>
    </row>
    <row r="1808" customFormat="false" ht="14.25" hidden="false" customHeight="false" outlineLevel="0" collapsed="false">
      <c r="A1808" s="49" t="s">
        <v>1151</v>
      </c>
      <c r="B1808" s="50" t="s">
        <v>669</v>
      </c>
      <c r="C1808" s="51" t="s">
        <v>871</v>
      </c>
      <c r="D1808" s="51" t="s">
        <v>35</v>
      </c>
      <c r="E1808" s="52" t="s">
        <v>673</v>
      </c>
      <c r="F1808" s="53" t="n">
        <v>0.009</v>
      </c>
      <c r="G1808" s="54" t="n">
        <v>0.00862565709454006</v>
      </c>
      <c r="H1808" s="55" t="n">
        <v>68667</v>
      </c>
      <c r="I1808" s="55" t="n">
        <v>2580274</v>
      </c>
      <c r="J1808" s="56" t="n">
        <v>26.61</v>
      </c>
      <c r="K1808" s="55" t="n">
        <v>2580274</v>
      </c>
      <c r="L1808" s="56" t="n">
        <f aca="false">M1808*J1808</f>
        <v>26.61</v>
      </c>
      <c r="M1808" s="57" t="n">
        <v>1</v>
      </c>
    </row>
    <row r="1809" customFormat="false" ht="14.25" hidden="false" customHeight="false" outlineLevel="0" collapsed="false">
      <c r="A1809" s="49" t="s">
        <v>1151</v>
      </c>
      <c r="B1809" s="50" t="s">
        <v>669</v>
      </c>
      <c r="C1809" s="51" t="s">
        <v>1150</v>
      </c>
      <c r="D1809" s="51" t="s">
        <v>35</v>
      </c>
      <c r="E1809" s="52" t="s">
        <v>669</v>
      </c>
      <c r="F1809" s="53" t="n">
        <v>0.4997</v>
      </c>
      <c r="G1809" s="54" t="n">
        <v>0.804515884844557</v>
      </c>
      <c r="H1809" s="55" t="n">
        <v>3781822</v>
      </c>
      <c r="I1809" s="55" t="n">
        <v>142116830</v>
      </c>
      <c r="J1809" s="56" t="n">
        <v>26.61</v>
      </c>
      <c r="K1809" s="55" t="n">
        <v>142116830</v>
      </c>
      <c r="L1809" s="56" t="n">
        <f aca="false">M1809*J1809</f>
        <v>26.61</v>
      </c>
      <c r="M1809" s="57" t="n">
        <v>1</v>
      </c>
    </row>
    <row r="1810" customFormat="false" ht="14.25" hidden="false" customHeight="false" outlineLevel="0" collapsed="false">
      <c r="A1810" s="49" t="s">
        <v>1152</v>
      </c>
      <c r="B1810" s="50" t="s">
        <v>669</v>
      </c>
      <c r="C1810" s="51" t="s">
        <v>1147</v>
      </c>
      <c r="D1810" s="51" t="s">
        <v>35</v>
      </c>
      <c r="E1810" s="52" t="s">
        <v>669</v>
      </c>
      <c r="F1810" s="53" t="n">
        <v>0.1219</v>
      </c>
      <c r="G1810" s="54" t="n">
        <v>0.176460781598799</v>
      </c>
      <c r="H1810" s="55" t="n">
        <v>710964</v>
      </c>
      <c r="I1810" s="55" t="n">
        <v>30162206</v>
      </c>
      <c r="J1810" s="56" t="n">
        <v>23.57</v>
      </c>
      <c r="K1810" s="55" t="n">
        <v>30162206</v>
      </c>
      <c r="L1810" s="56" t="n">
        <f aca="false">M1810*J1810</f>
        <v>23.57</v>
      </c>
      <c r="M1810" s="57" t="n">
        <v>1</v>
      </c>
    </row>
    <row r="1811" customFormat="false" ht="14.25" hidden="false" customHeight="false" outlineLevel="0" collapsed="false">
      <c r="A1811" s="49" t="s">
        <v>1152</v>
      </c>
      <c r="B1811" s="50" t="s">
        <v>669</v>
      </c>
      <c r="C1811" s="51" t="s">
        <v>871</v>
      </c>
      <c r="D1811" s="51" t="s">
        <v>35</v>
      </c>
      <c r="E1811" s="52" t="s">
        <v>673</v>
      </c>
      <c r="F1811" s="53" t="n">
        <v>0.004</v>
      </c>
      <c r="G1811" s="54" t="n">
        <v>0.00336168674637334</v>
      </c>
      <c r="H1811" s="55" t="n">
        <v>20319</v>
      </c>
      <c r="I1811" s="55" t="n">
        <v>1005613</v>
      </c>
      <c r="J1811" s="56" t="n">
        <v>20.2</v>
      </c>
      <c r="K1811" s="55" t="n">
        <v>1005613</v>
      </c>
      <c r="L1811" s="56" t="n">
        <f aca="false">M1811*J1811</f>
        <v>20.2</v>
      </c>
      <c r="M1811" s="57" t="n">
        <v>1</v>
      </c>
    </row>
    <row r="1812" customFormat="false" ht="14.25" hidden="false" customHeight="false" outlineLevel="0" collapsed="false">
      <c r="A1812" s="49" t="s">
        <v>1152</v>
      </c>
      <c r="B1812" s="50" t="s">
        <v>669</v>
      </c>
      <c r="C1812" s="51" t="s">
        <v>872</v>
      </c>
      <c r="D1812" s="51" t="s">
        <v>35</v>
      </c>
      <c r="E1812" s="52" t="s">
        <v>673</v>
      </c>
      <c r="F1812" s="53" t="n">
        <v>0.2157</v>
      </c>
      <c r="G1812" s="54" t="n">
        <v>0.142879113371809</v>
      </c>
      <c r="H1812" s="55" t="n">
        <v>1078345</v>
      </c>
      <c r="I1812" s="55" t="n">
        <v>25083063</v>
      </c>
      <c r="J1812" s="56" t="n">
        <v>42.99</v>
      </c>
      <c r="K1812" s="55" t="n">
        <v>53368219</v>
      </c>
      <c r="L1812" s="56" t="n">
        <f aca="false">M1812*J1812</f>
        <v>20.2053</v>
      </c>
      <c r="M1812" s="57" t="n">
        <v>0.47</v>
      </c>
    </row>
    <row r="1813" customFormat="false" ht="14.25" hidden="false" customHeight="false" outlineLevel="0" collapsed="false">
      <c r="A1813" s="49" t="s">
        <v>1152</v>
      </c>
      <c r="B1813" s="50" t="s">
        <v>669</v>
      </c>
      <c r="C1813" s="51" t="s">
        <v>1149</v>
      </c>
      <c r="D1813" s="51" t="s">
        <v>35</v>
      </c>
      <c r="E1813" s="52" t="s">
        <v>669</v>
      </c>
      <c r="F1813" s="53" t="n">
        <v>0.5382</v>
      </c>
      <c r="G1813" s="54" t="n">
        <v>0.994559799013374</v>
      </c>
      <c r="H1813" s="55" t="n">
        <v>3138685</v>
      </c>
      <c r="I1813" s="55" t="n">
        <v>133156765</v>
      </c>
      <c r="J1813" s="56" t="n">
        <v>23.57</v>
      </c>
      <c r="K1813" s="55" t="n">
        <v>133156765</v>
      </c>
      <c r="L1813" s="56" t="n">
        <f aca="false">M1813*J1813</f>
        <v>23.57</v>
      </c>
      <c r="M1813" s="57" t="n">
        <v>1</v>
      </c>
    </row>
    <row r="1814" customFormat="false" ht="14.25" hidden="false" customHeight="false" outlineLevel="0" collapsed="false">
      <c r="A1814" s="49" t="s">
        <v>1152</v>
      </c>
      <c r="B1814" s="50" t="s">
        <v>669</v>
      </c>
      <c r="C1814" s="51" t="s">
        <v>1150</v>
      </c>
      <c r="D1814" s="51" t="s">
        <v>35</v>
      </c>
      <c r="E1814" s="52" t="s">
        <v>669</v>
      </c>
      <c r="F1814" s="53" t="n">
        <v>0.1199</v>
      </c>
      <c r="G1814" s="54" t="n">
        <v>0.168017204524591</v>
      </c>
      <c r="H1814" s="55" t="n">
        <v>699599</v>
      </c>
      <c r="I1814" s="55" t="n">
        <v>29680051</v>
      </c>
      <c r="J1814" s="56" t="n">
        <v>23.57</v>
      </c>
      <c r="K1814" s="55" t="n">
        <v>29680051</v>
      </c>
      <c r="L1814" s="56" t="n">
        <f aca="false">M1814*J1814</f>
        <v>23.57</v>
      </c>
      <c r="M1814" s="57" t="n">
        <v>1</v>
      </c>
    </row>
    <row r="1815" customFormat="false" ht="14.25" hidden="false" customHeight="false" outlineLevel="0" collapsed="false">
      <c r="A1815" s="49" t="s">
        <v>1153</v>
      </c>
      <c r="B1815" s="50" t="s">
        <v>669</v>
      </c>
      <c r="C1815" s="51" t="s">
        <v>1147</v>
      </c>
      <c r="D1815" s="51" t="s">
        <v>35</v>
      </c>
      <c r="E1815" s="52" t="s">
        <v>669</v>
      </c>
      <c r="F1815" s="53" t="n">
        <v>0.271</v>
      </c>
      <c r="G1815" s="54" t="n">
        <v>0.340901098473442</v>
      </c>
      <c r="H1815" s="55" t="n">
        <v>1187174</v>
      </c>
      <c r="I1815" s="55" t="n">
        <v>58269770</v>
      </c>
      <c r="J1815" s="56" t="n">
        <v>20.37</v>
      </c>
      <c r="K1815" s="55" t="n">
        <v>58269770</v>
      </c>
      <c r="L1815" s="56" t="n">
        <f aca="false">M1815*J1815</f>
        <v>20.37</v>
      </c>
      <c r="M1815" s="57" t="n">
        <v>1</v>
      </c>
    </row>
    <row r="1816" customFormat="false" ht="14.25" hidden="false" customHeight="false" outlineLevel="0" collapsed="false">
      <c r="A1816" s="49" t="s">
        <v>1153</v>
      </c>
      <c r="B1816" s="50" t="s">
        <v>669</v>
      </c>
      <c r="C1816" s="51" t="s">
        <v>1148</v>
      </c>
      <c r="D1816" s="51" t="s">
        <v>35</v>
      </c>
      <c r="E1816" s="52" t="s">
        <v>669</v>
      </c>
      <c r="F1816" s="53" t="n">
        <v>0.0053</v>
      </c>
      <c r="G1816" s="54" t="n">
        <v>0.0106795970011999</v>
      </c>
      <c r="H1816" s="55" t="n">
        <v>23245</v>
      </c>
      <c r="I1816" s="55" t="n">
        <v>1140949</v>
      </c>
      <c r="J1816" s="56" t="n">
        <v>20.37</v>
      </c>
      <c r="K1816" s="55" t="n">
        <v>1140949</v>
      </c>
      <c r="L1816" s="56" t="n">
        <f aca="false">M1816*J1816</f>
        <v>20.37</v>
      </c>
      <c r="M1816" s="57" t="n">
        <v>1</v>
      </c>
    </row>
    <row r="1817" customFormat="false" ht="14.25" hidden="false" customHeight="false" outlineLevel="0" collapsed="false">
      <c r="A1817" s="49" t="s">
        <v>1153</v>
      </c>
      <c r="B1817" s="50" t="s">
        <v>669</v>
      </c>
      <c r="C1817" s="51" t="s">
        <v>990</v>
      </c>
      <c r="D1817" s="51" t="s">
        <v>35</v>
      </c>
      <c r="E1817" s="52" t="s">
        <v>669</v>
      </c>
      <c r="F1817" s="53" t="n">
        <v>0.1349</v>
      </c>
      <c r="G1817" s="54" t="n">
        <v>0.134551378754743</v>
      </c>
      <c r="H1817" s="55" t="n">
        <v>591351</v>
      </c>
      <c r="I1817" s="55" t="n">
        <v>29025104</v>
      </c>
      <c r="J1817" s="56" t="n">
        <v>20.37</v>
      </c>
      <c r="K1817" s="55" t="n">
        <v>29025104</v>
      </c>
      <c r="L1817" s="56" t="n">
        <f aca="false">M1817*J1817</f>
        <v>20.37</v>
      </c>
      <c r="M1817" s="57" t="n">
        <v>1</v>
      </c>
    </row>
    <row r="1818" customFormat="false" ht="14.25" hidden="false" customHeight="false" outlineLevel="0" collapsed="false">
      <c r="A1818" s="49" t="s">
        <v>1153</v>
      </c>
      <c r="B1818" s="50" t="s">
        <v>669</v>
      </c>
      <c r="C1818" s="51" t="s">
        <v>992</v>
      </c>
      <c r="D1818" s="51" t="s">
        <v>35</v>
      </c>
      <c r="E1818" s="52" t="s">
        <v>669</v>
      </c>
      <c r="F1818" s="53" t="n">
        <v>0.5886</v>
      </c>
      <c r="G1818" s="54" t="n">
        <v>0.962111539856129</v>
      </c>
      <c r="H1818" s="55" t="n">
        <v>2578880</v>
      </c>
      <c r="I1818" s="55" t="n">
        <v>126578573</v>
      </c>
      <c r="J1818" s="56" t="n">
        <v>20.37</v>
      </c>
      <c r="K1818" s="55" t="n">
        <v>126578573</v>
      </c>
      <c r="L1818" s="56" t="n">
        <f aca="false">M1818*J1818</f>
        <v>20.37</v>
      </c>
      <c r="M1818" s="57" t="n">
        <v>1</v>
      </c>
    </row>
    <row r="1819" customFormat="false" ht="14.25" hidden="false" customHeight="false" outlineLevel="0" collapsed="false">
      <c r="A1819" s="49" t="s">
        <v>1154</v>
      </c>
      <c r="B1819" s="50" t="s">
        <v>669</v>
      </c>
      <c r="C1819" s="51" t="s">
        <v>516</v>
      </c>
      <c r="D1819" s="51" t="s">
        <v>35</v>
      </c>
      <c r="E1819" s="52" t="s">
        <v>91</v>
      </c>
      <c r="F1819" s="53" t="n">
        <v>0.0002</v>
      </c>
      <c r="G1819" s="54" t="n">
        <v>0.00132979912291551</v>
      </c>
      <c r="H1819" s="55" t="n">
        <v>2598</v>
      </c>
      <c r="I1819" s="55" t="n">
        <v>94532</v>
      </c>
      <c r="J1819" s="56" t="n">
        <v>27.48</v>
      </c>
      <c r="K1819" s="55" t="n">
        <v>99507</v>
      </c>
      <c r="L1819" s="56" t="n">
        <f aca="false">M1819*J1819</f>
        <v>26.106</v>
      </c>
      <c r="M1819" s="57" t="n">
        <v>0.95</v>
      </c>
    </row>
    <row r="1820" customFormat="false" ht="14.25" hidden="false" customHeight="false" outlineLevel="0" collapsed="false">
      <c r="A1820" s="49" t="s">
        <v>1154</v>
      </c>
      <c r="B1820" s="50" t="s">
        <v>669</v>
      </c>
      <c r="C1820" s="51" t="s">
        <v>1146</v>
      </c>
      <c r="D1820" s="51" t="s">
        <v>35</v>
      </c>
      <c r="E1820" s="52" t="s">
        <v>669</v>
      </c>
      <c r="F1820" s="53" t="n">
        <v>0.0013</v>
      </c>
      <c r="G1820" s="54" t="n">
        <v>0.00240881303278461</v>
      </c>
      <c r="H1820" s="55" t="n">
        <v>12797</v>
      </c>
      <c r="I1820" s="55" t="n">
        <v>490191</v>
      </c>
      <c r="J1820" s="56" t="n">
        <v>26.11</v>
      </c>
      <c r="K1820" s="55" t="n">
        <v>490191</v>
      </c>
      <c r="L1820" s="56" t="n">
        <f aca="false">M1820*J1820</f>
        <v>26.11</v>
      </c>
      <c r="M1820" s="57" t="n">
        <v>1</v>
      </c>
    </row>
    <row r="1821" customFormat="false" ht="14.25" hidden="false" customHeight="false" outlineLevel="0" collapsed="false">
      <c r="A1821" s="49" t="s">
        <v>1154</v>
      </c>
      <c r="B1821" s="50" t="s">
        <v>669</v>
      </c>
      <c r="C1821" s="51" t="s">
        <v>681</v>
      </c>
      <c r="D1821" s="51" t="s">
        <v>35</v>
      </c>
      <c r="E1821" s="52" t="s">
        <v>669</v>
      </c>
      <c r="F1821" s="53" t="n">
        <v>0.0104</v>
      </c>
      <c r="G1821" s="54" t="n">
        <v>0.0508595096238826</v>
      </c>
      <c r="H1821" s="55" t="n">
        <v>99173</v>
      </c>
      <c r="I1821" s="55" t="n">
        <v>3798793</v>
      </c>
      <c r="J1821" s="56" t="n">
        <v>26.11</v>
      </c>
      <c r="K1821" s="55" t="n">
        <v>3798793</v>
      </c>
      <c r="L1821" s="56" t="n">
        <f aca="false">M1821*J1821</f>
        <v>26.11</v>
      </c>
      <c r="M1821" s="57" t="n">
        <v>1</v>
      </c>
    </row>
    <row r="1822" customFormat="false" ht="14.25" hidden="false" customHeight="false" outlineLevel="0" collapsed="false">
      <c r="A1822" s="49" t="s">
        <v>1154</v>
      </c>
      <c r="B1822" s="50" t="s">
        <v>669</v>
      </c>
      <c r="C1822" s="51" t="s">
        <v>988</v>
      </c>
      <c r="D1822" s="51" t="s">
        <v>35</v>
      </c>
      <c r="E1822" s="52" t="s">
        <v>520</v>
      </c>
      <c r="F1822" s="53" t="n">
        <v>0.0095</v>
      </c>
      <c r="G1822" s="54" t="n">
        <v>0.0221747074646107</v>
      </c>
      <c r="H1822" s="55" t="n">
        <v>90823</v>
      </c>
      <c r="I1822" s="55" t="n">
        <v>3478984</v>
      </c>
      <c r="J1822" s="56" t="n">
        <v>26.11</v>
      </c>
      <c r="K1822" s="55" t="n">
        <v>3478984</v>
      </c>
      <c r="L1822" s="56" t="n">
        <f aca="false">M1822*J1822</f>
        <v>26.11</v>
      </c>
      <c r="M1822" s="57" t="n">
        <v>1</v>
      </c>
    </row>
    <row r="1823" customFormat="false" ht="14.25" hidden="false" customHeight="false" outlineLevel="0" collapsed="false">
      <c r="A1823" s="49" t="s">
        <v>1154</v>
      </c>
      <c r="B1823" s="50" t="s">
        <v>669</v>
      </c>
      <c r="C1823" s="51" t="s">
        <v>990</v>
      </c>
      <c r="D1823" s="51" t="s">
        <v>35</v>
      </c>
      <c r="E1823" s="52" t="s">
        <v>669</v>
      </c>
      <c r="F1823" s="53" t="n">
        <v>0.5021</v>
      </c>
      <c r="G1823" s="54" t="n">
        <v>0.846162723856418</v>
      </c>
      <c r="H1823" s="55" t="n">
        <v>4765272</v>
      </c>
      <c r="I1823" s="55" t="n">
        <v>182532214</v>
      </c>
      <c r="J1823" s="56" t="n">
        <v>26.11</v>
      </c>
      <c r="K1823" s="55" t="n">
        <v>182532214</v>
      </c>
      <c r="L1823" s="56" t="n">
        <f aca="false">M1823*J1823</f>
        <v>26.11</v>
      </c>
      <c r="M1823" s="57" t="n">
        <v>1</v>
      </c>
    </row>
    <row r="1824" customFormat="false" ht="14.25" hidden="false" customHeight="false" outlineLevel="0" collapsed="false">
      <c r="A1824" s="49" t="s">
        <v>1154</v>
      </c>
      <c r="B1824" s="50" t="s">
        <v>669</v>
      </c>
      <c r="C1824" s="51" t="s">
        <v>1008</v>
      </c>
      <c r="D1824" s="51" t="s">
        <v>35</v>
      </c>
      <c r="E1824" s="52" t="s">
        <v>669</v>
      </c>
      <c r="F1824" s="53" t="n">
        <v>0.4761</v>
      </c>
      <c r="G1824" s="54" t="n">
        <v>0.988174183451656</v>
      </c>
      <c r="H1824" s="55" t="n">
        <v>4518187</v>
      </c>
      <c r="I1824" s="55" t="n">
        <v>173067614</v>
      </c>
      <c r="J1824" s="56" t="n">
        <v>26.11</v>
      </c>
      <c r="K1824" s="55" t="n">
        <v>173067614</v>
      </c>
      <c r="L1824" s="56" t="n">
        <f aca="false">M1824*J1824</f>
        <v>26.11</v>
      </c>
      <c r="M1824" s="57" t="n">
        <v>1</v>
      </c>
    </row>
    <row r="1825" customFormat="false" ht="14.25" hidden="false" customHeight="false" outlineLevel="0" collapsed="false">
      <c r="A1825" s="49" t="s">
        <v>1155</v>
      </c>
      <c r="B1825" s="50" t="s">
        <v>233</v>
      </c>
      <c r="C1825" s="51" t="s">
        <v>1146</v>
      </c>
      <c r="D1825" s="51" t="s">
        <v>35</v>
      </c>
      <c r="E1825" s="52" t="s">
        <v>233</v>
      </c>
      <c r="F1825" s="53" t="n">
        <v>0.1925</v>
      </c>
      <c r="G1825" s="54" t="n">
        <v>0.904829410200675</v>
      </c>
      <c r="H1825" s="55" t="n">
        <v>1150761</v>
      </c>
      <c r="I1825" s="55" t="n">
        <v>60227742</v>
      </c>
      <c r="J1825" s="56" t="n">
        <v>19.11</v>
      </c>
      <c r="K1825" s="55" t="n">
        <v>60227742</v>
      </c>
      <c r="L1825" s="56" t="n">
        <f aca="false">M1825*J1825</f>
        <v>19.11</v>
      </c>
      <c r="M1825" s="57" t="n">
        <v>1</v>
      </c>
    </row>
    <row r="1826" customFormat="false" ht="14.25" hidden="false" customHeight="false" outlineLevel="0" collapsed="false">
      <c r="A1826" s="49" t="s">
        <v>1155</v>
      </c>
      <c r="B1826" s="50" t="s">
        <v>233</v>
      </c>
      <c r="C1826" s="51" t="s">
        <v>1156</v>
      </c>
      <c r="D1826" s="51" t="s">
        <v>35</v>
      </c>
      <c r="E1826" s="52" t="s">
        <v>233</v>
      </c>
      <c r="F1826" s="53" t="n">
        <v>0.2006</v>
      </c>
      <c r="G1826" s="54" t="n">
        <v>0.980130318625425</v>
      </c>
      <c r="H1826" s="55" t="n">
        <v>1199102</v>
      </c>
      <c r="I1826" s="55" t="n">
        <v>62759387</v>
      </c>
      <c r="J1826" s="56" t="n">
        <v>19.11</v>
      </c>
      <c r="K1826" s="55" t="n">
        <v>62759387</v>
      </c>
      <c r="L1826" s="56" t="n">
        <f aca="false">M1826*J1826</f>
        <v>19.11</v>
      </c>
      <c r="M1826" s="57" t="n">
        <v>1</v>
      </c>
    </row>
    <row r="1827" customFormat="false" ht="14.25" hidden="false" customHeight="false" outlineLevel="0" collapsed="false">
      <c r="A1827" s="49" t="s">
        <v>1155</v>
      </c>
      <c r="B1827" s="50" t="s">
        <v>233</v>
      </c>
      <c r="C1827" s="51" t="s">
        <v>1157</v>
      </c>
      <c r="D1827" s="51" t="s">
        <v>35</v>
      </c>
      <c r="E1827" s="52" t="s">
        <v>233</v>
      </c>
      <c r="F1827" s="53" t="n">
        <v>0.0001</v>
      </c>
      <c r="G1827" s="54" t="n">
        <v>0.000131057912880665</v>
      </c>
      <c r="H1827" s="55" t="n">
        <v>1007</v>
      </c>
      <c r="I1827" s="55" t="n">
        <v>50033</v>
      </c>
      <c r="J1827" s="56" t="n">
        <v>20.13</v>
      </c>
      <c r="K1827" s="55" t="n">
        <v>52666</v>
      </c>
      <c r="L1827" s="56" t="n">
        <f aca="false">M1827*J1827</f>
        <v>19.1235</v>
      </c>
      <c r="M1827" s="57" t="n">
        <v>0.95</v>
      </c>
    </row>
    <row r="1828" customFormat="false" ht="14.25" hidden="false" customHeight="false" outlineLevel="0" collapsed="false">
      <c r="A1828" s="49" t="s">
        <v>1155</v>
      </c>
      <c r="B1828" s="50" t="s">
        <v>233</v>
      </c>
      <c r="C1828" s="51" t="s">
        <v>1158</v>
      </c>
      <c r="D1828" s="51" t="s">
        <v>35</v>
      </c>
      <c r="E1828" s="52" t="s">
        <v>233</v>
      </c>
      <c r="F1828" s="53" t="n">
        <v>0.0248</v>
      </c>
      <c r="G1828" s="54" t="n">
        <v>0.0348141806277775</v>
      </c>
      <c r="H1828" s="55" t="n">
        <v>148327</v>
      </c>
      <c r="I1828" s="55" t="n">
        <v>7763196</v>
      </c>
      <c r="J1828" s="56" t="n">
        <v>19.11</v>
      </c>
      <c r="K1828" s="55" t="n">
        <v>7763196</v>
      </c>
      <c r="L1828" s="56" t="n">
        <f aca="false">M1828*J1828</f>
        <v>19.11</v>
      </c>
      <c r="M1828" s="57" t="n">
        <v>1</v>
      </c>
    </row>
    <row r="1829" customFormat="false" ht="14.25" hidden="false" customHeight="false" outlineLevel="0" collapsed="false">
      <c r="A1829" s="49" t="s">
        <v>1155</v>
      </c>
      <c r="B1829" s="50" t="s">
        <v>233</v>
      </c>
      <c r="C1829" s="51" t="s">
        <v>1159</v>
      </c>
      <c r="D1829" s="51" t="s">
        <v>35</v>
      </c>
      <c r="E1829" s="52" t="s">
        <v>233</v>
      </c>
      <c r="F1829" s="53" t="n">
        <v>0.0914</v>
      </c>
      <c r="G1829" s="54" t="n">
        <v>0.440706269323957</v>
      </c>
      <c r="H1829" s="55" t="n">
        <v>546280</v>
      </c>
      <c r="I1829" s="55" t="n">
        <v>28591579</v>
      </c>
      <c r="J1829" s="56" t="n">
        <v>19.11</v>
      </c>
      <c r="K1829" s="55" t="n">
        <v>28591579</v>
      </c>
      <c r="L1829" s="56" t="n">
        <f aca="false">M1829*J1829</f>
        <v>19.11</v>
      </c>
      <c r="M1829" s="57" t="n">
        <v>1</v>
      </c>
    </row>
    <row r="1830" customFormat="false" ht="14.25" hidden="false" customHeight="false" outlineLevel="0" collapsed="false">
      <c r="A1830" s="49" t="s">
        <v>1155</v>
      </c>
      <c r="B1830" s="50" t="s">
        <v>233</v>
      </c>
      <c r="C1830" s="51" t="s">
        <v>1160</v>
      </c>
      <c r="D1830" s="51" t="s">
        <v>35</v>
      </c>
      <c r="E1830" s="52" t="s">
        <v>233</v>
      </c>
      <c r="F1830" s="53" t="n">
        <v>0.3095</v>
      </c>
      <c r="G1830" s="54" t="n">
        <v>0.947350708817946</v>
      </c>
      <c r="H1830" s="55" t="n">
        <v>1850313</v>
      </c>
      <c r="I1830" s="55" t="n">
        <v>75237203</v>
      </c>
      <c r="J1830" s="56" t="n">
        <v>24.59</v>
      </c>
      <c r="K1830" s="55" t="n">
        <v>96842840</v>
      </c>
      <c r="L1830" s="56" t="n">
        <f aca="false">M1830*J1830</f>
        <v>19.103971</v>
      </c>
      <c r="M1830" s="57" t="n">
        <v>0.7769</v>
      </c>
    </row>
    <row r="1831" customFormat="false" ht="14.25" hidden="false" customHeight="false" outlineLevel="0" collapsed="false">
      <c r="A1831" s="49" t="s">
        <v>1155</v>
      </c>
      <c r="B1831" s="50" t="s">
        <v>233</v>
      </c>
      <c r="C1831" s="51" t="s">
        <v>1161</v>
      </c>
      <c r="D1831" s="51" t="s">
        <v>35</v>
      </c>
      <c r="E1831" s="52" t="s">
        <v>233</v>
      </c>
      <c r="F1831" s="53" t="n">
        <v>0.001</v>
      </c>
      <c r="G1831" s="54" t="n">
        <v>0.0011916180635783</v>
      </c>
      <c r="H1831" s="55" t="n">
        <v>6016</v>
      </c>
      <c r="I1831" s="55" t="n">
        <v>314862</v>
      </c>
      <c r="J1831" s="56" t="n">
        <v>19.11</v>
      </c>
      <c r="K1831" s="55" t="n">
        <v>314862</v>
      </c>
      <c r="L1831" s="56" t="n">
        <f aca="false">M1831*J1831</f>
        <v>19.11</v>
      </c>
      <c r="M1831" s="57" t="n">
        <v>1</v>
      </c>
    </row>
    <row r="1832" customFormat="false" ht="14.25" hidden="false" customHeight="false" outlineLevel="0" collapsed="false">
      <c r="A1832" s="49" t="s">
        <v>1155</v>
      </c>
      <c r="B1832" s="50" t="s">
        <v>233</v>
      </c>
      <c r="C1832" s="51" t="s">
        <v>1162</v>
      </c>
      <c r="D1832" s="51" t="s">
        <v>35</v>
      </c>
      <c r="E1832" s="52" t="s">
        <v>233</v>
      </c>
      <c r="F1832" s="53" t="n">
        <v>0.0066</v>
      </c>
      <c r="G1832" s="54" t="n">
        <v>0.0106643520606422</v>
      </c>
      <c r="H1832" s="55" t="n">
        <v>39736</v>
      </c>
      <c r="I1832" s="55" t="n">
        <v>75910</v>
      </c>
      <c r="J1832" s="56" t="n">
        <v>523.46</v>
      </c>
      <c r="K1832" s="55" t="n">
        <v>2079726</v>
      </c>
      <c r="L1832" s="56" t="n">
        <f aca="false">M1832*J1832</f>
        <v>19.10629</v>
      </c>
      <c r="M1832" s="57" t="n">
        <v>0.0365</v>
      </c>
    </row>
    <row r="1833" customFormat="false" ht="14.25" hidden="false" customHeight="false" outlineLevel="0" collapsed="false">
      <c r="A1833" s="49" t="s">
        <v>1155</v>
      </c>
      <c r="B1833" s="50" t="s">
        <v>233</v>
      </c>
      <c r="C1833" s="51" t="s">
        <v>1163</v>
      </c>
      <c r="D1833" s="51" t="s">
        <v>35</v>
      </c>
      <c r="E1833" s="52" t="s">
        <v>233</v>
      </c>
      <c r="F1833" s="53" t="n">
        <v>0.1731</v>
      </c>
      <c r="G1833" s="54" t="n">
        <v>0.955642311528095</v>
      </c>
      <c r="H1833" s="55" t="n">
        <v>1035121</v>
      </c>
      <c r="I1833" s="55" t="n">
        <v>48757645</v>
      </c>
      <c r="J1833" s="56" t="n">
        <v>21.23</v>
      </c>
      <c r="K1833" s="55" t="n">
        <v>54175161</v>
      </c>
      <c r="L1833" s="56" t="n">
        <f aca="false">M1833*J1833</f>
        <v>19.107</v>
      </c>
      <c r="M1833" s="57" t="n">
        <v>0.9</v>
      </c>
    </row>
    <row r="1834" customFormat="false" ht="14.25" hidden="false" customHeight="false" outlineLevel="0" collapsed="false">
      <c r="A1834" s="49" t="s">
        <v>1164</v>
      </c>
      <c r="B1834" s="50" t="s">
        <v>233</v>
      </c>
      <c r="C1834" s="51" t="s">
        <v>1156</v>
      </c>
      <c r="D1834" s="51" t="s">
        <v>35</v>
      </c>
      <c r="E1834" s="52" t="s">
        <v>233</v>
      </c>
      <c r="F1834" s="53" t="n">
        <v>0.001</v>
      </c>
      <c r="G1834" s="54" t="n">
        <v>0.0198696813745747</v>
      </c>
      <c r="H1834" s="55" t="n">
        <v>20711</v>
      </c>
      <c r="I1834" s="55" t="n">
        <v>1272289</v>
      </c>
      <c r="J1834" s="56" t="n">
        <v>16.28</v>
      </c>
      <c r="K1834" s="55" t="n">
        <v>1272289</v>
      </c>
      <c r="L1834" s="56" t="n">
        <f aca="false">M1834*J1834</f>
        <v>16.28</v>
      </c>
      <c r="M1834" s="57" t="n">
        <v>1</v>
      </c>
    </row>
    <row r="1835" customFormat="false" ht="14.25" hidden="false" customHeight="false" outlineLevel="0" collapsed="false">
      <c r="A1835" s="49" t="s">
        <v>1164</v>
      </c>
      <c r="B1835" s="50" t="s">
        <v>233</v>
      </c>
      <c r="C1835" s="51" t="s">
        <v>851</v>
      </c>
      <c r="D1835" s="51" t="s">
        <v>35</v>
      </c>
      <c r="E1835" s="52" t="s">
        <v>237</v>
      </c>
      <c r="F1835" s="53" t="n">
        <v>0.2208</v>
      </c>
      <c r="G1835" s="54" t="n">
        <v>0.142537639970119</v>
      </c>
      <c r="H1835" s="55" t="n">
        <v>4251297</v>
      </c>
      <c r="I1835" s="55" t="n">
        <v>13866092</v>
      </c>
      <c r="J1835" s="56" t="n">
        <v>306.6</v>
      </c>
      <c r="K1835" s="55" t="n">
        <v>271884156</v>
      </c>
      <c r="L1835" s="56" t="n">
        <f aca="false">M1835*J1835</f>
        <v>15.6366</v>
      </c>
      <c r="M1835" s="57" t="n">
        <v>0.051</v>
      </c>
    </row>
    <row r="1836" customFormat="false" ht="14.25" hidden="false" customHeight="false" outlineLevel="0" collapsed="false">
      <c r="A1836" s="49" t="s">
        <v>1164</v>
      </c>
      <c r="B1836" s="50" t="s">
        <v>233</v>
      </c>
      <c r="C1836" s="51" t="s">
        <v>1045</v>
      </c>
      <c r="D1836" s="51" t="s">
        <v>35</v>
      </c>
      <c r="E1836" s="52" t="s">
        <v>237</v>
      </c>
      <c r="F1836" s="53" t="n">
        <v>0.0404</v>
      </c>
      <c r="G1836" s="54" t="n">
        <v>0.0157925559529017</v>
      </c>
      <c r="H1836" s="55" t="n">
        <v>777755</v>
      </c>
      <c r="I1836" s="55" t="n">
        <v>2214383</v>
      </c>
      <c r="J1836" s="56" t="n">
        <v>351.23</v>
      </c>
      <c r="K1836" s="55" t="n">
        <v>49761415</v>
      </c>
      <c r="L1836" s="56" t="n">
        <f aca="false">M1836*J1836</f>
        <v>15.629735</v>
      </c>
      <c r="M1836" s="57" t="n">
        <v>0.0445</v>
      </c>
    </row>
    <row r="1837" customFormat="false" ht="14.25" hidden="false" customHeight="false" outlineLevel="0" collapsed="false">
      <c r="A1837" s="49" t="s">
        <v>1164</v>
      </c>
      <c r="B1837" s="50" t="s">
        <v>233</v>
      </c>
      <c r="C1837" s="51" t="s">
        <v>1020</v>
      </c>
      <c r="D1837" s="51" t="s">
        <v>35</v>
      </c>
      <c r="E1837" s="52" t="s">
        <v>233</v>
      </c>
      <c r="F1837" s="53" t="n">
        <v>0.2156</v>
      </c>
      <c r="G1837" s="54" t="n">
        <v>0.99955795862068</v>
      </c>
      <c r="H1837" s="55" t="n">
        <v>4321352</v>
      </c>
      <c r="I1837" s="55" t="n">
        <v>265468596</v>
      </c>
      <c r="J1837" s="56" t="n">
        <v>16.28</v>
      </c>
      <c r="K1837" s="55" t="n">
        <v>265468596</v>
      </c>
      <c r="L1837" s="56" t="n">
        <f aca="false">M1837*J1837</f>
        <v>16.28</v>
      </c>
      <c r="M1837" s="57" t="n">
        <v>1</v>
      </c>
    </row>
    <row r="1838" customFormat="false" ht="14.25" hidden="false" customHeight="false" outlineLevel="0" collapsed="false">
      <c r="A1838" s="49" t="s">
        <v>1164</v>
      </c>
      <c r="B1838" s="50" t="s">
        <v>233</v>
      </c>
      <c r="C1838" s="51" t="s">
        <v>1157</v>
      </c>
      <c r="D1838" s="51" t="s">
        <v>35</v>
      </c>
      <c r="E1838" s="52" t="s">
        <v>233</v>
      </c>
      <c r="F1838" s="53" t="n">
        <v>0.3229</v>
      </c>
      <c r="G1838" s="54" t="n">
        <v>0.989386033568374</v>
      </c>
      <c r="H1838" s="55" t="n">
        <v>6471939</v>
      </c>
      <c r="I1838" s="55" t="n">
        <v>377708248</v>
      </c>
      <c r="J1838" s="56" t="n">
        <v>17.13</v>
      </c>
      <c r="K1838" s="55" t="n">
        <v>397587629</v>
      </c>
      <c r="L1838" s="56" t="n">
        <f aca="false">M1838*J1838</f>
        <v>16.2735</v>
      </c>
      <c r="M1838" s="57" t="n">
        <v>0.95</v>
      </c>
    </row>
    <row r="1839" customFormat="false" ht="14.25" hidden="false" customHeight="false" outlineLevel="0" collapsed="false">
      <c r="A1839" s="49" t="s">
        <v>1164</v>
      </c>
      <c r="B1839" s="50" t="s">
        <v>233</v>
      </c>
      <c r="C1839" s="51" t="s">
        <v>1158</v>
      </c>
      <c r="D1839" s="51" t="s">
        <v>35</v>
      </c>
      <c r="E1839" s="52" t="s">
        <v>233</v>
      </c>
      <c r="F1839" s="53" t="n">
        <v>0.0009</v>
      </c>
      <c r="G1839" s="54" t="n">
        <v>0.00521338497768318</v>
      </c>
      <c r="H1839" s="55" t="n">
        <v>18924</v>
      </c>
      <c r="I1839" s="55" t="n">
        <v>1162530</v>
      </c>
      <c r="J1839" s="56" t="n">
        <v>16.28</v>
      </c>
      <c r="K1839" s="55" t="n">
        <v>1162530</v>
      </c>
      <c r="L1839" s="56" t="n">
        <f aca="false">M1839*J1839</f>
        <v>16.28</v>
      </c>
      <c r="M1839" s="57" t="n">
        <v>1</v>
      </c>
    </row>
    <row r="1840" customFormat="false" ht="14.25" hidden="false" customHeight="false" outlineLevel="0" collapsed="false">
      <c r="A1840" s="49" t="s">
        <v>1164</v>
      </c>
      <c r="B1840" s="50" t="s">
        <v>233</v>
      </c>
      <c r="C1840" s="51" t="s">
        <v>1165</v>
      </c>
      <c r="D1840" s="51" t="s">
        <v>35</v>
      </c>
      <c r="E1840" s="52" t="s">
        <v>233</v>
      </c>
      <c r="F1840" s="53" t="n">
        <v>0.0057</v>
      </c>
      <c r="G1840" s="54" t="n">
        <v>0.0494594281856339</v>
      </c>
      <c r="H1840" s="55" t="n">
        <v>115769</v>
      </c>
      <c r="I1840" s="55" t="n">
        <v>6103545</v>
      </c>
      <c r="J1840" s="56" t="n">
        <v>18.97</v>
      </c>
      <c r="K1840" s="55" t="n">
        <v>7112030</v>
      </c>
      <c r="L1840" s="56" t="n">
        <f aca="false">M1840*J1840</f>
        <v>16.280054</v>
      </c>
      <c r="M1840" s="57" t="n">
        <v>0.8582</v>
      </c>
    </row>
    <row r="1841" customFormat="false" ht="14.25" hidden="false" customHeight="false" outlineLevel="0" collapsed="false">
      <c r="A1841" s="49" t="s">
        <v>1164</v>
      </c>
      <c r="B1841" s="50" t="s">
        <v>233</v>
      </c>
      <c r="C1841" s="51" t="s">
        <v>1160</v>
      </c>
      <c r="D1841" s="51" t="s">
        <v>35</v>
      </c>
      <c r="E1841" s="52" t="s">
        <v>233</v>
      </c>
      <c r="F1841" s="53" t="n">
        <v>0.0042</v>
      </c>
      <c r="G1841" s="54" t="n">
        <v>0.0510452985582995</v>
      </c>
      <c r="H1841" s="55" t="n">
        <v>85003</v>
      </c>
      <c r="I1841" s="55" t="n">
        <v>4053943</v>
      </c>
      <c r="J1841" s="56" t="n">
        <v>20.97</v>
      </c>
      <c r="K1841" s="55" t="n">
        <v>5218101</v>
      </c>
      <c r="L1841" s="56" t="n">
        <f aca="false">M1841*J1841</f>
        <v>16.291593</v>
      </c>
      <c r="M1841" s="57" t="n">
        <v>0.7769</v>
      </c>
    </row>
    <row r="1842" customFormat="false" ht="14.25" hidden="false" customHeight="false" outlineLevel="0" collapsed="false">
      <c r="A1842" s="49" t="s">
        <v>1164</v>
      </c>
      <c r="B1842" s="50" t="s">
        <v>233</v>
      </c>
      <c r="C1842" s="51" t="s">
        <v>1166</v>
      </c>
      <c r="D1842" s="51" t="s">
        <v>35</v>
      </c>
      <c r="E1842" s="52" t="s">
        <v>233</v>
      </c>
      <c r="F1842" s="53" t="n">
        <v>0.0035</v>
      </c>
      <c r="G1842" s="54" t="n">
        <v>0.0122995485656053</v>
      </c>
      <c r="H1842" s="55" t="n">
        <v>71033</v>
      </c>
      <c r="I1842" s="55" t="n">
        <v>3840068</v>
      </c>
      <c r="J1842" s="56" t="n">
        <v>18.5</v>
      </c>
      <c r="K1842" s="55" t="n">
        <v>4363713</v>
      </c>
      <c r="L1842" s="56" t="n">
        <f aca="false">M1842*J1842</f>
        <v>16.28</v>
      </c>
      <c r="M1842" s="57" t="n">
        <v>0.88</v>
      </c>
    </row>
    <row r="1843" customFormat="false" ht="14.25" hidden="false" customHeight="false" outlineLevel="0" collapsed="false">
      <c r="A1843" s="49" t="s">
        <v>1164</v>
      </c>
      <c r="B1843" s="50" t="s">
        <v>233</v>
      </c>
      <c r="C1843" s="51" t="s">
        <v>866</v>
      </c>
      <c r="D1843" s="51" t="s">
        <v>35</v>
      </c>
      <c r="E1843" s="52" t="s">
        <v>720</v>
      </c>
      <c r="F1843" s="53" t="n">
        <v>0.0279</v>
      </c>
      <c r="G1843" s="54" t="n">
        <v>0.108999226812894</v>
      </c>
      <c r="H1843" s="55" t="n">
        <v>559783</v>
      </c>
      <c r="I1843" s="55" t="n">
        <v>22349761</v>
      </c>
      <c r="J1843" s="56" t="n">
        <v>25.05</v>
      </c>
      <c r="K1843" s="55" t="n">
        <v>34384247</v>
      </c>
      <c r="L1843" s="56" t="n">
        <f aca="false">M1843*J1843</f>
        <v>16.2825</v>
      </c>
      <c r="M1843" s="57" t="n">
        <v>0.65</v>
      </c>
    </row>
    <row r="1844" customFormat="false" ht="14.25" hidden="false" customHeight="false" outlineLevel="0" collapsed="false">
      <c r="A1844" s="49" t="s">
        <v>1164</v>
      </c>
      <c r="B1844" s="50" t="s">
        <v>233</v>
      </c>
      <c r="C1844" s="51" t="s">
        <v>1162</v>
      </c>
      <c r="D1844" s="51" t="s">
        <v>35</v>
      </c>
      <c r="E1844" s="52" t="s">
        <v>233</v>
      </c>
      <c r="F1844" s="53" t="n">
        <v>0.1567</v>
      </c>
      <c r="G1844" s="54" t="n">
        <v>0.989335647939358</v>
      </c>
      <c r="H1844" s="55" t="n">
        <v>3141300</v>
      </c>
      <c r="I1844" s="55" t="n">
        <v>7042197</v>
      </c>
      <c r="J1844" s="56" t="n">
        <v>446.07</v>
      </c>
      <c r="K1844" s="55" t="n">
        <v>192936904</v>
      </c>
      <c r="L1844" s="56" t="n">
        <f aca="false">M1844*J1844</f>
        <v>16.281555</v>
      </c>
      <c r="M1844" s="57" t="n">
        <v>0.0365</v>
      </c>
    </row>
    <row r="1845" customFormat="false" ht="14.25" hidden="false" customHeight="false" outlineLevel="0" collapsed="false">
      <c r="A1845" s="49" t="s">
        <v>1167</v>
      </c>
      <c r="B1845" s="50" t="s">
        <v>233</v>
      </c>
      <c r="C1845" s="51" t="s">
        <v>628</v>
      </c>
      <c r="D1845" s="51" t="s">
        <v>32</v>
      </c>
      <c r="E1845" s="52" t="s">
        <v>233</v>
      </c>
      <c r="F1845" s="53" t="n">
        <v>0.4576</v>
      </c>
      <c r="G1845" s="54" t="n">
        <v>1</v>
      </c>
      <c r="H1845" s="55" t="n">
        <v>7998528</v>
      </c>
      <c r="I1845" s="55" t="n">
        <v>305335951</v>
      </c>
      <c r="J1845" s="56" t="n">
        <v>26.2</v>
      </c>
      <c r="K1845" s="55" t="n">
        <v>305335951</v>
      </c>
      <c r="L1845" s="56" t="n">
        <f aca="false">M1845*J1845</f>
        <v>26.2</v>
      </c>
      <c r="M1845" s="57" t="n">
        <v>1</v>
      </c>
    </row>
    <row r="1846" customFormat="false" ht="14.25" hidden="false" customHeight="false" outlineLevel="0" collapsed="false">
      <c r="A1846" s="49" t="s">
        <v>1167</v>
      </c>
      <c r="B1846" s="50" t="s">
        <v>233</v>
      </c>
      <c r="C1846" s="51" t="s">
        <v>232</v>
      </c>
      <c r="D1846" s="51" t="s">
        <v>35</v>
      </c>
      <c r="E1846" s="52" t="s">
        <v>233</v>
      </c>
      <c r="F1846" s="53" t="n">
        <v>0.2032</v>
      </c>
      <c r="G1846" s="54" t="n">
        <v>0.603053963143232</v>
      </c>
      <c r="H1846" s="55" t="n">
        <v>3553097</v>
      </c>
      <c r="I1846" s="55" t="n">
        <v>135637912</v>
      </c>
      <c r="J1846" s="56" t="n">
        <v>26.2</v>
      </c>
      <c r="K1846" s="55" t="n">
        <v>135637912</v>
      </c>
      <c r="L1846" s="56" t="n">
        <f aca="false">M1846*J1846</f>
        <v>26.2</v>
      </c>
      <c r="M1846" s="57" t="n">
        <v>1</v>
      </c>
    </row>
    <row r="1847" customFormat="false" ht="14.25" hidden="false" customHeight="false" outlineLevel="0" collapsed="false">
      <c r="A1847" s="49" t="s">
        <v>1167</v>
      </c>
      <c r="B1847" s="50" t="s">
        <v>233</v>
      </c>
      <c r="C1847" s="51" t="s">
        <v>1168</v>
      </c>
      <c r="D1847" s="51" t="s">
        <v>35</v>
      </c>
      <c r="E1847" s="52" t="s">
        <v>233</v>
      </c>
      <c r="F1847" s="53" t="n">
        <v>0.0063</v>
      </c>
      <c r="G1847" s="54" t="n">
        <v>0.0483665094965836</v>
      </c>
      <c r="H1847" s="55" t="n">
        <v>110151</v>
      </c>
      <c r="I1847" s="55" t="n">
        <v>4205015</v>
      </c>
      <c r="J1847" s="56" t="n">
        <v>26.2</v>
      </c>
      <c r="K1847" s="55" t="n">
        <v>4205015</v>
      </c>
      <c r="L1847" s="56" t="n">
        <f aca="false">M1847*J1847</f>
        <v>26.2</v>
      </c>
      <c r="M1847" s="57" t="n">
        <v>1</v>
      </c>
    </row>
    <row r="1848" customFormat="false" ht="14.25" hidden="false" customHeight="false" outlineLevel="0" collapsed="false">
      <c r="A1848" s="49" t="s">
        <v>1167</v>
      </c>
      <c r="B1848" s="50" t="s">
        <v>233</v>
      </c>
      <c r="C1848" s="51" t="s">
        <v>233</v>
      </c>
      <c r="D1848" s="51" t="s">
        <v>35</v>
      </c>
      <c r="E1848" s="52" t="s">
        <v>233</v>
      </c>
      <c r="F1848" s="53" t="n">
        <v>0.0039</v>
      </c>
      <c r="G1848" s="54" t="n">
        <v>0.0118395834356682</v>
      </c>
      <c r="H1848" s="55" t="n">
        <v>69711</v>
      </c>
      <c r="I1848" s="55" t="n">
        <v>2215463</v>
      </c>
      <c r="J1848" s="56" t="n">
        <v>31.47</v>
      </c>
      <c r="K1848" s="55" t="n">
        <v>2661216</v>
      </c>
      <c r="L1848" s="56" t="n">
        <f aca="false">M1848*J1848</f>
        <v>26.198775</v>
      </c>
      <c r="M1848" s="57" t="n">
        <v>0.8325</v>
      </c>
    </row>
    <row r="1849" customFormat="false" ht="14.25" hidden="false" customHeight="false" outlineLevel="0" collapsed="false">
      <c r="A1849" s="49" t="s">
        <v>1167</v>
      </c>
      <c r="B1849" s="50" t="s">
        <v>233</v>
      </c>
      <c r="C1849" s="51" t="s">
        <v>1165</v>
      </c>
      <c r="D1849" s="51" t="s">
        <v>35</v>
      </c>
      <c r="E1849" s="52" t="s">
        <v>233</v>
      </c>
      <c r="F1849" s="53" t="n">
        <v>0.0039</v>
      </c>
      <c r="G1849" s="54" t="n">
        <v>0.0185264695109886</v>
      </c>
      <c r="H1849" s="55" t="n">
        <v>69785</v>
      </c>
      <c r="I1849" s="55" t="n">
        <v>2286261</v>
      </c>
      <c r="J1849" s="56" t="n">
        <v>30.52</v>
      </c>
      <c r="K1849" s="55" t="n">
        <v>2664018</v>
      </c>
      <c r="L1849" s="56" t="n">
        <f aca="false">M1849*J1849</f>
        <v>26.192264</v>
      </c>
      <c r="M1849" s="57" t="n">
        <v>0.8582</v>
      </c>
    </row>
    <row r="1850" customFormat="false" ht="14.25" hidden="false" customHeight="false" outlineLevel="0" collapsed="false">
      <c r="A1850" s="49" t="s">
        <v>1167</v>
      </c>
      <c r="B1850" s="50" t="s">
        <v>233</v>
      </c>
      <c r="C1850" s="51" t="s">
        <v>1169</v>
      </c>
      <c r="D1850" s="51" t="s">
        <v>35</v>
      </c>
      <c r="E1850" s="52" t="s">
        <v>233</v>
      </c>
      <c r="F1850" s="53" t="n">
        <v>0.0044</v>
      </c>
      <c r="G1850" s="54" t="n">
        <v>0.009967477224493</v>
      </c>
      <c r="H1850" s="55" t="n">
        <v>78350</v>
      </c>
      <c r="I1850" s="55" t="n">
        <v>2991030</v>
      </c>
      <c r="J1850" s="56" t="n">
        <v>26.19</v>
      </c>
      <c r="K1850" s="55" t="n">
        <v>2991030</v>
      </c>
      <c r="L1850" s="56" t="n">
        <f aca="false">M1850*J1850</f>
        <v>26.19</v>
      </c>
      <c r="M1850" s="57" t="n">
        <v>1</v>
      </c>
    </row>
    <row r="1851" customFormat="false" ht="14.25" hidden="false" customHeight="false" outlineLevel="0" collapsed="false">
      <c r="A1851" s="49" t="s">
        <v>1167</v>
      </c>
      <c r="B1851" s="50" t="s">
        <v>233</v>
      </c>
      <c r="C1851" s="51" t="s">
        <v>1170</v>
      </c>
      <c r="D1851" s="51" t="s">
        <v>35</v>
      </c>
      <c r="E1851" s="52" t="s">
        <v>233</v>
      </c>
      <c r="F1851" s="53" t="n">
        <v>0.3203</v>
      </c>
      <c r="G1851" s="54" t="n">
        <v>0.82028176255909</v>
      </c>
      <c r="H1851" s="55" t="n">
        <v>5599301</v>
      </c>
      <c r="I1851" s="55" t="n">
        <v>203064150</v>
      </c>
      <c r="J1851" s="56" t="n">
        <v>27.57</v>
      </c>
      <c r="K1851" s="55" t="n">
        <v>213751736</v>
      </c>
      <c r="L1851" s="56" t="n">
        <f aca="false">M1851*J1851</f>
        <v>26.1915</v>
      </c>
      <c r="M1851" s="57" t="n">
        <v>0.95</v>
      </c>
    </row>
    <row r="1852" customFormat="false" ht="14.25" hidden="false" customHeight="false" outlineLevel="0" collapsed="false">
      <c r="A1852" s="49" t="s">
        <v>1171</v>
      </c>
      <c r="B1852" s="50" t="s">
        <v>233</v>
      </c>
      <c r="C1852" s="51" t="s">
        <v>232</v>
      </c>
      <c r="D1852" s="51" t="s">
        <v>35</v>
      </c>
      <c r="E1852" s="52" t="s">
        <v>233</v>
      </c>
      <c r="F1852" s="53" t="n">
        <v>0.1814</v>
      </c>
      <c r="G1852" s="54" t="n">
        <v>0.199761312511047</v>
      </c>
      <c r="H1852" s="55" t="n">
        <v>999052</v>
      </c>
      <c r="I1852" s="55" t="n">
        <v>44929988</v>
      </c>
      <c r="J1852" s="56" t="n">
        <v>22.24</v>
      </c>
      <c r="K1852" s="55" t="n">
        <v>44929988</v>
      </c>
      <c r="L1852" s="56" t="n">
        <f aca="false">M1852*J1852</f>
        <v>22.24</v>
      </c>
      <c r="M1852" s="57" t="n">
        <v>1</v>
      </c>
    </row>
    <row r="1853" customFormat="false" ht="14.25" hidden="false" customHeight="false" outlineLevel="0" collapsed="false">
      <c r="A1853" s="49" t="s">
        <v>1171</v>
      </c>
      <c r="B1853" s="50" t="s">
        <v>233</v>
      </c>
      <c r="C1853" s="51" t="s">
        <v>234</v>
      </c>
      <c r="D1853" s="51" t="s">
        <v>35</v>
      </c>
      <c r="E1853" s="52" t="s">
        <v>233</v>
      </c>
      <c r="F1853" s="53" t="n">
        <v>0.5218</v>
      </c>
      <c r="G1853" s="54" t="n">
        <v>0.999724869592017</v>
      </c>
      <c r="H1853" s="55" t="n">
        <v>2872728</v>
      </c>
      <c r="I1853" s="55" t="n">
        <v>116274665</v>
      </c>
      <c r="J1853" s="56" t="n">
        <v>24.71</v>
      </c>
      <c r="K1853" s="55" t="n">
        <v>129194072</v>
      </c>
      <c r="L1853" s="56" t="n">
        <f aca="false">M1853*J1853</f>
        <v>22.239</v>
      </c>
      <c r="M1853" s="57" t="n">
        <v>0.9</v>
      </c>
    </row>
    <row r="1854" customFormat="false" ht="14.25" hidden="false" customHeight="false" outlineLevel="0" collapsed="false">
      <c r="A1854" s="49" t="s">
        <v>1171</v>
      </c>
      <c r="B1854" s="50" t="s">
        <v>233</v>
      </c>
      <c r="C1854" s="51" t="s">
        <v>233</v>
      </c>
      <c r="D1854" s="51" t="s">
        <v>35</v>
      </c>
      <c r="E1854" s="52" t="s">
        <v>233</v>
      </c>
      <c r="F1854" s="53" t="n">
        <v>0.1234</v>
      </c>
      <c r="G1854" s="54" t="n">
        <v>0.135987595793019</v>
      </c>
      <c r="H1854" s="55" t="n">
        <v>679699</v>
      </c>
      <c r="I1854" s="55" t="n">
        <v>25446453</v>
      </c>
      <c r="J1854" s="56" t="n">
        <v>26.71</v>
      </c>
      <c r="K1854" s="55" t="n">
        <v>30566309</v>
      </c>
      <c r="L1854" s="56" t="n">
        <f aca="false">M1854*J1854</f>
        <v>22.236075</v>
      </c>
      <c r="M1854" s="57" t="n">
        <v>0.8325</v>
      </c>
    </row>
    <row r="1855" customFormat="false" ht="14.25" hidden="false" customHeight="false" outlineLevel="0" collapsed="false">
      <c r="A1855" s="49" t="s">
        <v>1171</v>
      </c>
      <c r="B1855" s="50" t="s">
        <v>233</v>
      </c>
      <c r="C1855" s="51" t="s">
        <v>238</v>
      </c>
      <c r="D1855" s="51" t="s">
        <v>35</v>
      </c>
      <c r="E1855" s="52" t="s">
        <v>221</v>
      </c>
      <c r="F1855" s="53" t="n">
        <v>0.1731</v>
      </c>
      <c r="G1855" s="54" t="n">
        <v>0.234980305318222</v>
      </c>
      <c r="H1855" s="55" t="n">
        <v>953100</v>
      </c>
      <c r="I1855" s="55" t="n">
        <v>34719347</v>
      </c>
      <c r="J1855" s="56" t="n">
        <v>27.45</v>
      </c>
      <c r="K1855" s="55" t="n">
        <v>42863391</v>
      </c>
      <c r="L1855" s="56" t="n">
        <f aca="false">M1855*J1855</f>
        <v>22.2345</v>
      </c>
      <c r="M1855" s="57" t="n">
        <v>0.81</v>
      </c>
    </row>
    <row r="1856" customFormat="false" ht="14.25" hidden="false" customHeight="false" outlineLevel="0" collapsed="false">
      <c r="A1856" s="49" t="s">
        <v>1172</v>
      </c>
      <c r="B1856" s="50" t="s">
        <v>233</v>
      </c>
      <c r="C1856" s="51" t="s">
        <v>1157</v>
      </c>
      <c r="D1856" s="51" t="s">
        <v>35</v>
      </c>
      <c r="E1856" s="52" t="s">
        <v>233</v>
      </c>
      <c r="F1856" s="53" t="n">
        <v>0.0076</v>
      </c>
      <c r="G1856" s="54" t="n">
        <v>0.0101020452554574</v>
      </c>
      <c r="H1856" s="55" t="n">
        <v>79781</v>
      </c>
      <c r="I1856" s="55" t="n">
        <v>3856560</v>
      </c>
      <c r="J1856" s="56" t="n">
        <v>20.69</v>
      </c>
      <c r="K1856" s="55" t="n">
        <v>4059536</v>
      </c>
      <c r="L1856" s="56" t="n">
        <f aca="false">M1856*J1856</f>
        <v>19.6555</v>
      </c>
      <c r="M1856" s="57" t="n">
        <v>0.95</v>
      </c>
    </row>
    <row r="1857" customFormat="false" ht="14.25" hidden="false" customHeight="false" outlineLevel="0" collapsed="false">
      <c r="A1857" s="49" t="s">
        <v>1172</v>
      </c>
      <c r="B1857" s="50" t="s">
        <v>233</v>
      </c>
      <c r="C1857" s="51" t="s">
        <v>1158</v>
      </c>
      <c r="D1857" s="51" t="s">
        <v>35</v>
      </c>
      <c r="E1857" s="52" t="s">
        <v>233</v>
      </c>
      <c r="F1857" s="53" t="n">
        <v>0.4025</v>
      </c>
      <c r="G1857" s="54" t="n">
        <v>0.959972434394539</v>
      </c>
      <c r="H1857" s="55" t="n">
        <v>4207050</v>
      </c>
      <c r="I1857" s="55" t="n">
        <v>214063753</v>
      </c>
      <c r="J1857" s="56" t="n">
        <v>19.65</v>
      </c>
      <c r="K1857" s="55" t="n">
        <v>214063753</v>
      </c>
      <c r="L1857" s="56" t="n">
        <f aca="false">M1857*J1857</f>
        <v>19.65</v>
      </c>
      <c r="M1857" s="57" t="n">
        <v>1</v>
      </c>
    </row>
    <row r="1858" customFormat="false" ht="14.25" hidden="false" customHeight="false" outlineLevel="0" collapsed="false">
      <c r="A1858" s="49" t="s">
        <v>1172</v>
      </c>
      <c r="B1858" s="50" t="s">
        <v>233</v>
      </c>
      <c r="C1858" s="51" t="s">
        <v>1173</v>
      </c>
      <c r="D1858" s="51" t="s">
        <v>35</v>
      </c>
      <c r="E1858" s="52" t="s">
        <v>233</v>
      </c>
      <c r="F1858" s="53" t="n">
        <v>0.2318</v>
      </c>
      <c r="G1858" s="54" t="n">
        <v>1</v>
      </c>
      <c r="H1858" s="55" t="n">
        <v>2422462</v>
      </c>
      <c r="I1858" s="55" t="n">
        <v>123256021</v>
      </c>
      <c r="J1858" s="56" t="n">
        <v>19.65</v>
      </c>
      <c r="K1858" s="55" t="n">
        <v>123256021</v>
      </c>
      <c r="L1858" s="56" t="n">
        <f aca="false">M1858*J1858</f>
        <v>19.65</v>
      </c>
      <c r="M1858" s="57" t="n">
        <v>1</v>
      </c>
    </row>
    <row r="1859" customFormat="false" ht="14.25" hidden="false" customHeight="false" outlineLevel="0" collapsed="false">
      <c r="A1859" s="49" t="s">
        <v>1172</v>
      </c>
      <c r="B1859" s="50" t="s">
        <v>233</v>
      </c>
      <c r="C1859" s="51" t="s">
        <v>1165</v>
      </c>
      <c r="D1859" s="51" t="s">
        <v>35</v>
      </c>
      <c r="E1859" s="52" t="s">
        <v>233</v>
      </c>
      <c r="F1859" s="53" t="n">
        <v>0.1896</v>
      </c>
      <c r="G1859" s="54" t="n">
        <v>0.701435568451702</v>
      </c>
      <c r="H1859" s="55" t="n">
        <v>1982268</v>
      </c>
      <c r="I1859" s="55" t="n">
        <v>86560705</v>
      </c>
      <c r="J1859" s="56" t="n">
        <v>22.9</v>
      </c>
      <c r="K1859" s="55" t="n">
        <v>100863091</v>
      </c>
      <c r="L1859" s="56" t="n">
        <f aca="false">M1859*J1859</f>
        <v>19.65278</v>
      </c>
      <c r="M1859" s="57" t="n">
        <v>0.8582</v>
      </c>
    </row>
    <row r="1860" customFormat="false" ht="14.25" hidden="false" customHeight="false" outlineLevel="0" collapsed="false">
      <c r="A1860" s="49" t="s">
        <v>1172</v>
      </c>
      <c r="B1860" s="50" t="s">
        <v>233</v>
      </c>
      <c r="C1860" s="51" t="s">
        <v>1160</v>
      </c>
      <c r="D1860" s="51" t="s">
        <v>35</v>
      </c>
      <c r="E1860" s="52" t="s">
        <v>233</v>
      </c>
      <c r="F1860" s="53" t="n">
        <v>0.0003</v>
      </c>
      <c r="G1860" s="54" t="n">
        <v>0.00160399262375474</v>
      </c>
      <c r="H1860" s="55" t="n">
        <v>3222</v>
      </c>
      <c r="I1860" s="55" t="n">
        <v>127387</v>
      </c>
      <c r="J1860" s="56" t="n">
        <v>25.29</v>
      </c>
      <c r="K1860" s="55" t="n">
        <v>163968</v>
      </c>
      <c r="L1860" s="56" t="n">
        <f aca="false">M1860*J1860</f>
        <v>19.647801</v>
      </c>
      <c r="M1860" s="57" t="n">
        <v>0.7769</v>
      </c>
    </row>
    <row r="1861" customFormat="false" ht="14.25" hidden="false" customHeight="false" outlineLevel="0" collapsed="false">
      <c r="A1861" s="49" t="s">
        <v>1172</v>
      </c>
      <c r="B1861" s="50" t="s">
        <v>233</v>
      </c>
      <c r="C1861" s="51" t="s">
        <v>1161</v>
      </c>
      <c r="D1861" s="51" t="s">
        <v>35</v>
      </c>
      <c r="E1861" s="52" t="s">
        <v>233</v>
      </c>
      <c r="F1861" s="53" t="n">
        <v>0.0366</v>
      </c>
      <c r="G1861" s="54" t="n">
        <v>0.0738052680847906</v>
      </c>
      <c r="H1861" s="55" t="n">
        <v>383259</v>
      </c>
      <c r="I1861" s="55" t="n">
        <v>19501613</v>
      </c>
      <c r="J1861" s="56" t="n">
        <v>19.65</v>
      </c>
      <c r="K1861" s="55" t="n">
        <v>19501613</v>
      </c>
      <c r="L1861" s="56" t="n">
        <f aca="false">M1861*J1861</f>
        <v>19.65</v>
      </c>
      <c r="M1861" s="57" t="n">
        <v>1</v>
      </c>
    </row>
    <row r="1862" customFormat="false" ht="14.25" hidden="false" customHeight="false" outlineLevel="0" collapsed="false">
      <c r="A1862" s="49" t="s">
        <v>1172</v>
      </c>
      <c r="B1862" s="50" t="s">
        <v>233</v>
      </c>
      <c r="C1862" s="51" t="s">
        <v>1169</v>
      </c>
      <c r="D1862" s="51" t="s">
        <v>35</v>
      </c>
      <c r="E1862" s="52" t="s">
        <v>233</v>
      </c>
      <c r="F1862" s="53" t="n">
        <v>0.097</v>
      </c>
      <c r="G1862" s="54" t="n">
        <v>0.172037611169914</v>
      </c>
      <c r="H1862" s="55" t="n">
        <v>1014598</v>
      </c>
      <c r="I1862" s="55" t="n">
        <v>51624864</v>
      </c>
      <c r="J1862" s="56" t="n">
        <v>19.65</v>
      </c>
      <c r="K1862" s="55" t="n">
        <v>51624864</v>
      </c>
      <c r="L1862" s="56" t="n">
        <f aca="false">M1862*J1862</f>
        <v>19.65</v>
      </c>
      <c r="M1862" s="57" t="n">
        <v>1</v>
      </c>
    </row>
    <row r="1863" customFormat="false" ht="14.25" hidden="false" customHeight="false" outlineLevel="0" collapsed="false">
      <c r="A1863" s="49" t="s">
        <v>1172</v>
      </c>
      <c r="B1863" s="50" t="s">
        <v>233</v>
      </c>
      <c r="C1863" s="51" t="s">
        <v>1170</v>
      </c>
      <c r="D1863" s="51" t="s">
        <v>35</v>
      </c>
      <c r="E1863" s="52" t="s">
        <v>233</v>
      </c>
      <c r="F1863" s="53" t="n">
        <v>0.0342</v>
      </c>
      <c r="G1863" s="54" t="n">
        <v>0.0698209185761779</v>
      </c>
      <c r="H1863" s="55" t="n">
        <v>357565</v>
      </c>
      <c r="I1863" s="55" t="n">
        <v>17284458</v>
      </c>
      <c r="J1863" s="56" t="n">
        <v>20.69</v>
      </c>
      <c r="K1863" s="55" t="n">
        <v>18194166</v>
      </c>
      <c r="L1863" s="56" t="n">
        <f aca="false">M1863*J1863</f>
        <v>19.6555</v>
      </c>
      <c r="M1863" s="57" t="n">
        <v>0.95</v>
      </c>
    </row>
    <row r="1864" customFormat="false" ht="14.25" hidden="false" customHeight="false" outlineLevel="0" collapsed="false">
      <c r="A1864" s="49" t="s">
        <v>1174</v>
      </c>
      <c r="B1864" s="50" t="s">
        <v>233</v>
      </c>
      <c r="C1864" s="51" t="s">
        <v>1168</v>
      </c>
      <c r="D1864" s="51" t="s">
        <v>35</v>
      </c>
      <c r="E1864" s="52" t="s">
        <v>233</v>
      </c>
      <c r="F1864" s="53" t="n">
        <v>0.0624</v>
      </c>
      <c r="G1864" s="54" t="n">
        <v>0.951633490503416</v>
      </c>
      <c r="H1864" s="55" t="n">
        <v>1764743</v>
      </c>
      <c r="I1864" s="55" t="n">
        <v>82735619</v>
      </c>
      <c r="J1864" s="56" t="n">
        <v>21.33</v>
      </c>
      <c r="K1864" s="55" t="n">
        <v>82735619</v>
      </c>
      <c r="L1864" s="56" t="n">
        <f aca="false">M1864*J1864</f>
        <v>21.33</v>
      </c>
      <c r="M1864" s="57" t="n">
        <v>1</v>
      </c>
    </row>
    <row r="1865" customFormat="false" ht="14.25" hidden="false" customHeight="false" outlineLevel="0" collapsed="false">
      <c r="A1865" s="49" t="s">
        <v>1174</v>
      </c>
      <c r="B1865" s="50" t="s">
        <v>233</v>
      </c>
      <c r="C1865" s="51" t="s">
        <v>233</v>
      </c>
      <c r="D1865" s="51" t="s">
        <v>32</v>
      </c>
      <c r="E1865" s="52" t="s">
        <v>233</v>
      </c>
      <c r="F1865" s="53" t="n">
        <v>0.5978</v>
      </c>
      <c r="G1865" s="54" t="n">
        <v>1</v>
      </c>
      <c r="H1865" s="55" t="n">
        <v>16888727</v>
      </c>
      <c r="I1865" s="55" t="n">
        <v>791796321</v>
      </c>
      <c r="J1865" s="56" t="n">
        <v>21.33</v>
      </c>
      <c r="K1865" s="55" t="n">
        <v>791796321</v>
      </c>
      <c r="L1865" s="56" t="n">
        <f aca="false">M1865*J1865</f>
        <v>21.33</v>
      </c>
      <c r="M1865" s="57" t="n">
        <v>1</v>
      </c>
    </row>
    <row r="1866" customFormat="false" ht="14.25" hidden="false" customHeight="false" outlineLevel="0" collapsed="false">
      <c r="A1866" s="49" t="s">
        <v>1174</v>
      </c>
      <c r="B1866" s="50" t="s">
        <v>233</v>
      </c>
      <c r="C1866" s="51" t="s">
        <v>233</v>
      </c>
      <c r="D1866" s="51" t="s">
        <v>35</v>
      </c>
      <c r="E1866" s="52" t="s">
        <v>233</v>
      </c>
      <c r="F1866" s="53" t="n">
        <v>0.1446</v>
      </c>
      <c r="G1866" s="54" t="n">
        <v>0.852172820771313</v>
      </c>
      <c r="H1866" s="55" t="n">
        <v>4073372</v>
      </c>
      <c r="I1866" s="55" t="n">
        <v>159461419</v>
      </c>
      <c r="J1866" s="56" t="n">
        <v>25.54</v>
      </c>
      <c r="K1866" s="55" t="n">
        <v>191545248</v>
      </c>
      <c r="L1866" s="56" t="n">
        <f aca="false">M1866*J1866</f>
        <v>21.26205</v>
      </c>
      <c r="M1866" s="57" t="n">
        <v>0.8325</v>
      </c>
    </row>
    <row r="1867" customFormat="false" ht="14.25" hidden="false" customHeight="false" outlineLevel="0" collapsed="false">
      <c r="A1867" s="49" t="s">
        <v>1174</v>
      </c>
      <c r="B1867" s="50" t="s">
        <v>233</v>
      </c>
      <c r="C1867" s="51" t="s">
        <v>1169</v>
      </c>
      <c r="D1867" s="51" t="s">
        <v>35</v>
      </c>
      <c r="E1867" s="52" t="s">
        <v>233</v>
      </c>
      <c r="F1867" s="53" t="n">
        <v>0.1853</v>
      </c>
      <c r="G1867" s="54" t="n">
        <v>0.817994911605593</v>
      </c>
      <c r="H1867" s="55" t="n">
        <v>5235639</v>
      </c>
      <c r="I1867" s="55" t="n">
        <v>245463046</v>
      </c>
      <c r="J1867" s="56" t="n">
        <v>21.33</v>
      </c>
      <c r="K1867" s="55" t="n">
        <v>245463046</v>
      </c>
      <c r="L1867" s="56" t="n">
        <f aca="false">M1867*J1867</f>
        <v>21.33</v>
      </c>
      <c r="M1867" s="57" t="n">
        <v>1</v>
      </c>
    </row>
    <row r="1868" customFormat="false" ht="14.25" hidden="false" customHeight="false" outlineLevel="0" collapsed="false">
      <c r="A1868" s="49" t="s">
        <v>1174</v>
      </c>
      <c r="B1868" s="50" t="s">
        <v>233</v>
      </c>
      <c r="C1868" s="51" t="s">
        <v>238</v>
      </c>
      <c r="D1868" s="51" t="s">
        <v>35</v>
      </c>
      <c r="E1868" s="52" t="s">
        <v>221</v>
      </c>
      <c r="F1868" s="53" t="n">
        <v>0.0015</v>
      </c>
      <c r="G1868" s="54" t="n">
        <v>0.0114934982376446</v>
      </c>
      <c r="H1868" s="55" t="n">
        <v>44719</v>
      </c>
      <c r="I1868" s="55" t="n">
        <v>1698214</v>
      </c>
      <c r="J1868" s="56" t="n">
        <v>26.33</v>
      </c>
      <c r="K1868" s="55" t="n">
        <v>2096560</v>
      </c>
      <c r="L1868" s="56" t="n">
        <f aca="false">M1868*J1868</f>
        <v>21.3273</v>
      </c>
      <c r="M1868" s="57" t="n">
        <v>0.81</v>
      </c>
    </row>
    <row r="1869" customFormat="false" ht="14.25" hidden="false" customHeight="false" outlineLevel="0" collapsed="false">
      <c r="A1869" s="49" t="s">
        <v>1174</v>
      </c>
      <c r="B1869" s="50" t="s">
        <v>233</v>
      </c>
      <c r="C1869" s="51" t="s">
        <v>1170</v>
      </c>
      <c r="D1869" s="51" t="s">
        <v>35</v>
      </c>
      <c r="E1869" s="52" t="s">
        <v>233</v>
      </c>
      <c r="F1869" s="53" t="n">
        <v>0.0082</v>
      </c>
      <c r="G1869" s="54" t="n">
        <v>0.041700291709781</v>
      </c>
      <c r="H1869" s="55" t="n">
        <v>231775</v>
      </c>
      <c r="I1869" s="55" t="n">
        <v>10323080</v>
      </c>
      <c r="J1869" s="56" t="n">
        <v>22.45</v>
      </c>
      <c r="K1869" s="55" t="n">
        <v>10866400</v>
      </c>
      <c r="L1869" s="56" t="n">
        <f aca="false">M1869*J1869</f>
        <v>21.3275</v>
      </c>
      <c r="M1869" s="57" t="n">
        <v>0.95</v>
      </c>
    </row>
    <row r="1870" customFormat="false" ht="14.25" hidden="false" customHeight="false" outlineLevel="0" collapsed="false">
      <c r="A1870" s="49" t="s">
        <v>1175</v>
      </c>
      <c r="B1870" s="50" t="s">
        <v>233</v>
      </c>
      <c r="C1870" s="51" t="s">
        <v>1045</v>
      </c>
      <c r="D1870" s="51" t="s">
        <v>35</v>
      </c>
      <c r="E1870" s="52" t="s">
        <v>237</v>
      </c>
      <c r="F1870" s="53" t="n">
        <v>0.0725</v>
      </c>
      <c r="G1870" s="54" t="n">
        <v>0.0129641946884107</v>
      </c>
      <c r="H1870" s="55" t="n">
        <v>990402</v>
      </c>
      <c r="I1870" s="55" t="n">
        <v>1817799</v>
      </c>
      <c r="J1870" s="56" t="n">
        <v>544.84</v>
      </c>
      <c r="K1870" s="55" t="n">
        <v>40849415</v>
      </c>
      <c r="L1870" s="56" t="n">
        <f aca="false">M1870*J1870</f>
        <v>24.24538</v>
      </c>
      <c r="M1870" s="57" t="n">
        <v>0.0445</v>
      </c>
    </row>
    <row r="1871" customFormat="false" ht="14.25" hidden="false" customHeight="false" outlineLevel="0" collapsed="false">
      <c r="A1871" s="49" t="s">
        <v>1175</v>
      </c>
      <c r="B1871" s="50" t="s">
        <v>233</v>
      </c>
      <c r="C1871" s="51" t="s">
        <v>232</v>
      </c>
      <c r="D1871" s="51" t="s">
        <v>35</v>
      </c>
      <c r="E1871" s="52" t="s">
        <v>233</v>
      </c>
      <c r="F1871" s="53" t="n">
        <v>0.0785</v>
      </c>
      <c r="G1871" s="54" t="n">
        <v>0.1965806251678</v>
      </c>
      <c r="H1871" s="55" t="n">
        <v>1071108</v>
      </c>
      <c r="I1871" s="55" t="n">
        <v>44214593</v>
      </c>
      <c r="J1871" s="56" t="n">
        <v>24.23</v>
      </c>
      <c r="K1871" s="55" t="n">
        <v>44214593</v>
      </c>
      <c r="L1871" s="56" t="n">
        <f aca="false">M1871*J1871</f>
        <v>24.23</v>
      </c>
      <c r="M1871" s="57" t="n">
        <v>1</v>
      </c>
    </row>
    <row r="1872" customFormat="false" ht="14.25" hidden="false" customHeight="false" outlineLevel="0" collapsed="false">
      <c r="A1872" s="49" t="s">
        <v>1175</v>
      </c>
      <c r="B1872" s="50" t="s">
        <v>233</v>
      </c>
      <c r="C1872" s="51" t="s">
        <v>1157</v>
      </c>
      <c r="D1872" s="51" t="s">
        <v>35</v>
      </c>
      <c r="E1872" s="52" t="s">
        <v>233</v>
      </c>
      <c r="F1872" s="53" t="n">
        <v>0.0002</v>
      </c>
      <c r="G1872" s="54" t="n">
        <v>0.000380863263287483</v>
      </c>
      <c r="H1872" s="55" t="n">
        <v>3707</v>
      </c>
      <c r="I1872" s="55" t="n">
        <v>145399</v>
      </c>
      <c r="J1872" s="56" t="n">
        <v>25.5</v>
      </c>
      <c r="K1872" s="55" t="n">
        <v>153051</v>
      </c>
      <c r="L1872" s="56" t="n">
        <f aca="false">M1872*J1872</f>
        <v>24.225</v>
      </c>
      <c r="M1872" s="57" t="n">
        <v>0.95</v>
      </c>
    </row>
    <row r="1873" customFormat="false" ht="14.25" hidden="false" customHeight="false" outlineLevel="0" collapsed="false">
      <c r="A1873" s="49" t="s">
        <v>1175</v>
      </c>
      <c r="B1873" s="50" t="s">
        <v>233</v>
      </c>
      <c r="C1873" s="51" t="s">
        <v>236</v>
      </c>
      <c r="D1873" s="51" t="s">
        <v>35</v>
      </c>
      <c r="E1873" s="52" t="s">
        <v>237</v>
      </c>
      <c r="F1873" s="53" t="n">
        <v>0.1355</v>
      </c>
      <c r="G1873" s="54" t="n">
        <v>0.055406019723209</v>
      </c>
      <c r="H1873" s="55" t="n">
        <v>1848568</v>
      </c>
      <c r="I1873" s="55" t="n">
        <v>76307672</v>
      </c>
      <c r="J1873" s="56" t="n">
        <v>24.23</v>
      </c>
      <c r="K1873" s="55" t="n">
        <v>76307672</v>
      </c>
      <c r="L1873" s="56" t="n">
        <f aca="false">M1873*J1873</f>
        <v>24.23</v>
      </c>
      <c r="M1873" s="57" t="n">
        <v>1</v>
      </c>
    </row>
    <row r="1874" customFormat="false" ht="14.25" hidden="false" customHeight="false" outlineLevel="0" collapsed="false">
      <c r="A1874" s="49" t="s">
        <v>1175</v>
      </c>
      <c r="B1874" s="50" t="s">
        <v>233</v>
      </c>
      <c r="C1874" s="51" t="s">
        <v>1165</v>
      </c>
      <c r="D1874" s="51" t="s">
        <v>35</v>
      </c>
      <c r="E1874" s="52" t="s">
        <v>233</v>
      </c>
      <c r="F1874" s="53" t="n">
        <v>0.0589</v>
      </c>
      <c r="G1874" s="54" t="n">
        <v>0.230578533851675</v>
      </c>
      <c r="H1874" s="55" t="n">
        <v>803213</v>
      </c>
      <c r="I1874" s="55" t="n">
        <v>28454560</v>
      </c>
      <c r="J1874" s="56" t="n">
        <v>28.23</v>
      </c>
      <c r="K1874" s="55" t="n">
        <v>33156094</v>
      </c>
      <c r="L1874" s="56" t="n">
        <f aca="false">M1874*J1874</f>
        <v>24.226986</v>
      </c>
      <c r="M1874" s="57" t="n">
        <v>0.8582</v>
      </c>
    </row>
    <row r="1875" customFormat="false" ht="14.25" hidden="false" customHeight="false" outlineLevel="0" collapsed="false">
      <c r="A1875" s="49" t="s">
        <v>1175</v>
      </c>
      <c r="B1875" s="50" t="s">
        <v>233</v>
      </c>
      <c r="C1875" s="51" t="s">
        <v>1166</v>
      </c>
      <c r="D1875" s="51" t="s">
        <v>35</v>
      </c>
      <c r="E1875" s="52" t="s">
        <v>233</v>
      </c>
      <c r="F1875" s="53" t="n">
        <v>0.6225</v>
      </c>
      <c r="G1875" s="54" t="n">
        <v>0.987700451434395</v>
      </c>
      <c r="H1875" s="55" t="n">
        <v>8489143</v>
      </c>
      <c r="I1875" s="55" t="n">
        <v>308371997</v>
      </c>
      <c r="J1875" s="56" t="n">
        <v>27.53</v>
      </c>
      <c r="K1875" s="55" t="n">
        <v>350422723</v>
      </c>
      <c r="L1875" s="56" t="n">
        <f aca="false">M1875*J1875</f>
        <v>24.2264</v>
      </c>
      <c r="M1875" s="57" t="n">
        <v>0.88</v>
      </c>
    </row>
    <row r="1876" customFormat="false" ht="14.25" hidden="false" customHeight="false" outlineLevel="0" collapsed="false">
      <c r="A1876" s="49" t="s">
        <v>1175</v>
      </c>
      <c r="B1876" s="50" t="s">
        <v>233</v>
      </c>
      <c r="C1876" s="51" t="s">
        <v>1170</v>
      </c>
      <c r="D1876" s="51" t="s">
        <v>35</v>
      </c>
      <c r="E1876" s="52" t="s">
        <v>233</v>
      </c>
      <c r="F1876" s="53" t="n">
        <v>0.0315</v>
      </c>
      <c r="G1876" s="54" t="n">
        <v>0.068197027154951</v>
      </c>
      <c r="H1876" s="55" t="n">
        <v>430507</v>
      </c>
      <c r="I1876" s="55" t="n">
        <v>16882457</v>
      </c>
      <c r="J1876" s="56" t="n">
        <v>25.5</v>
      </c>
      <c r="K1876" s="55" t="n">
        <v>17771007</v>
      </c>
      <c r="L1876" s="56" t="n">
        <f aca="false">M1876*J1876</f>
        <v>24.225</v>
      </c>
      <c r="M1876" s="57" t="n">
        <v>0.95</v>
      </c>
    </row>
    <row r="1877" customFormat="false" ht="14.25" hidden="false" customHeight="false" outlineLevel="0" collapsed="false">
      <c r="A1877" s="49" t="s">
        <v>1176</v>
      </c>
      <c r="B1877" s="50" t="s">
        <v>233</v>
      </c>
      <c r="C1877" s="51" t="s">
        <v>1146</v>
      </c>
      <c r="D1877" s="51" t="s">
        <v>35</v>
      </c>
      <c r="E1877" s="52" t="s">
        <v>233</v>
      </c>
      <c r="F1877" s="53" t="n">
        <v>0.0242</v>
      </c>
      <c r="G1877" s="54" t="n">
        <v>0.0951705897993253</v>
      </c>
      <c r="H1877" s="55" t="n">
        <v>132445</v>
      </c>
      <c r="I1877" s="55" t="n">
        <v>6334796</v>
      </c>
      <c r="J1877" s="56" t="n">
        <v>20.91</v>
      </c>
      <c r="K1877" s="55" t="n">
        <v>6334796</v>
      </c>
      <c r="L1877" s="56" t="n">
        <f aca="false">M1877*J1877</f>
        <v>20.91</v>
      </c>
      <c r="M1877" s="57" t="n">
        <v>1</v>
      </c>
    </row>
    <row r="1878" customFormat="false" ht="14.25" hidden="false" customHeight="false" outlineLevel="0" collapsed="false">
      <c r="A1878" s="49" t="s">
        <v>1176</v>
      </c>
      <c r="B1878" s="50" t="s">
        <v>233</v>
      </c>
      <c r="C1878" s="51" t="s">
        <v>1161</v>
      </c>
      <c r="D1878" s="51" t="s">
        <v>35</v>
      </c>
      <c r="E1878" s="52" t="s">
        <v>233</v>
      </c>
      <c r="F1878" s="53" t="n">
        <v>0.9304</v>
      </c>
      <c r="G1878" s="54" t="n">
        <v>0.921468936246027</v>
      </c>
      <c r="H1878" s="55" t="n">
        <v>5090790</v>
      </c>
      <c r="I1878" s="55" t="n">
        <v>243480324</v>
      </c>
      <c r="J1878" s="56" t="n">
        <v>20.91</v>
      </c>
      <c r="K1878" s="55" t="n">
        <v>243480324</v>
      </c>
      <c r="L1878" s="56" t="n">
        <f aca="false">M1878*J1878</f>
        <v>20.91</v>
      </c>
      <c r="M1878" s="57" t="n">
        <v>1</v>
      </c>
    </row>
    <row r="1879" customFormat="false" ht="14.25" hidden="false" customHeight="false" outlineLevel="0" collapsed="false">
      <c r="A1879" s="49" t="s">
        <v>1176</v>
      </c>
      <c r="B1879" s="50" t="s">
        <v>233</v>
      </c>
      <c r="C1879" s="51" t="s">
        <v>1177</v>
      </c>
      <c r="D1879" s="51" t="s">
        <v>35</v>
      </c>
      <c r="E1879" s="52" t="s">
        <v>233</v>
      </c>
      <c r="F1879" s="53" t="n">
        <v>0.0453</v>
      </c>
      <c r="G1879" s="54" t="n">
        <v>0.054223034604507</v>
      </c>
      <c r="H1879" s="55" t="n">
        <v>247919</v>
      </c>
      <c r="I1879" s="55" t="n">
        <v>11857895</v>
      </c>
      <c r="J1879" s="56" t="n">
        <v>20.91</v>
      </c>
      <c r="K1879" s="55" t="n">
        <v>11857895</v>
      </c>
      <c r="L1879" s="56" t="n">
        <f aca="false">M1879*J1879</f>
        <v>20.91</v>
      </c>
      <c r="M1879" s="57" t="n">
        <v>1</v>
      </c>
    </row>
    <row r="1880" customFormat="false" ht="14.25" hidden="false" customHeight="false" outlineLevel="0" collapsed="false">
      <c r="A1880" s="49" t="s">
        <v>1178</v>
      </c>
      <c r="B1880" s="50" t="s">
        <v>233</v>
      </c>
      <c r="C1880" s="51" t="s">
        <v>785</v>
      </c>
      <c r="D1880" s="51" t="s">
        <v>35</v>
      </c>
      <c r="E1880" s="52" t="s">
        <v>233</v>
      </c>
      <c r="F1880" s="53" t="n">
        <v>0.0997</v>
      </c>
      <c r="G1880" s="54" t="n">
        <v>0.975845853715727</v>
      </c>
      <c r="H1880" s="55" t="n">
        <v>642275</v>
      </c>
      <c r="I1880" s="55" t="n">
        <v>33993199</v>
      </c>
      <c r="J1880" s="56" t="n">
        <v>18.89</v>
      </c>
      <c r="K1880" s="55" t="n">
        <v>33993199</v>
      </c>
      <c r="L1880" s="56" t="n">
        <f aca="false">M1880*J1880</f>
        <v>18.89</v>
      </c>
      <c r="M1880" s="57" t="n">
        <v>1</v>
      </c>
    </row>
    <row r="1881" customFormat="false" ht="14.25" hidden="false" customHeight="false" outlineLevel="0" collapsed="false">
      <c r="A1881" s="49" t="s">
        <v>1178</v>
      </c>
      <c r="B1881" s="50" t="s">
        <v>233</v>
      </c>
      <c r="C1881" s="51" t="s">
        <v>759</v>
      </c>
      <c r="D1881" s="51" t="s">
        <v>35</v>
      </c>
      <c r="E1881" s="52" t="s">
        <v>477</v>
      </c>
      <c r="F1881" s="53" t="n">
        <v>0.0052</v>
      </c>
      <c r="G1881" s="54" t="n">
        <v>0.00954193166967369</v>
      </c>
      <c r="H1881" s="55" t="n">
        <v>33566</v>
      </c>
      <c r="I1881" s="55" t="n">
        <v>1296920</v>
      </c>
      <c r="J1881" s="56" t="n">
        <v>25.88</v>
      </c>
      <c r="K1881" s="55" t="n">
        <v>1776602</v>
      </c>
      <c r="L1881" s="56" t="n">
        <f aca="false">M1881*J1881</f>
        <v>18.8924</v>
      </c>
      <c r="M1881" s="57" t="n">
        <v>0.73</v>
      </c>
    </row>
    <row r="1882" customFormat="false" ht="14.25" hidden="false" customHeight="false" outlineLevel="0" collapsed="false">
      <c r="A1882" s="49" t="s">
        <v>1178</v>
      </c>
      <c r="B1882" s="50" t="s">
        <v>233</v>
      </c>
      <c r="C1882" s="51" t="s">
        <v>1159</v>
      </c>
      <c r="D1882" s="51" t="s">
        <v>35</v>
      </c>
      <c r="E1882" s="52" t="s">
        <v>233</v>
      </c>
      <c r="F1882" s="53" t="n">
        <v>0.1064</v>
      </c>
      <c r="G1882" s="54" t="n">
        <v>0.559293730676043</v>
      </c>
      <c r="H1882" s="55" t="n">
        <v>685549</v>
      </c>
      <c r="I1882" s="55" t="n">
        <v>36285145</v>
      </c>
      <c r="J1882" s="56" t="n">
        <v>18.89</v>
      </c>
      <c r="K1882" s="55" t="n">
        <v>36285145</v>
      </c>
      <c r="L1882" s="56" t="n">
        <f aca="false">M1882*J1882</f>
        <v>18.89</v>
      </c>
      <c r="M1882" s="57" t="n">
        <v>1</v>
      </c>
    </row>
    <row r="1883" customFormat="false" ht="14.25" hidden="false" customHeight="false" outlineLevel="0" collapsed="false">
      <c r="A1883" s="49" t="s">
        <v>1178</v>
      </c>
      <c r="B1883" s="50" t="s">
        <v>233</v>
      </c>
      <c r="C1883" s="51" t="s">
        <v>810</v>
      </c>
      <c r="D1883" s="51" t="s">
        <v>35</v>
      </c>
      <c r="E1883" s="52" t="s">
        <v>578</v>
      </c>
      <c r="F1883" s="53" t="n">
        <v>0.0039</v>
      </c>
      <c r="G1883" s="54" t="n">
        <v>0.0384254498270649</v>
      </c>
      <c r="H1883" s="55" t="n">
        <v>25535</v>
      </c>
      <c r="I1883" s="55" t="n">
        <v>1000139</v>
      </c>
      <c r="J1883" s="56" t="n">
        <v>25.53</v>
      </c>
      <c r="K1883" s="55" t="n">
        <v>1351539</v>
      </c>
      <c r="L1883" s="56" t="n">
        <f aca="false">M1883*J1883</f>
        <v>18.8922</v>
      </c>
      <c r="M1883" s="57" t="n">
        <v>0.74</v>
      </c>
    </row>
    <row r="1884" customFormat="false" ht="14.25" hidden="false" customHeight="false" outlineLevel="0" collapsed="false">
      <c r="A1884" s="49" t="s">
        <v>1178</v>
      </c>
      <c r="B1884" s="50" t="s">
        <v>233</v>
      </c>
      <c r="C1884" s="51" t="s">
        <v>1179</v>
      </c>
      <c r="D1884" s="51" t="s">
        <v>35</v>
      </c>
      <c r="E1884" s="52" t="s">
        <v>233</v>
      </c>
      <c r="F1884" s="53" t="n">
        <v>0.1676</v>
      </c>
      <c r="G1884" s="54" t="n">
        <v>1</v>
      </c>
      <c r="H1884" s="55" t="n">
        <v>1079713</v>
      </c>
      <c r="I1884" s="55" t="n">
        <v>57146199</v>
      </c>
      <c r="J1884" s="56" t="n">
        <v>18.89</v>
      </c>
      <c r="K1884" s="55" t="n">
        <v>57146199</v>
      </c>
      <c r="L1884" s="56" t="n">
        <f aca="false">M1884*J1884</f>
        <v>18.89</v>
      </c>
      <c r="M1884" s="57" t="n">
        <v>1</v>
      </c>
    </row>
    <row r="1885" customFormat="false" ht="14.25" hidden="false" customHeight="false" outlineLevel="0" collapsed="false">
      <c r="A1885" s="49" t="s">
        <v>1178</v>
      </c>
      <c r="B1885" s="50" t="s">
        <v>233</v>
      </c>
      <c r="C1885" s="51" t="s">
        <v>1161</v>
      </c>
      <c r="D1885" s="51" t="s">
        <v>35</v>
      </c>
      <c r="E1885" s="52" t="s">
        <v>233</v>
      </c>
      <c r="F1885" s="53" t="n">
        <v>0.0027</v>
      </c>
      <c r="G1885" s="54" t="n">
        <v>0.00353417760560446</v>
      </c>
      <c r="H1885" s="55" t="n">
        <v>17644</v>
      </c>
      <c r="I1885" s="55" t="n">
        <v>933838</v>
      </c>
      <c r="J1885" s="56" t="n">
        <v>18.89</v>
      </c>
      <c r="K1885" s="55" t="n">
        <v>933838</v>
      </c>
      <c r="L1885" s="56" t="n">
        <f aca="false">M1885*J1885</f>
        <v>18.89</v>
      </c>
      <c r="M1885" s="57" t="n">
        <v>1</v>
      </c>
    </row>
    <row r="1886" customFormat="false" ht="14.25" hidden="false" customHeight="false" outlineLevel="0" collapsed="false">
      <c r="A1886" s="49" t="s">
        <v>1178</v>
      </c>
      <c r="B1886" s="50" t="s">
        <v>233</v>
      </c>
      <c r="C1886" s="51" t="s">
        <v>1177</v>
      </c>
      <c r="D1886" s="51" t="s">
        <v>35</v>
      </c>
      <c r="E1886" s="52" t="s">
        <v>233</v>
      </c>
      <c r="F1886" s="53" t="n">
        <v>0.6068</v>
      </c>
      <c r="G1886" s="54" t="n">
        <v>0.945776965395493</v>
      </c>
      <c r="H1886" s="55" t="n">
        <v>3907767</v>
      </c>
      <c r="I1886" s="55" t="n">
        <v>206829515</v>
      </c>
      <c r="J1886" s="56" t="n">
        <v>18.89</v>
      </c>
      <c r="K1886" s="55" t="n">
        <v>206829515</v>
      </c>
      <c r="L1886" s="56" t="n">
        <f aca="false">M1886*J1886</f>
        <v>18.89</v>
      </c>
      <c r="M1886" s="57" t="n">
        <v>1</v>
      </c>
    </row>
    <row r="1887" customFormat="false" ht="14.25" hidden="false" customHeight="false" outlineLevel="0" collapsed="false">
      <c r="A1887" s="49" t="s">
        <v>1178</v>
      </c>
      <c r="B1887" s="50" t="s">
        <v>233</v>
      </c>
      <c r="C1887" s="51" t="s">
        <v>1163</v>
      </c>
      <c r="D1887" s="51" t="s">
        <v>35</v>
      </c>
      <c r="E1887" s="52" t="s">
        <v>233</v>
      </c>
      <c r="F1887" s="53" t="n">
        <v>0.0073</v>
      </c>
      <c r="G1887" s="54" t="n">
        <v>0.0443576884719045</v>
      </c>
      <c r="H1887" s="55" t="n">
        <v>47510</v>
      </c>
      <c r="I1887" s="55" t="n">
        <v>2263166</v>
      </c>
      <c r="J1887" s="56" t="n">
        <v>20.99</v>
      </c>
      <c r="K1887" s="55" t="n">
        <v>2514628</v>
      </c>
      <c r="L1887" s="56" t="n">
        <f aca="false">M1887*J1887</f>
        <v>18.891</v>
      </c>
      <c r="M1887" s="57" t="n">
        <v>0.9</v>
      </c>
    </row>
    <row r="1888" customFormat="false" ht="14.25" hidden="false" customHeight="false" outlineLevel="0" collapsed="false">
      <c r="A1888" s="49" t="s">
        <v>1180</v>
      </c>
      <c r="B1888" s="50" t="s">
        <v>329</v>
      </c>
      <c r="C1888" s="51" t="s">
        <v>913</v>
      </c>
      <c r="D1888" s="51" t="s">
        <v>35</v>
      </c>
      <c r="E1888" s="52" t="s">
        <v>630</v>
      </c>
      <c r="F1888" s="53" t="n">
        <v>0.0188</v>
      </c>
      <c r="G1888" s="54" t="n">
        <v>0.0375864093194393</v>
      </c>
      <c r="H1888" s="55" t="n">
        <v>81390</v>
      </c>
      <c r="I1888" s="55" t="n">
        <v>4228120</v>
      </c>
      <c r="J1888" s="56" t="n">
        <v>19.24</v>
      </c>
      <c r="K1888" s="55" t="n">
        <v>6406242</v>
      </c>
      <c r="L1888" s="56" t="n">
        <f aca="false">M1888*J1888</f>
        <v>12.6984</v>
      </c>
      <c r="M1888" s="57" t="n">
        <v>0.66</v>
      </c>
    </row>
    <row r="1889" customFormat="false" ht="14.25" hidden="false" customHeight="false" outlineLevel="0" collapsed="false">
      <c r="A1889" s="49" t="s">
        <v>1180</v>
      </c>
      <c r="B1889" s="50" t="s">
        <v>329</v>
      </c>
      <c r="C1889" s="51" t="s">
        <v>1181</v>
      </c>
      <c r="D1889" s="51" t="s">
        <v>35</v>
      </c>
      <c r="E1889" s="52" t="s">
        <v>329</v>
      </c>
      <c r="F1889" s="53" t="n">
        <v>0.219</v>
      </c>
      <c r="G1889" s="54" t="n">
        <v>0.92524741388157</v>
      </c>
      <c r="H1889" s="55" t="n">
        <v>946854</v>
      </c>
      <c r="I1889" s="55" t="n">
        <v>30824586</v>
      </c>
      <c r="J1889" s="56" t="n">
        <v>30.71</v>
      </c>
      <c r="K1889" s="55" t="n">
        <v>74545552</v>
      </c>
      <c r="L1889" s="56" t="n">
        <f aca="false">M1889*J1889</f>
        <v>12.698585</v>
      </c>
      <c r="M1889" s="57" t="n">
        <v>0.4135</v>
      </c>
    </row>
    <row r="1890" customFormat="false" ht="14.25" hidden="false" customHeight="false" outlineLevel="0" collapsed="false">
      <c r="A1890" s="49" t="s">
        <v>1180</v>
      </c>
      <c r="B1890" s="50" t="s">
        <v>329</v>
      </c>
      <c r="C1890" s="51" t="s">
        <v>1182</v>
      </c>
      <c r="D1890" s="51" t="s">
        <v>35</v>
      </c>
      <c r="E1890" s="52" t="s">
        <v>329</v>
      </c>
      <c r="F1890" s="53" t="n">
        <v>0.0031</v>
      </c>
      <c r="G1890" s="54" t="n">
        <v>0.0361810990850835</v>
      </c>
      <c r="H1890" s="55" t="n">
        <v>13745</v>
      </c>
      <c r="I1890" s="55" t="n">
        <v>655700</v>
      </c>
      <c r="J1890" s="56" t="n">
        <v>20.96</v>
      </c>
      <c r="K1890" s="55" t="n">
        <v>1083622</v>
      </c>
      <c r="L1890" s="56" t="n">
        <f aca="false">M1890*J1890</f>
        <v>12.682896</v>
      </c>
      <c r="M1890" s="57" t="n">
        <v>0.6051</v>
      </c>
    </row>
    <row r="1891" customFormat="false" ht="14.25" hidden="false" customHeight="false" outlineLevel="0" collapsed="false">
      <c r="A1891" s="49" t="s">
        <v>1180</v>
      </c>
      <c r="B1891" s="50" t="s">
        <v>329</v>
      </c>
      <c r="C1891" s="51" t="s">
        <v>1183</v>
      </c>
      <c r="D1891" s="51" t="s">
        <v>35</v>
      </c>
      <c r="E1891" s="52" t="s">
        <v>329</v>
      </c>
      <c r="F1891" s="53" t="n">
        <v>0.1671</v>
      </c>
      <c r="G1891" s="54" t="n">
        <v>0.241421121624027</v>
      </c>
      <c r="H1891" s="55" t="n">
        <v>722394</v>
      </c>
      <c r="I1891" s="55" t="n">
        <v>44362777</v>
      </c>
      <c r="J1891" s="56" t="n">
        <v>16.28</v>
      </c>
      <c r="K1891" s="55" t="n">
        <v>56875355</v>
      </c>
      <c r="L1891" s="56" t="n">
        <f aca="false">M1891*J1891</f>
        <v>12.6984</v>
      </c>
      <c r="M1891" s="57" t="n">
        <v>0.78</v>
      </c>
    </row>
    <row r="1892" customFormat="false" ht="14.25" hidden="false" customHeight="false" outlineLevel="0" collapsed="false">
      <c r="A1892" s="49" t="s">
        <v>1180</v>
      </c>
      <c r="B1892" s="50" t="s">
        <v>329</v>
      </c>
      <c r="C1892" s="51" t="s">
        <v>748</v>
      </c>
      <c r="D1892" s="51" t="s">
        <v>35</v>
      </c>
      <c r="E1892" s="52" t="s">
        <v>630</v>
      </c>
      <c r="F1892" s="53" t="n">
        <v>0.042</v>
      </c>
      <c r="G1892" s="54" t="n">
        <v>0.0978394680892298</v>
      </c>
      <c r="H1892" s="55" t="n">
        <v>181712</v>
      </c>
      <c r="I1892" s="55" t="n">
        <v>10068189</v>
      </c>
      <c r="J1892" s="56" t="n">
        <v>18.04</v>
      </c>
      <c r="K1892" s="55" t="n">
        <v>14307501</v>
      </c>
      <c r="L1892" s="56" t="n">
        <f aca="false">M1892*J1892</f>
        <v>12.694748</v>
      </c>
      <c r="M1892" s="57" t="n">
        <v>0.7037</v>
      </c>
    </row>
    <row r="1893" customFormat="false" ht="14.25" hidden="false" customHeight="false" outlineLevel="0" collapsed="false">
      <c r="A1893" s="49" t="s">
        <v>1180</v>
      </c>
      <c r="B1893" s="50" t="s">
        <v>329</v>
      </c>
      <c r="C1893" s="51" t="s">
        <v>329</v>
      </c>
      <c r="D1893" s="51" t="s">
        <v>35</v>
      </c>
      <c r="E1893" s="52" t="s">
        <v>329</v>
      </c>
      <c r="F1893" s="53" t="n">
        <v>0.0012</v>
      </c>
      <c r="G1893" s="54" t="n">
        <v>0.00062158411618533</v>
      </c>
      <c r="H1893" s="55" t="n">
        <v>5273</v>
      </c>
      <c r="I1893" s="55" t="n">
        <v>142165</v>
      </c>
      <c r="J1893" s="56" t="n">
        <v>37.09</v>
      </c>
      <c r="K1893" s="55" t="n">
        <v>416173</v>
      </c>
      <c r="L1893" s="56" t="n">
        <f aca="false">M1893*J1893</f>
        <v>12.669944</v>
      </c>
      <c r="M1893" s="57" t="n">
        <v>0.3416</v>
      </c>
    </row>
    <row r="1894" customFormat="false" ht="14.25" hidden="false" customHeight="false" outlineLevel="0" collapsed="false">
      <c r="A1894" s="49" t="s">
        <v>1180</v>
      </c>
      <c r="B1894" s="50" t="s">
        <v>329</v>
      </c>
      <c r="C1894" s="51" t="s">
        <v>1184</v>
      </c>
      <c r="D1894" s="51" t="s">
        <v>35</v>
      </c>
      <c r="E1894" s="52" t="s">
        <v>329</v>
      </c>
      <c r="F1894" s="53" t="n">
        <v>0.1325</v>
      </c>
      <c r="G1894" s="54" t="n">
        <v>0.914103456408657</v>
      </c>
      <c r="H1894" s="55" t="n">
        <v>572754</v>
      </c>
      <c r="I1894" s="55" t="n">
        <v>27056723</v>
      </c>
      <c r="J1894" s="56" t="n">
        <v>21.16</v>
      </c>
      <c r="K1894" s="55" t="n">
        <v>45094538</v>
      </c>
      <c r="L1894" s="56" t="n">
        <f aca="false">M1894*J1894</f>
        <v>12.696</v>
      </c>
      <c r="M1894" s="57" t="n">
        <v>0.6</v>
      </c>
    </row>
    <row r="1895" customFormat="false" ht="14.25" hidden="false" customHeight="false" outlineLevel="0" collapsed="false">
      <c r="A1895" s="49" t="s">
        <v>1180</v>
      </c>
      <c r="B1895" s="50" t="s">
        <v>329</v>
      </c>
      <c r="C1895" s="51" t="s">
        <v>749</v>
      </c>
      <c r="D1895" s="51" t="s">
        <v>35</v>
      </c>
      <c r="E1895" s="52" t="s">
        <v>329</v>
      </c>
      <c r="F1895" s="53" t="n">
        <v>0.4091</v>
      </c>
      <c r="G1895" s="54" t="n">
        <v>0.887953712505774</v>
      </c>
      <c r="H1895" s="55" t="n">
        <v>1768748</v>
      </c>
      <c r="I1895" s="55" t="n">
        <v>90512524</v>
      </c>
      <c r="J1895" s="56" t="n">
        <v>19.54</v>
      </c>
      <c r="K1895" s="55" t="n">
        <v>139250036</v>
      </c>
      <c r="L1895" s="56" t="n">
        <f aca="false">M1895*J1895</f>
        <v>12.701</v>
      </c>
      <c r="M1895" s="57" t="n">
        <v>0.65</v>
      </c>
    </row>
    <row r="1896" customFormat="false" ht="14.25" hidden="false" customHeight="false" outlineLevel="0" collapsed="false">
      <c r="A1896" s="49" t="s">
        <v>1180</v>
      </c>
      <c r="B1896" s="50" t="s">
        <v>329</v>
      </c>
      <c r="C1896" s="51" t="s">
        <v>585</v>
      </c>
      <c r="D1896" s="51" t="s">
        <v>35</v>
      </c>
      <c r="E1896" s="52" t="s">
        <v>653</v>
      </c>
      <c r="F1896" s="53" t="n">
        <v>0.0001</v>
      </c>
      <c r="G1896" s="54" t="n">
        <v>0.000559535017838519</v>
      </c>
      <c r="H1896" s="55" t="n">
        <v>432</v>
      </c>
      <c r="I1896" s="55" t="n">
        <v>25100</v>
      </c>
      <c r="J1896" s="56" t="n">
        <v>17.22</v>
      </c>
      <c r="K1896" s="55" t="n">
        <v>35487</v>
      </c>
      <c r="L1896" s="56" t="n">
        <f aca="false">M1896*J1896</f>
        <v>12.179706</v>
      </c>
      <c r="M1896" s="57" t="n">
        <v>0.7073</v>
      </c>
    </row>
    <row r="1897" customFormat="false" ht="14.25" hidden="false" customHeight="false" outlineLevel="0" collapsed="false">
      <c r="A1897" s="49" t="s">
        <v>1180</v>
      </c>
      <c r="B1897" s="50" t="s">
        <v>329</v>
      </c>
      <c r="C1897" s="51" t="s">
        <v>1185</v>
      </c>
      <c r="D1897" s="51" t="s">
        <v>35</v>
      </c>
      <c r="E1897" s="52" t="s">
        <v>329</v>
      </c>
      <c r="F1897" s="53" t="n">
        <v>0.0067</v>
      </c>
      <c r="G1897" s="54" t="n">
        <v>0.0395356851836069</v>
      </c>
      <c r="H1897" s="55" t="n">
        <v>29046</v>
      </c>
      <c r="I1897" s="55" t="n">
        <v>1325624</v>
      </c>
      <c r="J1897" s="56" t="n">
        <v>21.91</v>
      </c>
      <c r="K1897" s="55" t="n">
        <v>2285558</v>
      </c>
      <c r="L1897" s="56" t="n">
        <f aca="false">M1897*J1897</f>
        <v>12.7078</v>
      </c>
      <c r="M1897" s="57" t="n">
        <v>0.58</v>
      </c>
    </row>
    <row r="1898" customFormat="false" ht="14.25" hidden="false" customHeight="false" outlineLevel="0" collapsed="false">
      <c r="A1898" s="49" t="s">
        <v>1186</v>
      </c>
      <c r="B1898" s="50" t="s">
        <v>329</v>
      </c>
      <c r="C1898" s="51" t="s">
        <v>1187</v>
      </c>
      <c r="D1898" s="51" t="s">
        <v>35</v>
      </c>
      <c r="E1898" s="52" t="s">
        <v>329</v>
      </c>
      <c r="F1898" s="53" t="n">
        <v>0.0015</v>
      </c>
      <c r="G1898" s="54" t="n">
        <v>0.01896588019015</v>
      </c>
      <c r="H1898" s="55" t="n">
        <v>14669</v>
      </c>
      <c r="I1898" s="55" t="n">
        <v>842567</v>
      </c>
      <c r="J1898" s="56" t="n">
        <v>17.4</v>
      </c>
      <c r="K1898" s="55" t="n">
        <v>1504583</v>
      </c>
      <c r="L1898" s="56" t="n">
        <f aca="false">M1898*J1898</f>
        <v>9.744</v>
      </c>
      <c r="M1898" s="57" t="n">
        <v>0.56</v>
      </c>
    </row>
    <row r="1899" customFormat="false" ht="14.25" hidden="false" customHeight="false" outlineLevel="0" collapsed="false">
      <c r="A1899" s="49" t="s">
        <v>1186</v>
      </c>
      <c r="B1899" s="50" t="s">
        <v>329</v>
      </c>
      <c r="C1899" s="51" t="s">
        <v>1188</v>
      </c>
      <c r="D1899" s="51" t="s">
        <v>35</v>
      </c>
      <c r="E1899" s="52" t="s">
        <v>329</v>
      </c>
      <c r="F1899" s="53" t="n">
        <v>0.1977</v>
      </c>
      <c r="G1899" s="54" t="n">
        <v>0.845454406750186</v>
      </c>
      <c r="H1899" s="55" t="n">
        <v>1864064</v>
      </c>
      <c r="I1899" s="55" t="n">
        <v>69249666</v>
      </c>
      <c r="J1899" s="56" t="n">
        <v>26.91</v>
      </c>
      <c r="K1899" s="55" t="n">
        <v>190508022</v>
      </c>
      <c r="L1899" s="56" t="n">
        <f aca="false">M1899*J1899</f>
        <v>9.781785</v>
      </c>
      <c r="M1899" s="57" t="n">
        <v>0.3635</v>
      </c>
    </row>
    <row r="1900" customFormat="false" ht="14.25" hidden="false" customHeight="false" outlineLevel="0" collapsed="false">
      <c r="A1900" s="49" t="s">
        <v>1186</v>
      </c>
      <c r="B1900" s="50" t="s">
        <v>329</v>
      </c>
      <c r="C1900" s="51" t="s">
        <v>1183</v>
      </c>
      <c r="D1900" s="51" t="s">
        <v>35</v>
      </c>
      <c r="E1900" s="52" t="s">
        <v>329</v>
      </c>
      <c r="F1900" s="53" t="n">
        <v>0.1567</v>
      </c>
      <c r="G1900" s="54" t="n">
        <v>0.640976365357174</v>
      </c>
      <c r="H1900" s="55" t="n">
        <v>1445536</v>
      </c>
      <c r="I1900" s="55" t="n">
        <v>117783777</v>
      </c>
      <c r="J1900" s="56" t="n">
        <v>12.27</v>
      </c>
      <c r="K1900" s="55" t="n">
        <v>151004842</v>
      </c>
      <c r="L1900" s="56" t="n">
        <f aca="false">M1900*J1900</f>
        <v>9.5706</v>
      </c>
      <c r="M1900" s="57" t="n">
        <v>0.78</v>
      </c>
    </row>
    <row r="1901" customFormat="false" ht="14.25" hidden="false" customHeight="false" outlineLevel="0" collapsed="false">
      <c r="A1901" s="49" t="s">
        <v>1186</v>
      </c>
      <c r="B1901" s="50" t="s">
        <v>329</v>
      </c>
      <c r="C1901" s="51" t="s">
        <v>1189</v>
      </c>
      <c r="D1901" s="51" t="s">
        <v>35</v>
      </c>
      <c r="E1901" s="52" t="s">
        <v>329</v>
      </c>
      <c r="F1901" s="53" t="n">
        <v>0.0002</v>
      </c>
      <c r="G1901" s="54" t="n">
        <v>0.00287482326939609</v>
      </c>
      <c r="H1901" s="55" t="n">
        <v>2321</v>
      </c>
      <c r="I1901" s="55" t="n">
        <v>118569</v>
      </c>
      <c r="J1901" s="56" t="n">
        <v>19.57</v>
      </c>
      <c r="K1901" s="55" t="n">
        <v>246351</v>
      </c>
      <c r="L1901" s="56" t="n">
        <f aca="false">M1901*J1901</f>
        <v>9.419041</v>
      </c>
      <c r="M1901" s="57" t="n">
        <v>0.4813</v>
      </c>
    </row>
    <row r="1902" customFormat="false" ht="14.25" hidden="false" customHeight="false" outlineLevel="0" collapsed="false">
      <c r="A1902" s="49" t="s">
        <v>1186</v>
      </c>
      <c r="B1902" s="50" t="s">
        <v>329</v>
      </c>
      <c r="C1902" s="51" t="s">
        <v>329</v>
      </c>
      <c r="D1902" s="51" t="s">
        <v>35</v>
      </c>
      <c r="E1902" s="52" t="s">
        <v>329</v>
      </c>
      <c r="F1902" s="53" t="n">
        <v>0.6436</v>
      </c>
      <c r="G1902" s="54" t="n">
        <v>0.926190359876821</v>
      </c>
      <c r="H1902" s="55" t="n">
        <v>5957521</v>
      </c>
      <c r="I1902" s="55" t="n">
        <v>211832266</v>
      </c>
      <c r="J1902" s="56" t="n">
        <v>28.12</v>
      </c>
      <c r="K1902" s="55" t="n">
        <v>620117874</v>
      </c>
      <c r="L1902" s="56" t="n">
        <f aca="false">M1902*J1902</f>
        <v>9.605792</v>
      </c>
      <c r="M1902" s="57" t="n">
        <v>0.3416</v>
      </c>
    </row>
    <row r="1903" customFormat="false" ht="14.25" hidden="false" customHeight="false" outlineLevel="0" collapsed="false">
      <c r="A1903" s="49" t="s">
        <v>1190</v>
      </c>
      <c r="B1903" s="50" t="s">
        <v>329</v>
      </c>
      <c r="C1903" s="51" t="s">
        <v>351</v>
      </c>
      <c r="D1903" s="51" t="s">
        <v>35</v>
      </c>
      <c r="E1903" s="52" t="s">
        <v>332</v>
      </c>
      <c r="F1903" s="53" t="n">
        <v>0.0084</v>
      </c>
      <c r="G1903" s="54" t="n">
        <v>0.017394970904213</v>
      </c>
      <c r="H1903" s="55" t="n">
        <v>18691</v>
      </c>
      <c r="I1903" s="55" t="n">
        <v>1511300</v>
      </c>
      <c r="J1903" s="56" t="n">
        <v>12.36</v>
      </c>
      <c r="K1903" s="55" t="n">
        <v>1590842</v>
      </c>
      <c r="L1903" s="56" t="n">
        <f aca="false">M1903*J1903</f>
        <v>11.742</v>
      </c>
      <c r="M1903" s="57" t="n">
        <v>0.95</v>
      </c>
    </row>
    <row r="1904" customFormat="false" ht="14.25" hidden="false" customHeight="false" outlineLevel="0" collapsed="false">
      <c r="A1904" s="49" t="s">
        <v>1190</v>
      </c>
      <c r="B1904" s="50" t="s">
        <v>329</v>
      </c>
      <c r="C1904" s="51" t="s">
        <v>1187</v>
      </c>
      <c r="D1904" s="51" t="s">
        <v>35</v>
      </c>
      <c r="E1904" s="52" t="s">
        <v>329</v>
      </c>
      <c r="F1904" s="53" t="n">
        <v>0.4124</v>
      </c>
      <c r="G1904" s="54" t="n">
        <v>0.98103411980985</v>
      </c>
      <c r="H1904" s="55" t="n">
        <v>914428</v>
      </c>
      <c r="I1904" s="55" t="n">
        <v>43582816</v>
      </c>
      <c r="J1904" s="56" t="n">
        <v>20.98</v>
      </c>
      <c r="K1904" s="55" t="n">
        <v>77826457</v>
      </c>
      <c r="L1904" s="56" t="n">
        <f aca="false">M1904*J1904</f>
        <v>11.7488</v>
      </c>
      <c r="M1904" s="57" t="n">
        <v>0.56</v>
      </c>
    </row>
    <row r="1905" customFormat="false" ht="14.25" hidden="false" customHeight="false" outlineLevel="0" collapsed="false">
      <c r="A1905" s="49" t="s">
        <v>1190</v>
      </c>
      <c r="B1905" s="50" t="s">
        <v>329</v>
      </c>
      <c r="C1905" s="51" t="s">
        <v>357</v>
      </c>
      <c r="D1905" s="51" t="s">
        <v>35</v>
      </c>
      <c r="E1905" s="52" t="s">
        <v>329</v>
      </c>
      <c r="F1905" s="53" t="n">
        <v>0.4638</v>
      </c>
      <c r="G1905" s="54" t="n">
        <v>0.886832082611913</v>
      </c>
      <c r="H1905" s="55" t="n">
        <v>1028615</v>
      </c>
      <c r="I1905" s="55" t="n">
        <v>53372556</v>
      </c>
      <c r="J1905" s="56" t="n">
        <v>19.27</v>
      </c>
      <c r="K1905" s="55" t="n">
        <v>87539045</v>
      </c>
      <c r="L1905" s="56" t="n">
        <f aca="false">M1905*J1905</f>
        <v>11.748919</v>
      </c>
      <c r="M1905" s="57" t="n">
        <v>0.6097</v>
      </c>
    </row>
    <row r="1906" customFormat="false" ht="14.25" hidden="false" customHeight="false" outlineLevel="0" collapsed="false">
      <c r="A1906" s="49" t="s">
        <v>1190</v>
      </c>
      <c r="B1906" s="50" t="s">
        <v>329</v>
      </c>
      <c r="C1906" s="51" t="s">
        <v>721</v>
      </c>
      <c r="D1906" s="51" t="s">
        <v>35</v>
      </c>
      <c r="E1906" s="52" t="s">
        <v>329</v>
      </c>
      <c r="F1906" s="53" t="n">
        <v>0.0185</v>
      </c>
      <c r="G1906" s="54" t="n">
        <v>0.050897800207557</v>
      </c>
      <c r="H1906" s="55" t="n">
        <v>41019</v>
      </c>
      <c r="I1906" s="55" t="n">
        <v>1827045</v>
      </c>
      <c r="J1906" s="56" t="n">
        <v>22.45</v>
      </c>
      <c r="K1906" s="55" t="n">
        <v>3491391</v>
      </c>
      <c r="L1906" s="56" t="n">
        <f aca="false">M1906*J1906</f>
        <v>11.748085</v>
      </c>
      <c r="M1906" s="57" t="n">
        <v>0.5233</v>
      </c>
    </row>
    <row r="1907" customFormat="false" ht="14.25" hidden="false" customHeight="false" outlineLevel="0" collapsed="false">
      <c r="A1907" s="49" t="s">
        <v>1190</v>
      </c>
      <c r="B1907" s="50" t="s">
        <v>329</v>
      </c>
      <c r="C1907" s="51" t="s">
        <v>1189</v>
      </c>
      <c r="D1907" s="51" t="s">
        <v>35</v>
      </c>
      <c r="E1907" s="52" t="s">
        <v>329</v>
      </c>
      <c r="F1907" s="53" t="n">
        <v>0.0589</v>
      </c>
      <c r="G1907" s="54" t="n">
        <v>0.129797282779656</v>
      </c>
      <c r="H1907" s="55" t="n">
        <v>130683</v>
      </c>
      <c r="I1907" s="55" t="n">
        <v>5353338</v>
      </c>
      <c r="J1907" s="56" t="n">
        <v>24.41</v>
      </c>
      <c r="K1907" s="55" t="n">
        <v>11122663</v>
      </c>
      <c r="L1907" s="56" t="n">
        <f aca="false">M1907*J1907</f>
        <v>11.748533</v>
      </c>
      <c r="M1907" s="57" t="n">
        <v>0.4813</v>
      </c>
    </row>
    <row r="1908" customFormat="false" ht="14.25" hidden="false" customHeight="false" outlineLevel="0" collapsed="false">
      <c r="A1908" s="49" t="s">
        <v>1190</v>
      </c>
      <c r="B1908" s="50" t="s">
        <v>329</v>
      </c>
      <c r="C1908" s="51" t="s">
        <v>329</v>
      </c>
      <c r="D1908" s="51" t="s">
        <v>35</v>
      </c>
      <c r="E1908" s="52" t="s">
        <v>329</v>
      </c>
      <c r="F1908" s="53" t="n">
        <v>0.0205</v>
      </c>
      <c r="G1908" s="54" t="n">
        <v>0.00580454443970438</v>
      </c>
      <c r="H1908" s="55" t="n">
        <v>45653</v>
      </c>
      <c r="I1908" s="55" t="n">
        <v>1327578</v>
      </c>
      <c r="J1908" s="56" t="n">
        <v>34.38</v>
      </c>
      <c r="K1908" s="55" t="n">
        <v>3886352</v>
      </c>
      <c r="L1908" s="56" t="n">
        <f aca="false">M1908*J1908</f>
        <v>11.744208</v>
      </c>
      <c r="M1908" s="57" t="n">
        <v>0.3416</v>
      </c>
    </row>
    <row r="1909" customFormat="false" ht="14.25" hidden="false" customHeight="false" outlineLevel="0" collapsed="false">
      <c r="A1909" s="49" t="s">
        <v>1190</v>
      </c>
      <c r="B1909" s="50" t="s">
        <v>329</v>
      </c>
      <c r="C1909" s="51" t="s">
        <v>359</v>
      </c>
      <c r="D1909" s="51" t="s">
        <v>35</v>
      </c>
      <c r="E1909" s="52" t="s">
        <v>329</v>
      </c>
      <c r="F1909" s="53" t="n">
        <v>0.0156</v>
      </c>
      <c r="G1909" s="54" t="n">
        <v>0.0400913443113736</v>
      </c>
      <c r="H1909" s="55" t="n">
        <v>34744</v>
      </c>
      <c r="I1909" s="55" t="n">
        <v>1649416</v>
      </c>
      <c r="J1909" s="56" t="n">
        <v>21.06</v>
      </c>
      <c r="K1909" s="55" t="n">
        <v>2956472</v>
      </c>
      <c r="L1909" s="56" t="n">
        <f aca="false">M1909*J1909</f>
        <v>11.749374</v>
      </c>
      <c r="M1909" s="57" t="n">
        <v>0.5579</v>
      </c>
    </row>
    <row r="1910" customFormat="false" ht="14.25" hidden="false" customHeight="false" outlineLevel="0" collapsed="false">
      <c r="A1910" s="49" t="s">
        <v>1190</v>
      </c>
      <c r="B1910" s="50" t="s">
        <v>329</v>
      </c>
      <c r="C1910" s="51" t="s">
        <v>725</v>
      </c>
      <c r="D1910" s="51" t="s">
        <v>35</v>
      </c>
      <c r="E1910" s="52" t="s">
        <v>329</v>
      </c>
      <c r="F1910" s="53" t="n">
        <v>0.0015</v>
      </c>
      <c r="G1910" s="54" t="n">
        <v>0.0068475256486057</v>
      </c>
      <c r="H1910" s="55" t="n">
        <v>3392</v>
      </c>
      <c r="I1910" s="55" t="n">
        <v>225660</v>
      </c>
      <c r="J1910" s="56" t="n">
        <v>15.03</v>
      </c>
      <c r="K1910" s="55" t="n">
        <v>289307</v>
      </c>
      <c r="L1910" s="56" t="n">
        <f aca="false">M1910*J1910</f>
        <v>11.7234</v>
      </c>
      <c r="M1910" s="57" t="n">
        <v>0.78</v>
      </c>
    </row>
    <row r="1911" customFormat="false" ht="14.25" hidden="false" customHeight="false" outlineLevel="0" collapsed="false">
      <c r="A1911" s="49" t="s">
        <v>1191</v>
      </c>
      <c r="B1911" s="50" t="s">
        <v>329</v>
      </c>
      <c r="C1911" s="51" t="s">
        <v>356</v>
      </c>
      <c r="D1911" s="51" t="s">
        <v>35</v>
      </c>
      <c r="E1911" s="52" t="s">
        <v>329</v>
      </c>
      <c r="F1911" s="53" t="n">
        <v>0.6121</v>
      </c>
      <c r="G1911" s="54" t="n">
        <v>0.892442014917919</v>
      </c>
      <c r="H1911" s="55" t="n">
        <v>1229587</v>
      </c>
      <c r="I1911" s="55" t="n">
        <v>67714330</v>
      </c>
      <c r="J1911" s="56" t="n">
        <v>18.15</v>
      </c>
      <c r="K1911" s="55" t="n">
        <v>101066164</v>
      </c>
      <c r="L1911" s="56" t="n">
        <f aca="false">M1911*J1911</f>
        <v>12.1605</v>
      </c>
      <c r="M1911" s="57" t="n">
        <v>0.67</v>
      </c>
    </row>
    <row r="1912" customFormat="false" ht="14.25" hidden="false" customHeight="false" outlineLevel="0" collapsed="false">
      <c r="A1912" s="49" t="s">
        <v>1191</v>
      </c>
      <c r="B1912" s="50" t="s">
        <v>329</v>
      </c>
      <c r="C1912" s="51" t="s">
        <v>324</v>
      </c>
      <c r="D1912" s="51" t="s">
        <v>35</v>
      </c>
      <c r="E1912" s="52" t="s">
        <v>130</v>
      </c>
      <c r="F1912" s="53" t="n">
        <v>0.2863</v>
      </c>
      <c r="G1912" s="54" t="n">
        <v>0.354573802133725</v>
      </c>
      <c r="H1912" s="55" t="n">
        <v>577741</v>
      </c>
      <c r="I1912" s="55" t="n">
        <v>28651312</v>
      </c>
      <c r="J1912" s="56" t="n">
        <v>20.16</v>
      </c>
      <c r="K1912" s="55" t="n">
        <v>47279392</v>
      </c>
      <c r="L1912" s="56" t="n">
        <f aca="false">M1912*J1912</f>
        <v>12.21696</v>
      </c>
      <c r="M1912" s="57" t="n">
        <v>0.606</v>
      </c>
    </row>
    <row r="1913" customFormat="false" ht="14.25" hidden="false" customHeight="false" outlineLevel="0" collapsed="false">
      <c r="A1913" s="49" t="s">
        <v>1191</v>
      </c>
      <c r="B1913" s="50" t="s">
        <v>329</v>
      </c>
      <c r="C1913" s="51" t="s">
        <v>358</v>
      </c>
      <c r="D1913" s="51" t="s">
        <v>35</v>
      </c>
      <c r="E1913" s="52" t="s">
        <v>329</v>
      </c>
      <c r="F1913" s="53" t="n">
        <v>0.0303</v>
      </c>
      <c r="G1913" s="54" t="n">
        <v>0.0499409730783621</v>
      </c>
      <c r="H1913" s="55" t="n">
        <v>59706</v>
      </c>
      <c r="I1913" s="55" t="n">
        <v>3009679</v>
      </c>
      <c r="J1913" s="56" t="n">
        <v>19.83</v>
      </c>
      <c r="K1913" s="55" t="n">
        <v>5018640</v>
      </c>
      <c r="L1913" s="56" t="n">
        <f aca="false">M1913*J1913</f>
        <v>11.892051</v>
      </c>
      <c r="M1913" s="57" t="n">
        <v>0.5997</v>
      </c>
    </row>
    <row r="1914" customFormat="false" ht="14.25" hidden="false" customHeight="false" outlineLevel="0" collapsed="false">
      <c r="A1914" s="49" t="s">
        <v>1191</v>
      </c>
      <c r="B1914" s="50" t="s">
        <v>329</v>
      </c>
      <c r="C1914" s="51" t="s">
        <v>325</v>
      </c>
      <c r="D1914" s="51" t="s">
        <v>35</v>
      </c>
      <c r="E1914" s="52" t="s">
        <v>130</v>
      </c>
      <c r="F1914" s="53" t="n">
        <v>0.0001</v>
      </c>
      <c r="G1914" s="54" t="n">
        <v>0.000142599103299697</v>
      </c>
      <c r="H1914" s="55" t="n">
        <v>314</v>
      </c>
      <c r="I1914" s="55" t="n">
        <v>14000</v>
      </c>
      <c r="J1914" s="56" t="n">
        <v>22.43</v>
      </c>
      <c r="K1914" s="55" t="n">
        <v>26415</v>
      </c>
      <c r="L1914" s="56" t="n">
        <f aca="false">M1914*J1914</f>
        <v>11.8879</v>
      </c>
      <c r="M1914" s="57" t="n">
        <v>0.53</v>
      </c>
    </row>
    <row r="1915" customFormat="false" ht="14.25" hidden="false" customHeight="false" outlineLevel="0" collapsed="false">
      <c r="A1915" s="49" t="s">
        <v>1191</v>
      </c>
      <c r="B1915" s="50" t="s">
        <v>329</v>
      </c>
      <c r="C1915" s="51" t="s">
        <v>328</v>
      </c>
      <c r="D1915" s="51" t="s">
        <v>35</v>
      </c>
      <c r="E1915" s="52" t="s">
        <v>329</v>
      </c>
      <c r="F1915" s="53" t="n">
        <v>0.0709</v>
      </c>
      <c r="G1915" s="54" t="n">
        <v>0.0573238312277673</v>
      </c>
      <c r="H1915" s="55" t="n">
        <v>141037</v>
      </c>
      <c r="I1915" s="55" t="n">
        <v>7259414</v>
      </c>
      <c r="J1915" s="56" t="n">
        <v>19.42</v>
      </c>
      <c r="K1915" s="55" t="n">
        <v>11708732</v>
      </c>
      <c r="L1915" s="56" t="n">
        <f aca="false">M1915*J1915</f>
        <v>12.0404</v>
      </c>
      <c r="M1915" s="57" t="n">
        <v>0.62</v>
      </c>
    </row>
    <row r="1916" customFormat="false" ht="14.25" hidden="false" customHeight="false" outlineLevel="0" collapsed="false">
      <c r="A1916" s="49" t="s">
        <v>1192</v>
      </c>
      <c r="B1916" s="50" t="s">
        <v>329</v>
      </c>
      <c r="C1916" s="51" t="s">
        <v>1188</v>
      </c>
      <c r="D1916" s="51" t="s">
        <v>35</v>
      </c>
      <c r="E1916" s="52" t="s">
        <v>329</v>
      </c>
      <c r="F1916" s="53" t="n">
        <v>0.0198</v>
      </c>
      <c r="G1916" s="54" t="n">
        <v>0.0136479929761984</v>
      </c>
      <c r="H1916" s="55" t="n">
        <v>43270</v>
      </c>
      <c r="I1916" s="55" t="n">
        <v>1117883</v>
      </c>
      <c r="J1916" s="56" t="n">
        <v>38.7</v>
      </c>
      <c r="K1916" s="55" t="n">
        <v>3075331</v>
      </c>
      <c r="L1916" s="56" t="n">
        <f aca="false">M1916*J1916</f>
        <v>14.06745</v>
      </c>
      <c r="M1916" s="57" t="n">
        <v>0.3635</v>
      </c>
    </row>
    <row r="1917" customFormat="false" ht="14.25" hidden="false" customHeight="false" outlineLevel="0" collapsed="false">
      <c r="A1917" s="49" t="s">
        <v>1192</v>
      </c>
      <c r="B1917" s="50" t="s">
        <v>329</v>
      </c>
      <c r="C1917" s="51" t="s">
        <v>1193</v>
      </c>
      <c r="D1917" s="51" t="s">
        <v>35</v>
      </c>
      <c r="E1917" s="52" t="s">
        <v>329</v>
      </c>
      <c r="F1917" s="53" t="n">
        <v>0.8212</v>
      </c>
      <c r="G1917" s="54" t="n">
        <v>0.913710749272169</v>
      </c>
      <c r="H1917" s="55" t="n">
        <v>1793733</v>
      </c>
      <c r="I1917" s="55" t="n">
        <v>127471518</v>
      </c>
      <c r="J1917" s="56" t="n">
        <v>14.07</v>
      </c>
      <c r="K1917" s="55" t="n">
        <v>127471518</v>
      </c>
      <c r="L1917" s="56" t="n">
        <f aca="false">M1917*J1917</f>
        <v>14.07</v>
      </c>
      <c r="M1917" s="57" t="n">
        <v>1</v>
      </c>
    </row>
    <row r="1918" customFormat="false" ht="14.25" hidden="false" customHeight="false" outlineLevel="0" collapsed="false">
      <c r="A1918" s="49" t="s">
        <v>1192</v>
      </c>
      <c r="B1918" s="50" t="s">
        <v>329</v>
      </c>
      <c r="C1918" s="51" t="s">
        <v>1194</v>
      </c>
      <c r="D1918" s="51" t="s">
        <v>35</v>
      </c>
      <c r="E1918" s="52" t="s">
        <v>329</v>
      </c>
      <c r="F1918" s="53" t="n">
        <v>0.0138</v>
      </c>
      <c r="G1918" s="54" t="n">
        <v>0.0098536300517421</v>
      </c>
      <c r="H1918" s="55" t="n">
        <v>30317</v>
      </c>
      <c r="I1918" s="55" t="n">
        <v>1221410</v>
      </c>
      <c r="J1918" s="56" t="n">
        <v>24.82</v>
      </c>
      <c r="K1918" s="55" t="n">
        <v>2153782</v>
      </c>
      <c r="L1918" s="56" t="n">
        <f aca="false">M1918*J1918</f>
        <v>14.075422</v>
      </c>
      <c r="M1918" s="57" t="n">
        <v>0.5671</v>
      </c>
    </row>
    <row r="1919" customFormat="false" ht="14.25" hidden="false" customHeight="false" outlineLevel="0" collapsed="false">
      <c r="A1919" s="49" t="s">
        <v>1192</v>
      </c>
      <c r="B1919" s="50" t="s">
        <v>329</v>
      </c>
      <c r="C1919" s="51" t="s">
        <v>358</v>
      </c>
      <c r="D1919" s="51" t="s">
        <v>35</v>
      </c>
      <c r="E1919" s="52" t="s">
        <v>329</v>
      </c>
      <c r="F1919" s="53" t="n">
        <v>0.0098</v>
      </c>
      <c r="G1919" s="54" t="n">
        <v>0.0152580965259188</v>
      </c>
      <c r="H1919" s="55" t="n">
        <v>21580</v>
      </c>
      <c r="I1919" s="55" t="n">
        <v>919525</v>
      </c>
      <c r="J1919" s="56" t="n">
        <v>23.46</v>
      </c>
      <c r="K1919" s="55" t="n">
        <v>1533308</v>
      </c>
      <c r="L1919" s="56" t="n">
        <f aca="false">M1919*J1919</f>
        <v>14.068962</v>
      </c>
      <c r="M1919" s="57" t="n">
        <v>0.5997</v>
      </c>
    </row>
    <row r="1920" customFormat="false" ht="14.25" hidden="false" customHeight="false" outlineLevel="0" collapsed="false">
      <c r="A1920" s="49" t="s">
        <v>1192</v>
      </c>
      <c r="B1920" s="50" t="s">
        <v>329</v>
      </c>
      <c r="C1920" s="51" t="s">
        <v>1189</v>
      </c>
      <c r="D1920" s="51" t="s">
        <v>35</v>
      </c>
      <c r="E1920" s="52" t="s">
        <v>329</v>
      </c>
      <c r="F1920" s="53" t="n">
        <v>0.1342</v>
      </c>
      <c r="G1920" s="54" t="n">
        <v>0.243231910462438</v>
      </c>
      <c r="H1920" s="55" t="n">
        <v>293298</v>
      </c>
      <c r="I1920" s="55" t="n">
        <v>10031817</v>
      </c>
      <c r="J1920" s="56" t="n">
        <v>29.23</v>
      </c>
      <c r="K1920" s="55" t="n">
        <v>20843168</v>
      </c>
      <c r="L1920" s="56" t="n">
        <f aca="false">M1920*J1920</f>
        <v>14.068399</v>
      </c>
      <c r="M1920" s="57" t="n">
        <v>0.4813</v>
      </c>
    </row>
    <row r="1921" customFormat="false" ht="14.25" hidden="false" customHeight="false" outlineLevel="0" collapsed="false">
      <c r="A1921" s="49" t="s">
        <v>1192</v>
      </c>
      <c r="B1921" s="50" t="s">
        <v>329</v>
      </c>
      <c r="C1921" s="51" t="s">
        <v>462</v>
      </c>
      <c r="D1921" s="51" t="s">
        <v>35</v>
      </c>
      <c r="E1921" s="52" t="s">
        <v>329</v>
      </c>
      <c r="F1921" s="53" t="n">
        <v>0.0009</v>
      </c>
      <c r="G1921" s="54" t="n">
        <v>0.000891770451772249</v>
      </c>
      <c r="H1921" s="55" t="n">
        <v>2031</v>
      </c>
      <c r="I1921" s="55" t="n">
        <v>97400</v>
      </c>
      <c r="J1921" s="56" t="n">
        <v>20.85</v>
      </c>
      <c r="K1921" s="55" t="n">
        <v>145373</v>
      </c>
      <c r="L1921" s="56" t="n">
        <f aca="false">M1921*J1921</f>
        <v>13.9695</v>
      </c>
      <c r="M1921" s="57" t="n">
        <v>0.67</v>
      </c>
    </row>
    <row r="1922" customFormat="false" ht="14.25" hidden="false" customHeight="false" outlineLevel="0" collapsed="false">
      <c r="A1922" s="49" t="s">
        <v>1195</v>
      </c>
      <c r="B1922" s="50" t="s">
        <v>329</v>
      </c>
      <c r="C1922" s="51" t="s">
        <v>1188</v>
      </c>
      <c r="D1922" s="51" t="s">
        <v>35</v>
      </c>
      <c r="E1922" s="52" t="s">
        <v>329</v>
      </c>
      <c r="F1922" s="53" t="n">
        <v>0.1378</v>
      </c>
      <c r="G1922" s="54" t="n">
        <v>0.140897600273616</v>
      </c>
      <c r="H1922" s="55" t="n">
        <v>488078</v>
      </c>
      <c r="I1922" s="55" t="n">
        <v>11540672</v>
      </c>
      <c r="J1922" s="56" t="n">
        <v>42.29</v>
      </c>
      <c r="K1922" s="55" t="n">
        <v>31748753</v>
      </c>
      <c r="L1922" s="56" t="n">
        <f aca="false">M1922*J1922</f>
        <v>15.372415</v>
      </c>
      <c r="M1922" s="57" t="n">
        <v>0.3635</v>
      </c>
    </row>
    <row r="1923" customFormat="false" ht="14.25" hidden="false" customHeight="false" outlineLevel="0" collapsed="false">
      <c r="A1923" s="49" t="s">
        <v>1195</v>
      </c>
      <c r="B1923" s="50" t="s">
        <v>329</v>
      </c>
      <c r="C1923" s="51" t="s">
        <v>1193</v>
      </c>
      <c r="D1923" s="51" t="s">
        <v>35</v>
      </c>
      <c r="E1923" s="52" t="s">
        <v>329</v>
      </c>
      <c r="F1923" s="53" t="n">
        <v>0.0008</v>
      </c>
      <c r="G1923" s="54" t="n">
        <v>0.00142785764310908</v>
      </c>
      <c r="H1923" s="55" t="n">
        <v>3046</v>
      </c>
      <c r="I1923" s="55" t="n">
        <v>199200</v>
      </c>
      <c r="J1923" s="56" t="n">
        <v>15.29</v>
      </c>
      <c r="K1923" s="55" t="n">
        <v>199200</v>
      </c>
      <c r="L1923" s="56" t="n">
        <f aca="false">M1923*J1923</f>
        <v>15.29</v>
      </c>
      <c r="M1923" s="57" t="n">
        <v>1</v>
      </c>
    </row>
    <row r="1924" customFormat="false" ht="14.25" hidden="false" customHeight="false" outlineLevel="0" collapsed="false">
      <c r="A1924" s="49" t="s">
        <v>1195</v>
      </c>
      <c r="B1924" s="50" t="s">
        <v>329</v>
      </c>
      <c r="C1924" s="51" t="s">
        <v>452</v>
      </c>
      <c r="D1924" s="51" t="s">
        <v>35</v>
      </c>
      <c r="E1924" s="52" t="s">
        <v>329</v>
      </c>
      <c r="F1924" s="53" t="n">
        <v>0.0016</v>
      </c>
      <c r="G1924" s="54" t="n">
        <v>0.00388720043601954</v>
      </c>
      <c r="H1924" s="55" t="n">
        <v>5808</v>
      </c>
      <c r="I1924" s="55" t="n">
        <v>282840</v>
      </c>
      <c r="J1924" s="56" t="n">
        <v>20.53</v>
      </c>
      <c r="K1924" s="55" t="n">
        <v>377120</v>
      </c>
      <c r="L1924" s="56" t="n">
        <f aca="false">M1924*J1924</f>
        <v>15.3975</v>
      </c>
      <c r="M1924" s="57" t="n">
        <v>0.75</v>
      </c>
    </row>
    <row r="1925" customFormat="false" ht="14.25" hidden="false" customHeight="false" outlineLevel="0" collapsed="false">
      <c r="A1925" s="49" t="s">
        <v>1195</v>
      </c>
      <c r="B1925" s="50" t="s">
        <v>329</v>
      </c>
      <c r="C1925" s="51" t="s">
        <v>1183</v>
      </c>
      <c r="D1925" s="51" t="s">
        <v>35</v>
      </c>
      <c r="E1925" s="52" t="s">
        <v>329</v>
      </c>
      <c r="F1925" s="53" t="n">
        <v>0.1202</v>
      </c>
      <c r="G1925" s="54" t="n">
        <v>0.117602513018799</v>
      </c>
      <c r="H1925" s="55" t="n">
        <v>425922</v>
      </c>
      <c r="I1925" s="55" t="n">
        <v>21610264</v>
      </c>
      <c r="J1925" s="56" t="n">
        <v>19.71</v>
      </c>
      <c r="K1925" s="55" t="n">
        <v>27705466</v>
      </c>
      <c r="L1925" s="56" t="n">
        <f aca="false">M1925*J1925</f>
        <v>15.3738</v>
      </c>
      <c r="M1925" s="57" t="n">
        <v>0.78</v>
      </c>
    </row>
    <row r="1926" customFormat="false" ht="14.25" hidden="false" customHeight="false" outlineLevel="0" collapsed="false">
      <c r="A1926" s="49" t="s">
        <v>1195</v>
      </c>
      <c r="B1926" s="50" t="s">
        <v>329</v>
      </c>
      <c r="C1926" s="51" t="s">
        <v>1194</v>
      </c>
      <c r="D1926" s="51" t="s">
        <v>35</v>
      </c>
      <c r="E1926" s="52" t="s">
        <v>329</v>
      </c>
      <c r="F1926" s="53" t="n">
        <v>0.7107</v>
      </c>
      <c r="G1926" s="54" t="n">
        <v>0.749088508727599</v>
      </c>
      <c r="H1926" s="55" t="n">
        <v>2517245</v>
      </c>
      <c r="I1926" s="55" t="n">
        <v>92853499</v>
      </c>
      <c r="J1926" s="56" t="n">
        <v>27.11</v>
      </c>
      <c r="K1926" s="55" t="n">
        <v>163733907</v>
      </c>
      <c r="L1926" s="56" t="n">
        <f aca="false">M1926*J1926</f>
        <v>15.374081</v>
      </c>
      <c r="M1926" s="57" t="n">
        <v>0.5671</v>
      </c>
    </row>
    <row r="1927" customFormat="false" ht="14.25" hidden="false" customHeight="false" outlineLevel="0" collapsed="false">
      <c r="A1927" s="49" t="s">
        <v>1195</v>
      </c>
      <c r="B1927" s="50" t="s">
        <v>329</v>
      </c>
      <c r="C1927" s="51" t="s">
        <v>1185</v>
      </c>
      <c r="D1927" s="51" t="s">
        <v>35</v>
      </c>
      <c r="E1927" s="52" t="s">
        <v>329</v>
      </c>
      <c r="F1927" s="53" t="n">
        <v>0.0286</v>
      </c>
      <c r="G1927" s="54" t="n">
        <v>0.114254798231192</v>
      </c>
      <c r="H1927" s="55" t="n">
        <v>101576</v>
      </c>
      <c r="I1927" s="55" t="n">
        <v>3830941</v>
      </c>
      <c r="J1927" s="56" t="n">
        <v>26.51</v>
      </c>
      <c r="K1927" s="55" t="n">
        <v>6605070</v>
      </c>
      <c r="L1927" s="56" t="n">
        <f aca="false">M1927*J1927</f>
        <v>15.3758</v>
      </c>
      <c r="M1927" s="57" t="n">
        <v>0.58</v>
      </c>
    </row>
    <row r="1928" customFormat="false" ht="14.25" hidden="false" customHeight="false" outlineLevel="0" collapsed="false">
      <c r="A1928" s="49" t="s">
        <v>1196</v>
      </c>
      <c r="B1928" s="50" t="s">
        <v>329</v>
      </c>
      <c r="C1928" s="51" t="s">
        <v>1193</v>
      </c>
      <c r="D1928" s="51" t="s">
        <v>35</v>
      </c>
      <c r="E1928" s="52" t="s">
        <v>329</v>
      </c>
      <c r="F1928" s="53" t="n">
        <v>0.031</v>
      </c>
      <c r="G1928" s="54" t="n">
        <v>0.0357476346484452</v>
      </c>
      <c r="H1928" s="55" t="n">
        <v>78193</v>
      </c>
      <c r="I1928" s="55" t="n">
        <v>4987142</v>
      </c>
      <c r="J1928" s="56" t="n">
        <v>15.67</v>
      </c>
      <c r="K1928" s="55" t="n">
        <v>4987142</v>
      </c>
      <c r="L1928" s="56" t="n">
        <f aca="false">M1928*J1928</f>
        <v>15.67</v>
      </c>
      <c r="M1928" s="57" t="n">
        <v>1</v>
      </c>
    </row>
    <row r="1929" customFormat="false" ht="14.25" hidden="false" customHeight="false" outlineLevel="0" collapsed="false">
      <c r="A1929" s="49" t="s">
        <v>1196</v>
      </c>
      <c r="B1929" s="50" t="s">
        <v>329</v>
      </c>
      <c r="C1929" s="51" t="s">
        <v>358</v>
      </c>
      <c r="D1929" s="51" t="s">
        <v>35</v>
      </c>
      <c r="E1929" s="52" t="s">
        <v>329</v>
      </c>
      <c r="F1929" s="53" t="n">
        <v>0.5233</v>
      </c>
      <c r="G1929" s="54" t="n">
        <v>0.837329896197919</v>
      </c>
      <c r="H1929" s="55" t="n">
        <v>1319270</v>
      </c>
      <c r="I1929" s="55" t="n">
        <v>50461446</v>
      </c>
      <c r="J1929" s="56" t="n">
        <v>26.14</v>
      </c>
      <c r="K1929" s="55" t="n">
        <v>84144482</v>
      </c>
      <c r="L1929" s="56" t="n">
        <f aca="false">M1929*J1929</f>
        <v>15.676158</v>
      </c>
      <c r="M1929" s="57" t="n">
        <v>0.5997</v>
      </c>
    </row>
    <row r="1930" customFormat="false" ht="14.25" hidden="false" customHeight="false" outlineLevel="0" collapsed="false">
      <c r="A1930" s="49" t="s">
        <v>1196</v>
      </c>
      <c r="B1930" s="50" t="s">
        <v>329</v>
      </c>
      <c r="C1930" s="51" t="s">
        <v>1189</v>
      </c>
      <c r="D1930" s="51" t="s">
        <v>35</v>
      </c>
      <c r="E1930" s="52" t="s">
        <v>329</v>
      </c>
      <c r="F1930" s="53" t="n">
        <v>0.3326</v>
      </c>
      <c r="G1930" s="54" t="n">
        <v>0.624095983488511</v>
      </c>
      <c r="H1930" s="55" t="n">
        <v>838493</v>
      </c>
      <c r="I1930" s="55" t="n">
        <v>25740112</v>
      </c>
      <c r="J1930" s="56" t="n">
        <v>32.57</v>
      </c>
      <c r="K1930" s="55" t="n">
        <v>53480390</v>
      </c>
      <c r="L1930" s="56" t="n">
        <f aca="false">M1930*J1930</f>
        <v>15.675941</v>
      </c>
      <c r="M1930" s="57" t="n">
        <v>0.4813</v>
      </c>
    </row>
    <row r="1931" customFormat="false" ht="14.25" hidden="false" customHeight="false" outlineLevel="0" collapsed="false">
      <c r="A1931" s="49" t="s">
        <v>1196</v>
      </c>
      <c r="B1931" s="50" t="s">
        <v>329</v>
      </c>
      <c r="C1931" s="51" t="s">
        <v>359</v>
      </c>
      <c r="D1931" s="51" t="s">
        <v>35</v>
      </c>
      <c r="E1931" s="52" t="s">
        <v>329</v>
      </c>
      <c r="F1931" s="53" t="n">
        <v>0.1129</v>
      </c>
      <c r="G1931" s="54" t="n">
        <v>0.246305584585273</v>
      </c>
      <c r="H1931" s="55" t="n">
        <v>284766</v>
      </c>
      <c r="I1931" s="55" t="n">
        <v>10133367</v>
      </c>
      <c r="J1931" s="56" t="n">
        <v>28.1</v>
      </c>
      <c r="K1931" s="55" t="n">
        <v>18163411</v>
      </c>
      <c r="L1931" s="56" t="n">
        <f aca="false">M1931*J1931</f>
        <v>15.67699</v>
      </c>
      <c r="M1931" s="57" t="n">
        <v>0.5579</v>
      </c>
    </row>
    <row r="1932" customFormat="false" ht="14.25" hidden="false" customHeight="false" outlineLevel="0" collapsed="false">
      <c r="A1932" s="49" t="s">
        <v>1197</v>
      </c>
      <c r="B1932" s="50" t="s">
        <v>329</v>
      </c>
      <c r="C1932" s="51" t="s">
        <v>449</v>
      </c>
      <c r="D1932" s="51" t="s">
        <v>35</v>
      </c>
      <c r="E1932" s="52" t="s">
        <v>139</v>
      </c>
      <c r="F1932" s="53" t="n">
        <v>0.0434</v>
      </c>
      <c r="G1932" s="54" t="n">
        <v>0.22408969014682</v>
      </c>
      <c r="H1932" s="55" t="n">
        <v>714025</v>
      </c>
      <c r="I1932" s="55" t="n">
        <v>33241379</v>
      </c>
      <c r="J1932" s="56" t="n">
        <v>21.48</v>
      </c>
      <c r="K1932" s="55" t="n">
        <v>43170622</v>
      </c>
      <c r="L1932" s="56" t="n">
        <f aca="false">M1932*J1932</f>
        <v>16.5396</v>
      </c>
      <c r="M1932" s="57" t="n">
        <v>0.77</v>
      </c>
    </row>
    <row r="1933" customFormat="false" ht="14.25" hidden="false" customHeight="false" outlineLevel="0" collapsed="false">
      <c r="A1933" s="49" t="s">
        <v>1197</v>
      </c>
      <c r="B1933" s="50" t="s">
        <v>329</v>
      </c>
      <c r="C1933" s="51" t="s">
        <v>1193</v>
      </c>
      <c r="D1933" s="51" t="s">
        <v>35</v>
      </c>
      <c r="E1933" s="52" t="s">
        <v>329</v>
      </c>
      <c r="F1933" s="53" t="n">
        <v>0.0062</v>
      </c>
      <c r="G1933" s="54" t="n">
        <v>0.0444130030637438</v>
      </c>
      <c r="H1933" s="55" t="n">
        <v>102480</v>
      </c>
      <c r="I1933" s="55" t="n">
        <v>6196045</v>
      </c>
      <c r="J1933" s="56" t="n">
        <v>16.53</v>
      </c>
      <c r="K1933" s="55" t="n">
        <v>6196045</v>
      </c>
      <c r="L1933" s="56" t="n">
        <f aca="false">M1933*J1933</f>
        <v>16.53</v>
      </c>
      <c r="M1933" s="57" t="n">
        <v>1</v>
      </c>
    </row>
    <row r="1934" customFormat="false" ht="14.25" hidden="false" customHeight="false" outlineLevel="0" collapsed="false">
      <c r="A1934" s="49" t="s">
        <v>1197</v>
      </c>
      <c r="B1934" s="50" t="s">
        <v>329</v>
      </c>
      <c r="C1934" s="51" t="s">
        <v>452</v>
      </c>
      <c r="D1934" s="51" t="s">
        <v>35</v>
      </c>
      <c r="E1934" s="52" t="s">
        <v>329</v>
      </c>
      <c r="F1934" s="53" t="n">
        <v>0</v>
      </c>
      <c r="G1934" s="54" t="n">
        <v>9.61698665360158E-006</v>
      </c>
      <c r="H1934" s="55" t="n">
        <v>15</v>
      </c>
      <c r="I1934" s="55" t="n">
        <v>700</v>
      </c>
      <c r="J1934" s="56" t="n">
        <v>22.08</v>
      </c>
      <c r="K1934" s="55" t="n">
        <v>933</v>
      </c>
      <c r="L1934" s="56" t="n">
        <f aca="false">M1934*J1934</f>
        <v>16.56</v>
      </c>
      <c r="M1934" s="57" t="n">
        <v>0.75</v>
      </c>
    </row>
    <row r="1935" customFormat="false" ht="14.25" hidden="false" customHeight="false" outlineLevel="0" collapsed="false">
      <c r="A1935" s="49" t="s">
        <v>1197</v>
      </c>
      <c r="B1935" s="50" t="s">
        <v>329</v>
      </c>
      <c r="C1935" s="51" t="s">
        <v>1194</v>
      </c>
      <c r="D1935" s="51" t="s">
        <v>35</v>
      </c>
      <c r="E1935" s="52" t="s">
        <v>329</v>
      </c>
      <c r="F1935" s="53" t="n">
        <v>0.0522</v>
      </c>
      <c r="G1935" s="54" t="n">
        <v>0.237828201526197</v>
      </c>
      <c r="H1935" s="55" t="n">
        <v>859793</v>
      </c>
      <c r="I1935" s="55" t="n">
        <v>29480069</v>
      </c>
      <c r="J1935" s="56" t="n">
        <v>29.16</v>
      </c>
      <c r="K1935" s="55" t="n">
        <v>51983898</v>
      </c>
      <c r="L1935" s="56" t="n">
        <f aca="false">M1935*J1935</f>
        <v>16.536636</v>
      </c>
      <c r="M1935" s="57" t="n">
        <v>0.5671</v>
      </c>
    </row>
    <row r="1936" customFormat="false" ht="14.25" hidden="false" customHeight="false" outlineLevel="0" collapsed="false">
      <c r="A1936" s="49" t="s">
        <v>1197</v>
      </c>
      <c r="B1936" s="50" t="s">
        <v>329</v>
      </c>
      <c r="C1936" s="51" t="s">
        <v>1198</v>
      </c>
      <c r="D1936" s="51" t="s">
        <v>32</v>
      </c>
      <c r="E1936" s="52" t="s">
        <v>329</v>
      </c>
      <c r="F1936" s="53" t="n">
        <v>0.4729</v>
      </c>
      <c r="G1936" s="54" t="n">
        <v>1</v>
      </c>
      <c r="H1936" s="55" t="n">
        <v>7776885</v>
      </c>
      <c r="I1936" s="55" t="n">
        <v>315784902</v>
      </c>
      <c r="J1936" s="56" t="n">
        <v>24.62</v>
      </c>
      <c r="K1936" s="55" t="n">
        <v>470197888</v>
      </c>
      <c r="L1936" s="56" t="n">
        <f aca="false">M1936*J1936</f>
        <v>16.534792</v>
      </c>
      <c r="M1936" s="57" t="n">
        <v>0.6716</v>
      </c>
    </row>
    <row r="1937" customFormat="false" ht="14.25" hidden="false" customHeight="false" outlineLevel="0" collapsed="false">
      <c r="A1937" s="49" t="s">
        <v>1197</v>
      </c>
      <c r="B1937" s="50" t="s">
        <v>329</v>
      </c>
      <c r="C1937" s="51" t="s">
        <v>1198</v>
      </c>
      <c r="D1937" s="51" t="s">
        <v>35</v>
      </c>
      <c r="E1937" s="52" t="s">
        <v>329</v>
      </c>
      <c r="F1937" s="53" t="n">
        <v>0.425</v>
      </c>
      <c r="G1937" s="54" t="n">
        <v>0.992907756787076</v>
      </c>
      <c r="H1937" s="55" t="n">
        <v>6988520</v>
      </c>
      <c r="I1937" s="55" t="n">
        <v>261336402</v>
      </c>
      <c r="J1937" s="56" t="n">
        <v>26.74</v>
      </c>
      <c r="K1937" s="55" t="n">
        <v>422532582</v>
      </c>
      <c r="L1937" s="56" t="n">
        <f aca="false">M1937*J1937</f>
        <v>16.53869</v>
      </c>
      <c r="M1937" s="57" t="n">
        <v>0.6185</v>
      </c>
    </row>
    <row r="1938" customFormat="false" ht="14.25" hidden="false" customHeight="false" outlineLevel="0" collapsed="false">
      <c r="A1938" s="49" t="s">
        <v>1199</v>
      </c>
      <c r="B1938" s="50" t="s">
        <v>329</v>
      </c>
      <c r="C1938" s="51" t="s">
        <v>356</v>
      </c>
      <c r="D1938" s="51" t="s">
        <v>35</v>
      </c>
      <c r="E1938" s="52" t="s">
        <v>329</v>
      </c>
      <c r="F1938" s="53" t="n">
        <v>0.0055</v>
      </c>
      <c r="G1938" s="54" t="n">
        <v>0.0167560383208148</v>
      </c>
      <c r="H1938" s="55" t="n">
        <v>32534</v>
      </c>
      <c r="I1938" s="55" t="n">
        <v>1271370</v>
      </c>
      <c r="J1938" s="56" t="n">
        <v>25.58</v>
      </c>
      <c r="K1938" s="55" t="n">
        <v>1897567</v>
      </c>
      <c r="L1938" s="56" t="n">
        <f aca="false">M1938*J1938</f>
        <v>17.1386</v>
      </c>
      <c r="M1938" s="57" t="n">
        <v>0.67</v>
      </c>
    </row>
    <row r="1939" customFormat="false" ht="14.25" hidden="false" customHeight="false" outlineLevel="0" collapsed="false">
      <c r="A1939" s="49" t="s">
        <v>1199</v>
      </c>
      <c r="B1939" s="50" t="s">
        <v>329</v>
      </c>
      <c r="C1939" s="51" t="s">
        <v>366</v>
      </c>
      <c r="D1939" s="51" t="s">
        <v>35</v>
      </c>
      <c r="E1939" s="52" t="s">
        <v>139</v>
      </c>
      <c r="F1939" s="53" t="n">
        <v>0.0003</v>
      </c>
      <c r="G1939" s="54" t="n">
        <v>0.000671136096186319</v>
      </c>
      <c r="H1939" s="55" t="n">
        <v>2247</v>
      </c>
      <c r="I1939" s="55" t="n">
        <v>114000</v>
      </c>
      <c r="J1939" s="56" t="n">
        <v>19.7</v>
      </c>
      <c r="K1939" s="55" t="n">
        <v>131034</v>
      </c>
      <c r="L1939" s="56" t="n">
        <f aca="false">M1939*J1939</f>
        <v>17.139</v>
      </c>
      <c r="M1939" s="57" t="n">
        <v>0.87</v>
      </c>
    </row>
    <row r="1940" customFormat="false" ht="14.25" hidden="false" customHeight="false" outlineLevel="0" collapsed="false">
      <c r="A1940" s="49" t="s">
        <v>1199</v>
      </c>
      <c r="B1940" s="50" t="s">
        <v>329</v>
      </c>
      <c r="C1940" s="51" t="s">
        <v>1193</v>
      </c>
      <c r="D1940" s="51" t="s">
        <v>35</v>
      </c>
      <c r="E1940" s="52" t="s">
        <v>329</v>
      </c>
      <c r="F1940" s="53" t="n">
        <v>0.0019</v>
      </c>
      <c r="G1940" s="54" t="n">
        <v>0.004700755372533</v>
      </c>
      <c r="H1940" s="55" t="n">
        <v>11244</v>
      </c>
      <c r="I1940" s="55" t="n">
        <v>655801</v>
      </c>
      <c r="J1940" s="56" t="n">
        <v>17.14</v>
      </c>
      <c r="K1940" s="55" t="n">
        <v>655801</v>
      </c>
      <c r="L1940" s="56" t="n">
        <f aca="false">M1940*J1940</f>
        <v>17.14</v>
      </c>
      <c r="M1940" s="57" t="n">
        <v>1</v>
      </c>
    </row>
    <row r="1941" customFormat="false" ht="14.25" hidden="false" customHeight="false" outlineLevel="0" collapsed="false">
      <c r="A1941" s="49" t="s">
        <v>1199</v>
      </c>
      <c r="B1941" s="50" t="s">
        <v>329</v>
      </c>
      <c r="C1941" s="51" t="s">
        <v>1198</v>
      </c>
      <c r="D1941" s="51" t="s">
        <v>35</v>
      </c>
      <c r="E1941" s="52" t="s">
        <v>329</v>
      </c>
      <c r="F1941" s="53" t="n">
        <v>0.0087</v>
      </c>
      <c r="G1941" s="54" t="n">
        <v>0.00709224321292431</v>
      </c>
      <c r="H1941" s="55" t="n">
        <v>51746</v>
      </c>
      <c r="I1941" s="55" t="n">
        <v>1866701</v>
      </c>
      <c r="J1941" s="56" t="n">
        <v>27.71</v>
      </c>
      <c r="K1941" s="55" t="n">
        <v>3018109</v>
      </c>
      <c r="L1941" s="56" t="n">
        <f aca="false">M1941*J1941</f>
        <v>17.138635</v>
      </c>
      <c r="M1941" s="57" t="n">
        <v>0.6185</v>
      </c>
    </row>
    <row r="1942" customFormat="false" ht="14.25" hidden="false" customHeight="false" outlineLevel="0" collapsed="false">
      <c r="A1942" s="49" t="s">
        <v>1199</v>
      </c>
      <c r="B1942" s="50" t="s">
        <v>329</v>
      </c>
      <c r="C1942" s="51" t="s">
        <v>462</v>
      </c>
      <c r="D1942" s="51" t="s">
        <v>35</v>
      </c>
      <c r="E1942" s="52" t="s">
        <v>329</v>
      </c>
      <c r="F1942" s="53" t="n">
        <v>0.4716</v>
      </c>
      <c r="G1942" s="54" t="n">
        <v>0.99346804659852</v>
      </c>
      <c r="H1942" s="55" t="n">
        <v>2776771</v>
      </c>
      <c r="I1942" s="55" t="n">
        <v>108507406</v>
      </c>
      <c r="J1942" s="56" t="n">
        <v>25.58</v>
      </c>
      <c r="K1942" s="55" t="n">
        <v>161951352</v>
      </c>
      <c r="L1942" s="56" t="n">
        <f aca="false">M1942*J1942</f>
        <v>17.1386</v>
      </c>
      <c r="M1942" s="57" t="n">
        <v>0.67</v>
      </c>
    </row>
    <row r="1943" customFormat="false" ht="14.25" hidden="false" customHeight="false" outlineLevel="0" collapsed="false">
      <c r="A1943" s="49" t="s">
        <v>1199</v>
      </c>
      <c r="B1943" s="50" t="s">
        <v>329</v>
      </c>
      <c r="C1943" s="51" t="s">
        <v>327</v>
      </c>
      <c r="D1943" s="51" t="s">
        <v>35</v>
      </c>
      <c r="E1943" s="52" t="s">
        <v>139</v>
      </c>
      <c r="F1943" s="53" t="n">
        <v>0.0866</v>
      </c>
      <c r="G1943" s="54" t="n">
        <v>0.107593731940049</v>
      </c>
      <c r="H1943" s="55" t="n">
        <v>510000</v>
      </c>
      <c r="I1943" s="55" t="n">
        <v>25283981</v>
      </c>
      <c r="J1943" s="56" t="n">
        <v>20.16</v>
      </c>
      <c r="K1943" s="55" t="n">
        <v>29745860</v>
      </c>
      <c r="L1943" s="56" t="n">
        <f aca="false">M1943*J1943</f>
        <v>17.136</v>
      </c>
      <c r="M1943" s="57" t="n">
        <v>0.85</v>
      </c>
    </row>
    <row r="1944" customFormat="false" ht="14.25" hidden="false" customHeight="false" outlineLevel="0" collapsed="false">
      <c r="A1944" s="49" t="s">
        <v>1199</v>
      </c>
      <c r="B1944" s="50" t="s">
        <v>329</v>
      </c>
      <c r="C1944" s="51" t="s">
        <v>328</v>
      </c>
      <c r="D1944" s="51" t="s">
        <v>35</v>
      </c>
      <c r="E1944" s="52" t="s">
        <v>329</v>
      </c>
      <c r="F1944" s="53" t="n">
        <v>0.425</v>
      </c>
      <c r="G1944" s="54" t="n">
        <v>0.714585469889093</v>
      </c>
      <c r="H1944" s="55" t="n">
        <v>2502531</v>
      </c>
      <c r="I1944" s="55" t="n">
        <v>90494155</v>
      </c>
      <c r="J1944" s="56" t="n">
        <v>27.65</v>
      </c>
      <c r="K1944" s="55" t="n">
        <v>145958314</v>
      </c>
      <c r="L1944" s="56" t="n">
        <f aca="false">M1944*J1944</f>
        <v>17.143</v>
      </c>
      <c r="M1944" s="57" t="n">
        <v>0.62</v>
      </c>
    </row>
    <row r="1945" customFormat="false" ht="14.25" hidden="false" customHeight="false" outlineLevel="0" collapsed="false">
      <c r="A1945" s="49" t="s">
        <v>1200</v>
      </c>
      <c r="B1945" s="50" t="s">
        <v>329</v>
      </c>
      <c r="C1945" s="51" t="s">
        <v>391</v>
      </c>
      <c r="D1945" s="51" t="s">
        <v>35</v>
      </c>
      <c r="E1945" s="52" t="s">
        <v>653</v>
      </c>
      <c r="F1945" s="53" t="n">
        <v>0.0634</v>
      </c>
      <c r="G1945" s="54" t="n">
        <v>0.285392271329759</v>
      </c>
      <c r="H1945" s="55" t="n">
        <v>198305</v>
      </c>
      <c r="I1945" s="55" t="n">
        <v>18222492</v>
      </c>
      <c r="J1945" s="56" t="n">
        <v>10.88</v>
      </c>
      <c r="K1945" s="55" t="n">
        <v>19594077</v>
      </c>
      <c r="L1945" s="56" t="n">
        <f aca="false">M1945*J1945</f>
        <v>10.1184</v>
      </c>
      <c r="M1945" s="57" t="n">
        <v>0.93</v>
      </c>
    </row>
    <row r="1946" customFormat="false" ht="14.25" hidden="false" customHeight="false" outlineLevel="0" collapsed="false">
      <c r="A1946" s="49" t="s">
        <v>1200</v>
      </c>
      <c r="B1946" s="50" t="s">
        <v>329</v>
      </c>
      <c r="C1946" s="51" t="s">
        <v>721</v>
      </c>
      <c r="D1946" s="51" t="s">
        <v>35</v>
      </c>
      <c r="E1946" s="52" t="s">
        <v>329</v>
      </c>
      <c r="F1946" s="53" t="n">
        <v>0.1707</v>
      </c>
      <c r="G1946" s="54" t="n">
        <v>0.769030307083895</v>
      </c>
      <c r="H1946" s="55" t="n">
        <v>533897</v>
      </c>
      <c r="I1946" s="55" t="n">
        <v>27605376</v>
      </c>
      <c r="J1946" s="56" t="n">
        <v>19.34</v>
      </c>
      <c r="K1946" s="55" t="n">
        <v>52752486</v>
      </c>
      <c r="L1946" s="56" t="n">
        <f aca="false">M1946*J1946</f>
        <v>10.120622</v>
      </c>
      <c r="M1946" s="57" t="n">
        <v>0.5233</v>
      </c>
    </row>
    <row r="1947" customFormat="false" ht="14.25" hidden="false" customHeight="false" outlineLevel="0" collapsed="false">
      <c r="A1947" s="49" t="s">
        <v>1200</v>
      </c>
      <c r="B1947" s="50" t="s">
        <v>329</v>
      </c>
      <c r="C1947" s="51" t="s">
        <v>329</v>
      </c>
      <c r="D1947" s="51" t="s">
        <v>35</v>
      </c>
      <c r="E1947" s="52" t="s">
        <v>329</v>
      </c>
      <c r="F1947" s="53" t="n">
        <v>0.146</v>
      </c>
      <c r="G1947" s="54" t="n">
        <v>0.0673835115672898</v>
      </c>
      <c r="H1947" s="55" t="n">
        <v>456657</v>
      </c>
      <c r="I1947" s="55" t="n">
        <v>15411521</v>
      </c>
      <c r="J1947" s="56" t="n">
        <v>29.63</v>
      </c>
      <c r="K1947" s="55" t="n">
        <v>45115693</v>
      </c>
      <c r="L1947" s="56" t="n">
        <f aca="false">M1947*J1947</f>
        <v>10.121608</v>
      </c>
      <c r="M1947" s="57" t="n">
        <v>0.3416</v>
      </c>
    </row>
    <row r="1948" customFormat="false" ht="14.25" hidden="false" customHeight="false" outlineLevel="0" collapsed="false">
      <c r="A1948" s="49" t="s">
        <v>1200</v>
      </c>
      <c r="B1948" s="50" t="s">
        <v>329</v>
      </c>
      <c r="C1948" s="51" t="s">
        <v>726</v>
      </c>
      <c r="D1948" s="51" t="s">
        <v>35</v>
      </c>
      <c r="E1948" s="52" t="s">
        <v>329</v>
      </c>
      <c r="F1948" s="53" t="n">
        <v>0.4819</v>
      </c>
      <c r="G1948" s="54" t="n">
        <v>0.947204914619765</v>
      </c>
      <c r="H1948" s="55" t="n">
        <v>1506414</v>
      </c>
      <c r="I1948" s="55" t="n">
        <v>144391002</v>
      </c>
      <c r="J1948" s="56" t="n">
        <v>10.43</v>
      </c>
      <c r="K1948" s="55" t="n">
        <v>148856703</v>
      </c>
      <c r="L1948" s="56" t="n">
        <f aca="false">M1948*J1948</f>
        <v>10.1171</v>
      </c>
      <c r="M1948" s="57" t="n">
        <v>0.97</v>
      </c>
    </row>
    <row r="1949" customFormat="false" ht="14.25" hidden="false" customHeight="false" outlineLevel="0" collapsed="false">
      <c r="A1949" s="49" t="s">
        <v>1200</v>
      </c>
      <c r="B1949" s="50" t="s">
        <v>329</v>
      </c>
      <c r="C1949" s="51" t="s">
        <v>749</v>
      </c>
      <c r="D1949" s="51" t="s">
        <v>35</v>
      </c>
      <c r="E1949" s="52" t="s">
        <v>329</v>
      </c>
      <c r="F1949" s="53" t="n">
        <v>0.0301</v>
      </c>
      <c r="G1949" s="54" t="n">
        <v>0.0594637992938688</v>
      </c>
      <c r="H1949" s="55" t="n">
        <v>94370</v>
      </c>
      <c r="I1949" s="55" t="n">
        <v>6061373</v>
      </c>
      <c r="J1949" s="56" t="n">
        <v>15.57</v>
      </c>
      <c r="K1949" s="55" t="n">
        <v>9325189</v>
      </c>
      <c r="L1949" s="56" t="n">
        <f aca="false">M1949*J1949</f>
        <v>10.1205</v>
      </c>
      <c r="M1949" s="57" t="n">
        <v>0.65</v>
      </c>
    </row>
    <row r="1950" customFormat="false" ht="14.25" hidden="false" customHeight="false" outlineLevel="0" collapsed="false">
      <c r="A1950" s="49" t="s">
        <v>1200</v>
      </c>
      <c r="B1950" s="50" t="s">
        <v>329</v>
      </c>
      <c r="C1950" s="51" t="s">
        <v>585</v>
      </c>
      <c r="D1950" s="51" t="s">
        <v>35</v>
      </c>
      <c r="E1950" s="52" t="s">
        <v>653</v>
      </c>
      <c r="F1950" s="53" t="n">
        <v>0.1075</v>
      </c>
      <c r="G1950" s="54" t="n">
        <v>0.523833839275218</v>
      </c>
      <c r="H1950" s="55" t="n">
        <v>336217</v>
      </c>
      <c r="I1950" s="55" t="n">
        <v>23498451</v>
      </c>
      <c r="J1950" s="56" t="n">
        <v>14.31</v>
      </c>
      <c r="K1950" s="55" t="n">
        <v>33222749</v>
      </c>
      <c r="L1950" s="56" t="n">
        <f aca="false">M1950*J1950</f>
        <v>10.121463</v>
      </c>
      <c r="M1950" s="57" t="n">
        <v>0.7073</v>
      </c>
    </row>
    <row r="1951" customFormat="false" ht="14.25" hidden="false" customHeight="false" outlineLevel="0" collapsed="false">
      <c r="A1951" s="49" t="s">
        <v>1201</v>
      </c>
      <c r="B1951" s="50" t="s">
        <v>329</v>
      </c>
      <c r="C1951" s="51" t="s">
        <v>1182</v>
      </c>
      <c r="D1951" s="51" t="s">
        <v>35</v>
      </c>
      <c r="E1951" s="52" t="s">
        <v>329</v>
      </c>
      <c r="F1951" s="53" t="n">
        <v>0.0043</v>
      </c>
      <c r="G1951" s="54" t="n">
        <v>0.0200284494660375</v>
      </c>
      <c r="H1951" s="55" t="n">
        <v>11331</v>
      </c>
      <c r="I1951" s="55" t="n">
        <v>362970</v>
      </c>
      <c r="J1951" s="56" t="n">
        <v>31.21</v>
      </c>
      <c r="K1951" s="55" t="n">
        <v>599851</v>
      </c>
      <c r="L1951" s="56" t="n">
        <f aca="false">M1951*J1951</f>
        <v>18.885171</v>
      </c>
      <c r="M1951" s="57" t="n">
        <v>0.6051</v>
      </c>
    </row>
    <row r="1952" customFormat="false" ht="14.25" hidden="false" customHeight="false" outlineLevel="0" collapsed="false">
      <c r="A1952" s="49" t="s">
        <v>1201</v>
      </c>
      <c r="B1952" s="50" t="s">
        <v>329</v>
      </c>
      <c r="C1952" s="51" t="s">
        <v>452</v>
      </c>
      <c r="D1952" s="51" t="s">
        <v>35</v>
      </c>
      <c r="E1952" s="52" t="s">
        <v>329</v>
      </c>
      <c r="F1952" s="53" t="n">
        <v>0.6616</v>
      </c>
      <c r="G1952" s="54" t="n">
        <v>0.946119579900337</v>
      </c>
      <c r="H1952" s="55" t="n">
        <v>1735609</v>
      </c>
      <c r="I1952" s="55" t="n">
        <v>68841437</v>
      </c>
      <c r="J1952" s="56" t="n">
        <v>25.21</v>
      </c>
      <c r="K1952" s="55" t="n">
        <v>91788582</v>
      </c>
      <c r="L1952" s="56" t="n">
        <f aca="false">M1952*J1952</f>
        <v>18.9075</v>
      </c>
      <c r="M1952" s="57" t="n">
        <v>0.75</v>
      </c>
    </row>
    <row r="1953" customFormat="false" ht="14.25" hidden="false" customHeight="false" outlineLevel="0" collapsed="false">
      <c r="A1953" s="49" t="s">
        <v>1201</v>
      </c>
      <c r="B1953" s="50" t="s">
        <v>329</v>
      </c>
      <c r="C1953" s="51" t="s">
        <v>1194</v>
      </c>
      <c r="D1953" s="51" t="s">
        <v>35</v>
      </c>
      <c r="E1953" s="52" t="s">
        <v>329</v>
      </c>
      <c r="F1953" s="53" t="n">
        <v>0.005</v>
      </c>
      <c r="G1953" s="54" t="n">
        <v>0.00322965969446135</v>
      </c>
      <c r="H1953" s="55" t="n">
        <v>13351</v>
      </c>
      <c r="I1953" s="55" t="n">
        <v>400334</v>
      </c>
      <c r="J1953" s="56" t="n">
        <v>33.34</v>
      </c>
      <c r="K1953" s="55" t="n">
        <v>705931</v>
      </c>
      <c r="L1953" s="56" t="n">
        <f aca="false">M1953*J1953</f>
        <v>18.907114</v>
      </c>
      <c r="M1953" s="57" t="n">
        <v>0.5671</v>
      </c>
    </row>
    <row r="1954" customFormat="false" ht="14.25" hidden="false" customHeight="false" outlineLevel="0" collapsed="false">
      <c r="A1954" s="49" t="s">
        <v>1201</v>
      </c>
      <c r="B1954" s="50" t="s">
        <v>329</v>
      </c>
      <c r="C1954" s="51" t="s">
        <v>1184</v>
      </c>
      <c r="D1954" s="51" t="s">
        <v>35</v>
      </c>
      <c r="E1954" s="52" t="s">
        <v>329</v>
      </c>
      <c r="F1954" s="53" t="n">
        <v>0.015</v>
      </c>
      <c r="G1954" s="54" t="n">
        <v>0.0423237783762401</v>
      </c>
      <c r="H1954" s="55" t="n">
        <v>39475</v>
      </c>
      <c r="I1954" s="55" t="n">
        <v>1252750</v>
      </c>
      <c r="J1954" s="56" t="n">
        <v>31.51</v>
      </c>
      <c r="K1954" s="55" t="n">
        <v>2087916</v>
      </c>
      <c r="L1954" s="56" t="n">
        <f aca="false">M1954*J1954</f>
        <v>18.906</v>
      </c>
      <c r="M1954" s="57" t="n">
        <v>0.6</v>
      </c>
    </row>
    <row r="1955" customFormat="false" ht="14.25" hidden="false" customHeight="false" outlineLevel="0" collapsed="false">
      <c r="A1955" s="49" t="s">
        <v>1201</v>
      </c>
      <c r="B1955" s="50" t="s">
        <v>329</v>
      </c>
      <c r="C1955" s="51" t="s">
        <v>1185</v>
      </c>
      <c r="D1955" s="51" t="s">
        <v>35</v>
      </c>
      <c r="E1955" s="52" t="s">
        <v>329</v>
      </c>
      <c r="F1955" s="53" t="n">
        <v>0.3138</v>
      </c>
      <c r="G1955" s="54" t="n">
        <v>0.753076202160938</v>
      </c>
      <c r="H1955" s="55" t="n">
        <v>823188</v>
      </c>
      <c r="I1955" s="55" t="n">
        <v>25250495</v>
      </c>
      <c r="J1955" s="56" t="n">
        <v>32.6</v>
      </c>
      <c r="K1955" s="55" t="n">
        <v>43535336</v>
      </c>
      <c r="L1955" s="56" t="n">
        <f aca="false">M1955*J1955</f>
        <v>18.908</v>
      </c>
      <c r="M1955" s="57" t="n">
        <v>0.58</v>
      </c>
    </row>
    <row r="1956" customFormat="false" ht="14.25" hidden="false" customHeight="false" outlineLevel="0" collapsed="false">
      <c r="A1956" s="49" t="s">
        <v>1202</v>
      </c>
      <c r="B1956" s="50" t="s">
        <v>329</v>
      </c>
      <c r="C1956" s="51" t="s">
        <v>1182</v>
      </c>
      <c r="D1956" s="51" t="s">
        <v>35</v>
      </c>
      <c r="E1956" s="52" t="s">
        <v>329</v>
      </c>
      <c r="F1956" s="53" t="n">
        <v>0.1824</v>
      </c>
      <c r="G1956" s="54" t="n">
        <v>0.912815805650674</v>
      </c>
      <c r="H1956" s="55" t="n">
        <v>430714</v>
      </c>
      <c r="I1956" s="55" t="n">
        <v>16542699</v>
      </c>
      <c r="J1956" s="56" t="n">
        <v>26.04</v>
      </c>
      <c r="K1956" s="55" t="n">
        <v>27338785</v>
      </c>
      <c r="L1956" s="56" t="n">
        <f aca="false">M1956*J1956</f>
        <v>15.756804</v>
      </c>
      <c r="M1956" s="57" t="n">
        <v>0.6051</v>
      </c>
    </row>
    <row r="1957" customFormat="false" ht="14.25" hidden="false" customHeight="false" outlineLevel="0" collapsed="false">
      <c r="A1957" s="49" t="s">
        <v>1202</v>
      </c>
      <c r="B1957" s="50" t="s">
        <v>329</v>
      </c>
      <c r="C1957" s="51" t="s">
        <v>450</v>
      </c>
      <c r="D1957" s="51" t="s">
        <v>35</v>
      </c>
      <c r="E1957" s="52" t="s">
        <v>139</v>
      </c>
      <c r="F1957" s="53" t="n">
        <v>0.0007</v>
      </c>
      <c r="G1957" s="54" t="n">
        <v>0.000763957320243095</v>
      </c>
      <c r="H1957" s="55" t="n">
        <v>2230</v>
      </c>
      <c r="I1957" s="55" t="n">
        <v>29382</v>
      </c>
      <c r="J1957" s="56" t="n">
        <v>75.9</v>
      </c>
      <c r="K1957" s="55" t="n">
        <v>115359</v>
      </c>
      <c r="L1957" s="56" t="n">
        <f aca="false">M1957*J1957</f>
        <v>19.33173</v>
      </c>
      <c r="M1957" s="57" t="n">
        <v>0.2547</v>
      </c>
    </row>
    <row r="1958" customFormat="false" ht="14.25" hidden="false" customHeight="false" outlineLevel="0" collapsed="false">
      <c r="A1958" s="49" t="s">
        <v>1202</v>
      </c>
      <c r="B1958" s="50" t="s">
        <v>329</v>
      </c>
      <c r="C1958" s="51" t="s">
        <v>452</v>
      </c>
      <c r="D1958" s="51" t="s">
        <v>35</v>
      </c>
      <c r="E1958" s="52" t="s">
        <v>329</v>
      </c>
      <c r="F1958" s="53" t="n">
        <v>0.0019</v>
      </c>
      <c r="G1958" s="54" t="n">
        <v>0.00295621840541579</v>
      </c>
      <c r="H1958" s="55" t="n">
        <v>4390</v>
      </c>
      <c r="I1958" s="55" t="n">
        <v>215100</v>
      </c>
      <c r="J1958" s="56" t="n">
        <v>20.41</v>
      </c>
      <c r="K1958" s="55" t="n">
        <v>286800</v>
      </c>
      <c r="L1958" s="56" t="n">
        <f aca="false">M1958*J1958</f>
        <v>15.3075</v>
      </c>
      <c r="M1958" s="57" t="n">
        <v>0.75</v>
      </c>
    </row>
    <row r="1959" customFormat="false" ht="14.25" hidden="false" customHeight="false" outlineLevel="0" collapsed="false">
      <c r="A1959" s="49" t="s">
        <v>1202</v>
      </c>
      <c r="B1959" s="50" t="s">
        <v>329</v>
      </c>
      <c r="C1959" s="51" t="s">
        <v>1185</v>
      </c>
      <c r="D1959" s="51" t="s">
        <v>35</v>
      </c>
      <c r="E1959" s="52" t="s">
        <v>329</v>
      </c>
      <c r="F1959" s="53" t="n">
        <v>0.0359</v>
      </c>
      <c r="G1959" s="54" t="n">
        <v>0.0931333144242637</v>
      </c>
      <c r="H1959" s="55" t="n">
        <v>84373</v>
      </c>
      <c r="I1959" s="55" t="n">
        <v>3122742</v>
      </c>
      <c r="J1959" s="56" t="n">
        <v>27.02</v>
      </c>
      <c r="K1959" s="55" t="n">
        <v>5384037</v>
      </c>
      <c r="L1959" s="56" t="n">
        <f aca="false">M1959*J1959</f>
        <v>15.6716</v>
      </c>
      <c r="M1959" s="57" t="n">
        <v>0.58</v>
      </c>
    </row>
    <row r="1960" customFormat="false" ht="14.25" hidden="false" customHeight="false" outlineLevel="0" collapsed="false">
      <c r="A1960" s="49" t="s">
        <v>1202</v>
      </c>
      <c r="B1960" s="50" t="s">
        <v>329</v>
      </c>
      <c r="C1960" s="51" t="s">
        <v>455</v>
      </c>
      <c r="D1960" s="51" t="s">
        <v>35</v>
      </c>
      <c r="E1960" s="52" t="s">
        <v>329</v>
      </c>
      <c r="F1960" s="53" t="n">
        <v>0.7789</v>
      </c>
      <c r="G1960" s="54" t="n">
        <v>0.886241591114153</v>
      </c>
      <c r="H1960" s="55" t="n">
        <v>1825894</v>
      </c>
      <c r="I1960" s="55" t="n">
        <v>77025961</v>
      </c>
      <c r="J1960" s="56" t="n">
        <v>23.7</v>
      </c>
      <c r="K1960" s="55" t="n">
        <v>116706001</v>
      </c>
      <c r="L1960" s="56" t="n">
        <f aca="false">M1960*J1960</f>
        <v>15.642</v>
      </c>
      <c r="M1960" s="57" t="n">
        <v>0.66</v>
      </c>
    </row>
    <row r="1961" customFormat="false" ht="14.25" hidden="false" customHeight="false" outlineLevel="0" collapsed="false">
      <c r="A1961" s="49" t="s">
        <v>1203</v>
      </c>
      <c r="B1961" s="50" t="s">
        <v>503</v>
      </c>
      <c r="C1961" s="51" t="s">
        <v>1204</v>
      </c>
      <c r="D1961" s="51" t="s">
        <v>35</v>
      </c>
      <c r="E1961" s="52" t="s">
        <v>503</v>
      </c>
      <c r="F1961" s="53" t="n">
        <v>0.0107</v>
      </c>
      <c r="G1961" s="54" t="n">
        <v>0.00718467119745492</v>
      </c>
      <c r="H1961" s="55" t="n">
        <v>740841</v>
      </c>
      <c r="I1961" s="55" t="n">
        <v>18757588</v>
      </c>
      <c r="J1961" s="56" t="n">
        <v>39.5</v>
      </c>
      <c r="K1961" s="55" t="n">
        <v>40955432</v>
      </c>
      <c r="L1961" s="56" t="n">
        <f aca="false">M1961*J1961</f>
        <v>18.091</v>
      </c>
      <c r="M1961" s="57" t="n">
        <v>0.458</v>
      </c>
    </row>
    <row r="1962" customFormat="false" ht="14.25" hidden="false" customHeight="false" outlineLevel="0" collapsed="false">
      <c r="A1962" s="49" t="s">
        <v>1203</v>
      </c>
      <c r="B1962" s="50" t="s">
        <v>503</v>
      </c>
      <c r="C1962" s="51" t="s">
        <v>502</v>
      </c>
      <c r="D1962" s="51" t="s">
        <v>35</v>
      </c>
      <c r="E1962" s="52" t="s">
        <v>503</v>
      </c>
      <c r="F1962" s="53" t="n">
        <v>0.1899</v>
      </c>
      <c r="G1962" s="54" t="n">
        <v>0.463497647274969</v>
      </c>
      <c r="H1962" s="55" t="n">
        <v>10794390</v>
      </c>
      <c r="I1962" s="55" t="n">
        <v>725445395</v>
      </c>
      <c r="J1962" s="56" t="n">
        <v>14.88</v>
      </c>
      <c r="K1962" s="55" t="n">
        <v>725445395</v>
      </c>
      <c r="L1962" s="56" t="n">
        <f aca="false">M1962*J1962</f>
        <v>14.88</v>
      </c>
      <c r="M1962" s="57" t="n">
        <v>1</v>
      </c>
    </row>
    <row r="1963" customFormat="false" ht="14.25" hidden="false" customHeight="false" outlineLevel="0" collapsed="false">
      <c r="A1963" s="49" t="s">
        <v>1203</v>
      </c>
      <c r="B1963" s="50" t="s">
        <v>503</v>
      </c>
      <c r="C1963" s="51" t="s">
        <v>1205</v>
      </c>
      <c r="D1963" s="51" t="s">
        <v>35</v>
      </c>
      <c r="E1963" s="52" t="s">
        <v>503</v>
      </c>
      <c r="F1963" s="53" t="n">
        <v>0.7993</v>
      </c>
      <c r="G1963" s="54" t="n">
        <v>0.892317164852784</v>
      </c>
      <c r="H1963" s="55" t="n">
        <v>47218810</v>
      </c>
      <c r="I1963" s="55" t="n">
        <v>3052874276</v>
      </c>
      <c r="J1963" s="56" t="n">
        <v>15.47</v>
      </c>
      <c r="K1963" s="55" t="n">
        <v>3052874276</v>
      </c>
      <c r="L1963" s="56" t="n">
        <f aca="false">M1963*J1963</f>
        <v>15.47</v>
      </c>
      <c r="M1963" s="57" t="n">
        <v>1</v>
      </c>
    </row>
    <row r="1964" customFormat="false" ht="14.25" hidden="false" customHeight="false" outlineLevel="0" collapsed="false">
      <c r="A1964" s="49" t="s">
        <v>1206</v>
      </c>
      <c r="B1964" s="50" t="s">
        <v>503</v>
      </c>
      <c r="C1964" s="51" t="s">
        <v>1204</v>
      </c>
      <c r="D1964" s="51" t="s">
        <v>35</v>
      </c>
      <c r="E1964" s="52" t="s">
        <v>503</v>
      </c>
      <c r="F1964" s="53" t="n">
        <v>0.2481</v>
      </c>
      <c r="G1964" s="54" t="n">
        <v>0.200535823178817</v>
      </c>
      <c r="H1964" s="55" t="n">
        <v>18101689</v>
      </c>
      <c r="I1964" s="55" t="n">
        <v>523554693</v>
      </c>
      <c r="J1964" s="56" t="n">
        <v>34.57</v>
      </c>
      <c r="K1964" s="55" t="n">
        <v>1143132517</v>
      </c>
      <c r="L1964" s="56" t="n">
        <f aca="false">M1964*J1964</f>
        <v>15.83306</v>
      </c>
      <c r="M1964" s="57" t="n">
        <v>0.458</v>
      </c>
    </row>
    <row r="1965" customFormat="false" ht="14.25" hidden="false" customHeight="false" outlineLevel="0" collapsed="false">
      <c r="A1965" s="49" t="s">
        <v>1206</v>
      </c>
      <c r="B1965" s="50" t="s">
        <v>503</v>
      </c>
      <c r="C1965" s="51" t="s">
        <v>481</v>
      </c>
      <c r="D1965" s="51" t="s">
        <v>35</v>
      </c>
      <c r="E1965" s="52" t="s">
        <v>420</v>
      </c>
      <c r="F1965" s="53" t="n">
        <v>0.1015</v>
      </c>
      <c r="G1965" s="54" t="n">
        <v>0.098105024043068</v>
      </c>
      <c r="H1965" s="55" t="n">
        <v>7409300</v>
      </c>
      <c r="I1965" s="55" t="n">
        <v>467837086</v>
      </c>
      <c r="J1965" s="56" t="n">
        <v>15.83</v>
      </c>
      <c r="K1965" s="55" t="n">
        <v>467837086</v>
      </c>
      <c r="L1965" s="56" t="n">
        <f aca="false">M1965*J1965</f>
        <v>15.83</v>
      </c>
      <c r="M1965" s="57" t="n">
        <v>1</v>
      </c>
    </row>
    <row r="1966" customFormat="false" ht="14.25" hidden="false" customHeight="false" outlineLevel="0" collapsed="false">
      <c r="A1966" s="49" t="s">
        <v>1206</v>
      </c>
      <c r="B1966" s="50" t="s">
        <v>503</v>
      </c>
      <c r="C1966" s="51" t="s">
        <v>513</v>
      </c>
      <c r="D1966" s="51" t="s">
        <v>35</v>
      </c>
      <c r="E1966" s="52" t="s">
        <v>503</v>
      </c>
      <c r="F1966" s="53" t="n">
        <v>0.4629</v>
      </c>
      <c r="G1966" s="54" t="n">
        <v>0.996005019597108</v>
      </c>
      <c r="H1966" s="55" t="n">
        <v>33763150</v>
      </c>
      <c r="I1966" s="55" t="n">
        <v>2132269474</v>
      </c>
      <c r="J1966" s="56" t="n">
        <v>15.83</v>
      </c>
      <c r="K1966" s="55" t="n">
        <v>2132269474</v>
      </c>
      <c r="L1966" s="56" t="n">
        <f aca="false">M1966*J1966</f>
        <v>15.83</v>
      </c>
      <c r="M1966" s="57" t="n">
        <v>1</v>
      </c>
    </row>
    <row r="1967" customFormat="false" ht="14.25" hidden="false" customHeight="false" outlineLevel="0" collapsed="false">
      <c r="A1967" s="49" t="s">
        <v>1206</v>
      </c>
      <c r="B1967" s="50" t="s">
        <v>503</v>
      </c>
      <c r="C1967" s="51" t="s">
        <v>502</v>
      </c>
      <c r="D1967" s="51" t="s">
        <v>35</v>
      </c>
      <c r="E1967" s="52" t="s">
        <v>503</v>
      </c>
      <c r="F1967" s="53" t="n">
        <v>0.1772</v>
      </c>
      <c r="G1967" s="54" t="n">
        <v>0.521546637441453</v>
      </c>
      <c r="H1967" s="55" t="n">
        <v>12926612</v>
      </c>
      <c r="I1967" s="55" t="n">
        <v>816301029</v>
      </c>
      <c r="J1967" s="56" t="n">
        <v>15.83</v>
      </c>
      <c r="K1967" s="55" t="n">
        <v>816301029</v>
      </c>
      <c r="L1967" s="56" t="n">
        <f aca="false">M1967*J1967</f>
        <v>15.83</v>
      </c>
      <c r="M1967" s="57" t="n">
        <v>1</v>
      </c>
    </row>
    <row r="1968" customFormat="false" ht="14.25" hidden="false" customHeight="false" outlineLevel="0" collapsed="false">
      <c r="A1968" s="49" t="s">
        <v>1206</v>
      </c>
      <c r="B1968" s="50" t="s">
        <v>503</v>
      </c>
      <c r="C1968" s="51" t="s">
        <v>1207</v>
      </c>
      <c r="D1968" s="51" t="s">
        <v>35</v>
      </c>
      <c r="E1968" s="52" t="s">
        <v>503</v>
      </c>
      <c r="F1968" s="53" t="n">
        <v>0.0096</v>
      </c>
      <c r="G1968" s="54" t="n">
        <v>0.0213092140582014</v>
      </c>
      <c r="H1968" s="55" t="n">
        <v>700485</v>
      </c>
      <c r="I1968" s="55" t="n">
        <v>44230046</v>
      </c>
      <c r="J1968" s="56" t="n">
        <v>15.83</v>
      </c>
      <c r="K1968" s="55" t="n">
        <v>44230046</v>
      </c>
      <c r="L1968" s="56" t="n">
        <f aca="false">M1968*J1968</f>
        <v>15.83</v>
      </c>
      <c r="M1968" s="57" t="n">
        <v>1</v>
      </c>
    </row>
    <row r="1969" customFormat="false" ht="14.25" hidden="false" customHeight="false" outlineLevel="0" collapsed="false">
      <c r="A1969" s="49" t="s">
        <v>1206</v>
      </c>
      <c r="B1969" s="50" t="s">
        <v>503</v>
      </c>
      <c r="C1969" s="51" t="s">
        <v>1205</v>
      </c>
      <c r="D1969" s="51" t="s">
        <v>35</v>
      </c>
      <c r="E1969" s="52" t="s">
        <v>503</v>
      </c>
      <c r="F1969" s="53" t="n">
        <v>0.0004</v>
      </c>
      <c r="G1969" s="54" t="n">
        <v>0.000562734219153645</v>
      </c>
      <c r="H1969" s="55" t="n">
        <v>30491</v>
      </c>
      <c r="I1969" s="55" t="n">
        <v>1925276</v>
      </c>
      <c r="J1969" s="56" t="n">
        <v>15.83</v>
      </c>
      <c r="K1969" s="55" t="n">
        <v>1925276</v>
      </c>
      <c r="L1969" s="56" t="n">
        <f aca="false">M1969*J1969</f>
        <v>15.83</v>
      </c>
      <c r="M1969" s="57" t="n">
        <v>1</v>
      </c>
    </row>
    <row r="1970" customFormat="false" ht="14.25" hidden="false" customHeight="false" outlineLevel="0" collapsed="false">
      <c r="A1970" s="49" t="s">
        <v>1208</v>
      </c>
      <c r="B1970" s="50" t="s">
        <v>503</v>
      </c>
      <c r="C1970" s="51" t="s">
        <v>514</v>
      </c>
      <c r="D1970" s="51" t="s">
        <v>35</v>
      </c>
      <c r="E1970" s="52" t="s">
        <v>503</v>
      </c>
      <c r="F1970" s="53" t="n">
        <v>0.9425</v>
      </c>
      <c r="G1970" s="54" t="n">
        <v>0.395292907055486</v>
      </c>
      <c r="H1970" s="55" t="n">
        <v>6912959</v>
      </c>
      <c r="I1970" s="55" t="n">
        <v>399902562</v>
      </c>
      <c r="J1970" s="56" t="n">
        <v>17.28</v>
      </c>
      <c r="K1970" s="55" t="n">
        <v>924630201</v>
      </c>
      <c r="L1970" s="56" t="n">
        <f aca="false">M1970*J1970</f>
        <v>7.4736</v>
      </c>
      <c r="M1970" s="57" t="n">
        <v>0.4325</v>
      </c>
    </row>
    <row r="1971" customFormat="false" ht="14.25" hidden="false" customHeight="false" outlineLevel="0" collapsed="false">
      <c r="A1971" s="49" t="s">
        <v>1208</v>
      </c>
      <c r="B1971" s="50" t="s">
        <v>503</v>
      </c>
      <c r="C1971" s="51" t="s">
        <v>1207</v>
      </c>
      <c r="D1971" s="51" t="s">
        <v>35</v>
      </c>
      <c r="E1971" s="52" t="s">
        <v>503</v>
      </c>
      <c r="F1971" s="53" t="n">
        <v>0.0574</v>
      </c>
      <c r="G1971" s="54" t="n">
        <v>0.0271408350339996</v>
      </c>
      <c r="H1971" s="55" t="n">
        <v>421181</v>
      </c>
      <c r="I1971" s="55" t="n">
        <v>56334334</v>
      </c>
      <c r="J1971" s="56" t="n">
        <v>7.47</v>
      </c>
      <c r="K1971" s="55" t="n">
        <v>56334334</v>
      </c>
      <c r="L1971" s="56" t="n">
        <f aca="false">M1971*J1971</f>
        <v>7.47</v>
      </c>
      <c r="M1971" s="57" t="n">
        <v>1</v>
      </c>
    </row>
    <row r="1972" customFormat="false" ht="14.25" hidden="false" customHeight="false" outlineLevel="0" collapsed="false">
      <c r="A1972" s="49" t="s">
        <v>1209</v>
      </c>
      <c r="B1972" s="50" t="s">
        <v>503</v>
      </c>
      <c r="C1972" s="51" t="s">
        <v>491</v>
      </c>
      <c r="D1972" s="51" t="s">
        <v>35</v>
      </c>
      <c r="E1972" s="52" t="s">
        <v>420</v>
      </c>
      <c r="F1972" s="53" t="n">
        <v>0.0191</v>
      </c>
      <c r="G1972" s="54" t="n">
        <v>0.00757997642078726</v>
      </c>
      <c r="H1972" s="55" t="n">
        <v>302245</v>
      </c>
      <c r="I1972" s="55" t="n">
        <v>22704504</v>
      </c>
      <c r="J1972" s="56" t="n">
        <v>13.31</v>
      </c>
      <c r="K1972" s="55" t="n">
        <v>22704504</v>
      </c>
      <c r="L1972" s="56" t="n">
        <f aca="false">M1972*J1972</f>
        <v>13.31</v>
      </c>
      <c r="M1972" s="57" t="n">
        <v>1</v>
      </c>
    </row>
    <row r="1973" customFormat="false" ht="14.25" hidden="false" customHeight="false" outlineLevel="0" collapsed="false">
      <c r="A1973" s="49" t="s">
        <v>1209</v>
      </c>
      <c r="B1973" s="50" t="s">
        <v>503</v>
      </c>
      <c r="C1973" s="51" t="s">
        <v>514</v>
      </c>
      <c r="D1973" s="51" t="s">
        <v>35</v>
      </c>
      <c r="E1973" s="52" t="s">
        <v>503</v>
      </c>
      <c r="F1973" s="53" t="n">
        <v>0.9556</v>
      </c>
      <c r="G1973" s="54" t="n">
        <v>0.483910427463286</v>
      </c>
      <c r="H1973" s="55" t="n">
        <v>15068177</v>
      </c>
      <c r="I1973" s="55" t="n">
        <v>489553484</v>
      </c>
      <c r="J1973" s="56" t="n">
        <v>30.77</v>
      </c>
      <c r="K1973" s="55" t="n">
        <v>1131915569</v>
      </c>
      <c r="L1973" s="56" t="n">
        <f aca="false">M1973*J1973</f>
        <v>13.308025</v>
      </c>
      <c r="M1973" s="57" t="n">
        <v>0.4325</v>
      </c>
    </row>
    <row r="1974" customFormat="false" ht="14.25" hidden="false" customHeight="false" outlineLevel="0" collapsed="false">
      <c r="A1974" s="49" t="s">
        <v>1209</v>
      </c>
      <c r="B1974" s="50" t="s">
        <v>503</v>
      </c>
      <c r="C1974" s="51" t="s">
        <v>1207</v>
      </c>
      <c r="D1974" s="51" t="s">
        <v>35</v>
      </c>
      <c r="E1974" s="52" t="s">
        <v>503</v>
      </c>
      <c r="F1974" s="53" t="n">
        <v>0.0251</v>
      </c>
      <c r="G1974" s="54" t="n">
        <v>0.0143426514539914</v>
      </c>
      <c r="H1974" s="55" t="n">
        <v>396302</v>
      </c>
      <c r="I1974" s="55" t="n">
        <v>29770039</v>
      </c>
      <c r="J1974" s="56" t="n">
        <v>13.31</v>
      </c>
      <c r="K1974" s="55" t="n">
        <v>29770039</v>
      </c>
      <c r="L1974" s="56" t="n">
        <f aca="false">M1974*J1974</f>
        <v>13.31</v>
      </c>
      <c r="M1974" s="57" t="n">
        <v>1</v>
      </c>
    </row>
    <row r="1975" customFormat="false" ht="14.25" hidden="false" customHeight="false" outlineLevel="0" collapsed="false">
      <c r="A1975" s="49" t="s">
        <v>1210</v>
      </c>
      <c r="B1975" s="50" t="s">
        <v>503</v>
      </c>
      <c r="C1975" s="51" t="s">
        <v>1204</v>
      </c>
      <c r="D1975" s="51" t="s">
        <v>35</v>
      </c>
      <c r="E1975" s="52" t="s">
        <v>503</v>
      </c>
      <c r="F1975" s="53" t="n">
        <v>0.9508</v>
      </c>
      <c r="G1975" s="54" t="n">
        <v>0.741782388090952</v>
      </c>
      <c r="H1975" s="55" t="n">
        <v>66262814</v>
      </c>
      <c r="I1975" s="55" t="n">
        <v>1936629796</v>
      </c>
      <c r="J1975" s="56" t="n">
        <v>34.17</v>
      </c>
      <c r="K1975" s="55" t="n">
        <v>4228449336</v>
      </c>
      <c r="L1975" s="56" t="n">
        <f aca="false">M1975*J1975</f>
        <v>15.64986</v>
      </c>
      <c r="M1975" s="57" t="n">
        <v>0.458</v>
      </c>
    </row>
    <row r="1976" customFormat="false" ht="14.25" hidden="false" customHeight="false" outlineLevel="0" collapsed="false">
      <c r="A1976" s="49" t="s">
        <v>1210</v>
      </c>
      <c r="B1976" s="50" t="s">
        <v>503</v>
      </c>
      <c r="C1976" s="51" t="s">
        <v>1207</v>
      </c>
      <c r="D1976" s="51" t="s">
        <v>35</v>
      </c>
      <c r="E1976" s="52" t="s">
        <v>503</v>
      </c>
      <c r="F1976" s="53" t="n">
        <v>0.0491</v>
      </c>
      <c r="G1976" s="54" t="n">
        <v>0.105334478203353</v>
      </c>
      <c r="H1976" s="55" t="n">
        <v>3493369</v>
      </c>
      <c r="I1976" s="55" t="n">
        <v>218635413</v>
      </c>
      <c r="J1976" s="56" t="n">
        <v>15.53</v>
      </c>
      <c r="K1976" s="55" t="n">
        <v>218635413</v>
      </c>
      <c r="L1976" s="56" t="n">
        <f aca="false">M1976*J1976</f>
        <v>15.53</v>
      </c>
      <c r="M1976" s="57" t="n">
        <v>1</v>
      </c>
    </row>
    <row r="1977" customFormat="false" ht="14.25" hidden="false" customHeight="false" outlineLevel="0" collapsed="false">
      <c r="A1977" s="49" t="s">
        <v>1211</v>
      </c>
      <c r="B1977" s="50" t="s">
        <v>503</v>
      </c>
      <c r="C1977" s="51" t="s">
        <v>1204</v>
      </c>
      <c r="D1977" s="51" t="s">
        <v>35</v>
      </c>
      <c r="E1977" s="52" t="s">
        <v>503</v>
      </c>
      <c r="F1977" s="53" t="n">
        <v>0.0072</v>
      </c>
      <c r="G1977" s="54" t="n">
        <v>0.00228657384465981</v>
      </c>
      <c r="H1977" s="55" t="n">
        <v>231834</v>
      </c>
      <c r="I1977" s="55" t="n">
        <v>5969739</v>
      </c>
      <c r="J1977" s="56" t="n">
        <v>38.83</v>
      </c>
      <c r="K1977" s="55" t="n">
        <v>13034364</v>
      </c>
      <c r="L1977" s="56" t="n">
        <f aca="false">M1977*J1977</f>
        <v>17.78414</v>
      </c>
      <c r="M1977" s="57" t="n">
        <v>0.458</v>
      </c>
    </row>
    <row r="1978" customFormat="false" ht="14.25" hidden="false" customHeight="false" outlineLevel="0" collapsed="false">
      <c r="A1978" s="49" t="s">
        <v>1211</v>
      </c>
      <c r="B1978" s="50" t="s">
        <v>503</v>
      </c>
      <c r="C1978" s="51" t="s">
        <v>1212</v>
      </c>
      <c r="D1978" s="51" t="s">
        <v>35</v>
      </c>
      <c r="E1978" s="52" t="s">
        <v>1213</v>
      </c>
      <c r="F1978" s="53" t="n">
        <v>0.092</v>
      </c>
      <c r="G1978" s="54" t="n">
        <v>0.0238323233694421</v>
      </c>
      <c r="H1978" s="55" t="n">
        <v>3004693</v>
      </c>
      <c r="I1978" s="55" t="n">
        <v>2631827</v>
      </c>
      <c r="J1978" s="56" t="n">
        <v>1141.67</v>
      </c>
      <c r="K1978" s="55" t="n">
        <v>164489187</v>
      </c>
      <c r="L1978" s="56" t="n">
        <f aca="false">M1978*J1978</f>
        <v>18.26672</v>
      </c>
      <c r="M1978" s="57" t="n">
        <v>0.016</v>
      </c>
    </row>
    <row r="1979" customFormat="false" ht="14.25" hidden="false" customHeight="false" outlineLevel="0" collapsed="false">
      <c r="A1979" s="49" t="s">
        <v>1211</v>
      </c>
      <c r="B1979" s="50" t="s">
        <v>503</v>
      </c>
      <c r="C1979" s="51" t="s">
        <v>1207</v>
      </c>
      <c r="D1979" s="51" t="s">
        <v>35</v>
      </c>
      <c r="E1979" s="52" t="s">
        <v>503</v>
      </c>
      <c r="F1979" s="53" t="n">
        <v>0.9006</v>
      </c>
      <c r="G1979" s="54" t="n">
        <v>0.775516062268311</v>
      </c>
      <c r="H1979" s="55" t="n">
        <v>28545114</v>
      </c>
      <c r="I1979" s="55" t="n">
        <v>1609684478</v>
      </c>
      <c r="J1979" s="56" t="n">
        <v>17.73</v>
      </c>
      <c r="K1979" s="55" t="n">
        <v>1609684478</v>
      </c>
      <c r="L1979" s="56" t="n">
        <f aca="false">M1979*J1979</f>
        <v>17.73</v>
      </c>
      <c r="M1979" s="57" t="n">
        <v>1</v>
      </c>
    </row>
    <row r="1980" customFormat="false" ht="14.25" hidden="false" customHeight="false" outlineLevel="0" collapsed="false">
      <c r="A1980" s="49" t="s">
        <v>1214</v>
      </c>
      <c r="B1980" s="50" t="s">
        <v>411</v>
      </c>
      <c r="C1980" s="51" t="s">
        <v>1215</v>
      </c>
      <c r="D1980" s="51" t="s">
        <v>35</v>
      </c>
      <c r="E1980" s="52" t="s">
        <v>411</v>
      </c>
      <c r="F1980" s="53" t="n">
        <v>0.0099</v>
      </c>
      <c r="G1980" s="54" t="n">
        <v>0.0995579326851345</v>
      </c>
      <c r="H1980" s="55" t="n">
        <v>232772</v>
      </c>
      <c r="I1980" s="55" t="n">
        <v>3901155</v>
      </c>
      <c r="J1980" s="56" t="n">
        <v>59.66</v>
      </c>
      <c r="K1980" s="55" t="n">
        <v>14316165</v>
      </c>
      <c r="L1980" s="56" t="n">
        <f aca="false">M1980*J1980</f>
        <v>16.25735</v>
      </c>
      <c r="M1980" s="57" t="n">
        <v>0.2725</v>
      </c>
    </row>
    <row r="1981" customFormat="false" ht="14.25" hidden="false" customHeight="false" outlineLevel="0" collapsed="false">
      <c r="A1981" s="49" t="s">
        <v>1214</v>
      </c>
      <c r="B1981" s="50" t="s">
        <v>411</v>
      </c>
      <c r="C1981" s="51" t="s">
        <v>1216</v>
      </c>
      <c r="D1981" s="51" t="s">
        <v>35</v>
      </c>
      <c r="E1981" s="52" t="s">
        <v>411</v>
      </c>
      <c r="F1981" s="53" t="n">
        <v>0.1022</v>
      </c>
      <c r="G1981" s="54" t="n">
        <v>0.155892301192393</v>
      </c>
      <c r="H1981" s="55" t="n">
        <v>2397397</v>
      </c>
      <c r="I1981" s="55" t="n">
        <v>38336290</v>
      </c>
      <c r="J1981" s="56" t="n">
        <v>62.53</v>
      </c>
      <c r="K1981" s="55" t="n">
        <v>147447269</v>
      </c>
      <c r="L1981" s="56" t="n">
        <f aca="false">M1981*J1981</f>
        <v>16.2578</v>
      </c>
      <c r="M1981" s="57" t="n">
        <v>0.26</v>
      </c>
    </row>
    <row r="1982" customFormat="false" ht="14.25" hidden="false" customHeight="false" outlineLevel="0" collapsed="false">
      <c r="A1982" s="49" t="s">
        <v>1214</v>
      </c>
      <c r="B1982" s="50" t="s">
        <v>411</v>
      </c>
      <c r="C1982" s="51" t="s">
        <v>1217</v>
      </c>
      <c r="D1982" s="51" t="s">
        <v>35</v>
      </c>
      <c r="E1982" s="52" t="s">
        <v>411</v>
      </c>
      <c r="F1982" s="53" t="n">
        <v>0.0054</v>
      </c>
      <c r="G1982" s="54" t="n">
        <v>0.0054297598725052</v>
      </c>
      <c r="H1982" s="55" t="n">
        <v>127055</v>
      </c>
      <c r="I1982" s="55" t="n">
        <v>1992645</v>
      </c>
      <c r="J1982" s="56" t="n">
        <v>63.76</v>
      </c>
      <c r="K1982" s="55" t="n">
        <v>7814294</v>
      </c>
      <c r="L1982" s="56" t="n">
        <f aca="false">M1982*J1982</f>
        <v>16.2588</v>
      </c>
      <c r="M1982" s="57" t="n">
        <v>0.255</v>
      </c>
    </row>
    <row r="1983" customFormat="false" ht="14.25" hidden="false" customHeight="false" outlineLevel="0" collapsed="false">
      <c r="A1983" s="49" t="s">
        <v>1214</v>
      </c>
      <c r="B1983" s="50" t="s">
        <v>411</v>
      </c>
      <c r="C1983" s="51" t="s">
        <v>410</v>
      </c>
      <c r="D1983" s="51" t="s">
        <v>35</v>
      </c>
      <c r="E1983" s="52" t="s">
        <v>411</v>
      </c>
      <c r="F1983" s="53" t="n">
        <v>0.0918</v>
      </c>
      <c r="G1983" s="54" t="n">
        <v>0.387520308683031</v>
      </c>
      <c r="H1983" s="55" t="n">
        <v>2153923</v>
      </c>
      <c r="I1983" s="55" t="n">
        <v>99354672</v>
      </c>
      <c r="J1983" s="56" t="n">
        <v>21.67</v>
      </c>
      <c r="K1983" s="55" t="n">
        <v>132472896</v>
      </c>
      <c r="L1983" s="56" t="n">
        <f aca="false">M1983*J1983</f>
        <v>16.2525</v>
      </c>
      <c r="M1983" s="57" t="n">
        <v>0.75</v>
      </c>
    </row>
    <row r="1984" customFormat="false" ht="14.25" hidden="false" customHeight="false" outlineLevel="0" collapsed="false">
      <c r="A1984" s="49" t="s">
        <v>1214</v>
      </c>
      <c r="B1984" s="50" t="s">
        <v>411</v>
      </c>
      <c r="C1984" s="51" t="s">
        <v>1218</v>
      </c>
      <c r="D1984" s="51" t="s">
        <v>35</v>
      </c>
      <c r="E1984" s="52" t="s">
        <v>411</v>
      </c>
      <c r="F1984" s="53" t="n">
        <v>0.0966</v>
      </c>
      <c r="G1984" s="54" t="n">
        <v>0.150176836791397</v>
      </c>
      <c r="H1984" s="55" t="n">
        <v>2265642</v>
      </c>
      <c r="I1984" s="55" t="n">
        <v>36577796</v>
      </c>
      <c r="J1984" s="56" t="n">
        <v>61.94</v>
      </c>
      <c r="K1984" s="55" t="n">
        <v>139343984</v>
      </c>
      <c r="L1984" s="56" t="n">
        <f aca="false">M1984*J1984</f>
        <v>16.25925</v>
      </c>
      <c r="M1984" s="57" t="n">
        <v>0.2625</v>
      </c>
    </row>
    <row r="1985" customFormat="false" ht="14.25" hidden="false" customHeight="false" outlineLevel="0" collapsed="false">
      <c r="A1985" s="49" t="s">
        <v>1214</v>
      </c>
      <c r="B1985" s="50" t="s">
        <v>411</v>
      </c>
      <c r="C1985" s="51" t="s">
        <v>1219</v>
      </c>
      <c r="D1985" s="51" t="s">
        <v>35</v>
      </c>
      <c r="E1985" s="52" t="s">
        <v>411</v>
      </c>
      <c r="F1985" s="53" t="n">
        <v>0.2192</v>
      </c>
      <c r="G1985" s="54" t="n">
        <v>0.927539886314774</v>
      </c>
      <c r="H1985" s="55" t="n">
        <v>5139596</v>
      </c>
      <c r="I1985" s="55" t="n">
        <v>75545132</v>
      </c>
      <c r="J1985" s="56" t="n">
        <v>68.03</v>
      </c>
      <c r="K1985" s="55" t="n">
        <v>316088418</v>
      </c>
      <c r="L1985" s="56" t="n">
        <f aca="false">M1985*J1985</f>
        <v>16.25917</v>
      </c>
      <c r="M1985" s="57" t="n">
        <v>0.239</v>
      </c>
    </row>
    <row r="1986" customFormat="false" ht="14.25" hidden="false" customHeight="false" outlineLevel="0" collapsed="false">
      <c r="A1986" s="49" t="s">
        <v>1214</v>
      </c>
      <c r="B1986" s="50" t="s">
        <v>411</v>
      </c>
      <c r="C1986" s="51" t="s">
        <v>1220</v>
      </c>
      <c r="D1986" s="51" t="s">
        <v>35</v>
      </c>
      <c r="E1986" s="52" t="s">
        <v>411</v>
      </c>
      <c r="F1986" s="53" t="n">
        <v>0.4412</v>
      </c>
      <c r="G1986" s="54" t="n">
        <v>0.941883003764287</v>
      </c>
      <c r="H1986" s="55" t="n">
        <v>10343669</v>
      </c>
      <c r="I1986" s="55" t="n">
        <v>162216712</v>
      </c>
      <c r="J1986" s="56" t="n">
        <v>63.76</v>
      </c>
      <c r="K1986" s="55" t="n">
        <v>636143968</v>
      </c>
      <c r="L1986" s="56" t="n">
        <f aca="false">M1986*J1986</f>
        <v>16.2588</v>
      </c>
      <c r="M1986" s="57" t="n">
        <v>0.255</v>
      </c>
    </row>
    <row r="1987" customFormat="false" ht="14.25" hidden="false" customHeight="false" outlineLevel="0" collapsed="false">
      <c r="A1987" s="49" t="s">
        <v>1214</v>
      </c>
      <c r="B1987" s="50" t="s">
        <v>411</v>
      </c>
      <c r="C1987" s="51" t="s">
        <v>412</v>
      </c>
      <c r="D1987" s="51" t="s">
        <v>35</v>
      </c>
      <c r="E1987" s="52" t="s">
        <v>411</v>
      </c>
      <c r="F1987" s="53" t="n">
        <v>0.0141</v>
      </c>
      <c r="G1987" s="54" t="n">
        <v>0.0190168353903632</v>
      </c>
      <c r="H1987" s="55" t="n">
        <v>332474</v>
      </c>
      <c r="I1987" s="55" t="n">
        <v>5214292</v>
      </c>
      <c r="J1987" s="56" t="n">
        <v>63.76</v>
      </c>
      <c r="K1987" s="55" t="n">
        <v>20448203</v>
      </c>
      <c r="L1987" s="56" t="n">
        <f aca="false">M1987*J1987</f>
        <v>16.2588</v>
      </c>
      <c r="M1987" s="57" t="n">
        <v>0.255</v>
      </c>
    </row>
    <row r="1988" customFormat="false" ht="14.25" hidden="false" customHeight="false" outlineLevel="0" collapsed="false">
      <c r="A1988" s="49" t="s">
        <v>1214</v>
      </c>
      <c r="B1988" s="50" t="s">
        <v>411</v>
      </c>
      <c r="C1988" s="51" t="s">
        <v>415</v>
      </c>
      <c r="D1988" s="51" t="s">
        <v>35</v>
      </c>
      <c r="E1988" s="52" t="s">
        <v>411</v>
      </c>
      <c r="F1988" s="53" t="n">
        <v>0.019</v>
      </c>
      <c r="G1988" s="54" t="n">
        <v>0.112710989076578</v>
      </c>
      <c r="H1988" s="55" t="n">
        <v>447454</v>
      </c>
      <c r="I1988" s="55" t="n">
        <v>8806338</v>
      </c>
      <c r="J1988" s="56" t="n">
        <v>50.81</v>
      </c>
      <c r="K1988" s="55" t="n">
        <v>27519806</v>
      </c>
      <c r="L1988" s="56" t="n">
        <f aca="false">M1988*J1988</f>
        <v>16.2592</v>
      </c>
      <c r="M1988" s="57" t="n">
        <v>0.32</v>
      </c>
    </row>
    <row r="1989" customFormat="false" ht="14.25" hidden="false" customHeight="false" outlineLevel="0" collapsed="false">
      <c r="A1989" s="49" t="s">
        <v>1221</v>
      </c>
      <c r="B1989" s="50" t="s">
        <v>411</v>
      </c>
      <c r="C1989" s="51" t="s">
        <v>1215</v>
      </c>
      <c r="D1989" s="51" t="s">
        <v>35</v>
      </c>
      <c r="E1989" s="52" t="s">
        <v>411</v>
      </c>
      <c r="F1989" s="53" t="n">
        <v>0.2431</v>
      </c>
      <c r="G1989" s="54" t="n">
        <v>0.900442067314866</v>
      </c>
      <c r="H1989" s="55" t="n">
        <v>1928690</v>
      </c>
      <c r="I1989" s="55" t="n">
        <v>35283618</v>
      </c>
      <c r="J1989" s="56" t="n">
        <v>54.66</v>
      </c>
      <c r="K1989" s="55" t="n">
        <v>129481166</v>
      </c>
      <c r="L1989" s="56" t="n">
        <f aca="false">M1989*J1989</f>
        <v>14.89485</v>
      </c>
      <c r="M1989" s="57" t="n">
        <v>0.2725</v>
      </c>
    </row>
    <row r="1990" customFormat="false" ht="14.25" hidden="false" customHeight="false" outlineLevel="0" collapsed="false">
      <c r="A1990" s="49" t="s">
        <v>1221</v>
      </c>
      <c r="B1990" s="50" t="s">
        <v>411</v>
      </c>
      <c r="C1990" s="51" t="s">
        <v>1222</v>
      </c>
      <c r="D1990" s="51" t="s">
        <v>35</v>
      </c>
      <c r="E1990" s="52" t="s">
        <v>411</v>
      </c>
      <c r="F1990" s="53" t="n">
        <v>0.2578</v>
      </c>
      <c r="G1990" s="54" t="n">
        <v>0.751050708824537</v>
      </c>
      <c r="H1990" s="55" t="n">
        <v>2045579</v>
      </c>
      <c r="I1990" s="55" t="n">
        <v>12016257</v>
      </c>
      <c r="J1990" s="56" t="n">
        <v>170.25</v>
      </c>
      <c r="K1990" s="55" t="n">
        <v>137328651</v>
      </c>
      <c r="L1990" s="56" t="n">
        <f aca="false">M1990*J1990</f>
        <v>14.896875</v>
      </c>
      <c r="M1990" s="57" t="n">
        <v>0.0875</v>
      </c>
    </row>
    <row r="1991" customFormat="false" ht="14.25" hidden="false" customHeight="false" outlineLevel="0" collapsed="false">
      <c r="A1991" s="49" t="s">
        <v>1221</v>
      </c>
      <c r="B1991" s="50" t="s">
        <v>411</v>
      </c>
      <c r="C1991" s="51" t="s">
        <v>1223</v>
      </c>
      <c r="D1991" s="51" t="s">
        <v>35</v>
      </c>
      <c r="E1991" s="52" t="s">
        <v>411</v>
      </c>
      <c r="F1991" s="53" t="n">
        <v>0.1646</v>
      </c>
      <c r="G1991" s="54" t="n">
        <v>0.779028060532235</v>
      </c>
      <c r="H1991" s="55" t="n">
        <v>1306458</v>
      </c>
      <c r="I1991" s="55" t="n">
        <v>53063549</v>
      </c>
      <c r="J1991" s="56" t="n">
        <v>24.62</v>
      </c>
      <c r="K1991" s="55" t="n">
        <v>87708345</v>
      </c>
      <c r="L1991" s="56" t="n">
        <f aca="false">M1991*J1991</f>
        <v>14.8951</v>
      </c>
      <c r="M1991" s="57" t="n">
        <v>0.605</v>
      </c>
    </row>
    <row r="1992" customFormat="false" ht="14.25" hidden="false" customHeight="false" outlineLevel="0" collapsed="false">
      <c r="A1992" s="49" t="s">
        <v>1221</v>
      </c>
      <c r="B1992" s="50" t="s">
        <v>411</v>
      </c>
      <c r="C1992" s="51" t="s">
        <v>1219</v>
      </c>
      <c r="D1992" s="51" t="s">
        <v>35</v>
      </c>
      <c r="E1992" s="52" t="s">
        <v>411</v>
      </c>
      <c r="F1992" s="53" t="n">
        <v>0.033</v>
      </c>
      <c r="G1992" s="54" t="n">
        <v>0.051685716151426</v>
      </c>
      <c r="H1992" s="55" t="n">
        <v>262361</v>
      </c>
      <c r="I1992" s="55" t="n">
        <v>4209635</v>
      </c>
      <c r="J1992" s="56" t="n">
        <v>62.34</v>
      </c>
      <c r="K1992" s="55" t="n">
        <v>17613535</v>
      </c>
      <c r="L1992" s="56" t="n">
        <f aca="false">M1992*J1992</f>
        <v>14.89926</v>
      </c>
      <c r="M1992" s="57" t="n">
        <v>0.239</v>
      </c>
    </row>
    <row r="1993" customFormat="false" ht="14.25" hidden="false" customHeight="false" outlineLevel="0" collapsed="false">
      <c r="A1993" s="49" t="s">
        <v>1221</v>
      </c>
      <c r="B1993" s="50" t="s">
        <v>411</v>
      </c>
      <c r="C1993" s="51" t="s">
        <v>415</v>
      </c>
      <c r="D1993" s="51" t="s">
        <v>35</v>
      </c>
      <c r="E1993" s="52" t="s">
        <v>411</v>
      </c>
      <c r="F1993" s="53" t="n">
        <v>0.3012</v>
      </c>
      <c r="G1993" s="54" t="n">
        <v>0.657065158563343</v>
      </c>
      <c r="H1993" s="55" t="n">
        <v>2389696</v>
      </c>
      <c r="I1993" s="55" t="n">
        <v>51337832</v>
      </c>
      <c r="J1993" s="56" t="n">
        <v>46.54</v>
      </c>
      <c r="K1993" s="55" t="n">
        <v>160430725</v>
      </c>
      <c r="L1993" s="56" t="n">
        <f aca="false">M1993*J1993</f>
        <v>14.8928</v>
      </c>
      <c r="M1993" s="57" t="n">
        <v>0.32</v>
      </c>
    </row>
    <row r="1994" customFormat="false" ht="14.25" hidden="false" customHeight="false" outlineLevel="0" collapsed="false">
      <c r="A1994" s="49" t="s">
        <v>1224</v>
      </c>
      <c r="B1994" s="50" t="s">
        <v>411</v>
      </c>
      <c r="C1994" s="51" t="s">
        <v>1216</v>
      </c>
      <c r="D1994" s="51" t="s">
        <v>35</v>
      </c>
      <c r="E1994" s="52" t="s">
        <v>411</v>
      </c>
      <c r="F1994" s="53" t="n">
        <v>0.646</v>
      </c>
      <c r="G1994" s="54" t="n">
        <v>0.404737661019787</v>
      </c>
      <c r="H1994" s="55" t="n">
        <v>6468687</v>
      </c>
      <c r="I1994" s="55" t="n">
        <v>99531152</v>
      </c>
      <c r="J1994" s="56" t="n">
        <v>64.99</v>
      </c>
      <c r="K1994" s="55" t="n">
        <v>382812123</v>
      </c>
      <c r="L1994" s="56" t="n">
        <f aca="false">M1994*J1994</f>
        <v>16.8974</v>
      </c>
      <c r="M1994" s="57" t="n">
        <v>0.26</v>
      </c>
    </row>
    <row r="1995" customFormat="false" ht="14.25" hidden="false" customHeight="false" outlineLevel="0" collapsed="false">
      <c r="A1995" s="49" t="s">
        <v>1224</v>
      </c>
      <c r="B1995" s="50" t="s">
        <v>411</v>
      </c>
      <c r="C1995" s="51" t="s">
        <v>1222</v>
      </c>
      <c r="D1995" s="51" t="s">
        <v>35</v>
      </c>
      <c r="E1995" s="52" t="s">
        <v>411</v>
      </c>
      <c r="F1995" s="53" t="n">
        <v>0.0508</v>
      </c>
      <c r="G1995" s="54" t="n">
        <v>0.164809412625488</v>
      </c>
      <c r="H1995" s="55" t="n">
        <v>509219</v>
      </c>
      <c r="I1995" s="55" t="n">
        <v>2636829</v>
      </c>
      <c r="J1995" s="56" t="n">
        <v>193.12</v>
      </c>
      <c r="K1995" s="55" t="n">
        <v>30135188</v>
      </c>
      <c r="L1995" s="56" t="n">
        <f aca="false">M1995*J1995</f>
        <v>16.898</v>
      </c>
      <c r="M1995" s="57" t="n">
        <v>0.0875</v>
      </c>
    </row>
    <row r="1996" customFormat="false" ht="14.25" hidden="false" customHeight="false" outlineLevel="0" collapsed="false">
      <c r="A1996" s="49" t="s">
        <v>1224</v>
      </c>
      <c r="B1996" s="50" t="s">
        <v>411</v>
      </c>
      <c r="C1996" s="51" t="s">
        <v>1225</v>
      </c>
      <c r="D1996" s="51" t="s">
        <v>35</v>
      </c>
      <c r="E1996" s="52" t="s">
        <v>411</v>
      </c>
      <c r="F1996" s="53" t="n">
        <v>0.2878</v>
      </c>
      <c r="G1996" s="54" t="n">
        <v>0.452442361052279</v>
      </c>
      <c r="H1996" s="55" t="n">
        <v>2882039</v>
      </c>
      <c r="I1996" s="55" t="n">
        <v>106598081</v>
      </c>
      <c r="J1996" s="56" t="n">
        <v>27.04</v>
      </c>
      <c r="K1996" s="55" t="n">
        <v>170556929</v>
      </c>
      <c r="L1996" s="56" t="n">
        <f aca="false">M1996*J1996</f>
        <v>16.9</v>
      </c>
      <c r="M1996" s="57" t="n">
        <v>0.625</v>
      </c>
    </row>
    <row r="1997" customFormat="false" ht="14.25" hidden="false" customHeight="false" outlineLevel="0" collapsed="false">
      <c r="A1997" s="49" t="s">
        <v>1224</v>
      </c>
      <c r="B1997" s="50" t="s">
        <v>411</v>
      </c>
      <c r="C1997" s="51" t="s">
        <v>1219</v>
      </c>
      <c r="D1997" s="51" t="s">
        <v>35</v>
      </c>
      <c r="E1997" s="52" t="s">
        <v>411</v>
      </c>
      <c r="F1997" s="53" t="n">
        <v>0.0115</v>
      </c>
      <c r="G1997" s="54" t="n">
        <v>0.0200917460060469</v>
      </c>
      <c r="H1997" s="55" t="n">
        <v>115698</v>
      </c>
      <c r="I1997" s="55" t="n">
        <v>1636408</v>
      </c>
      <c r="J1997" s="56" t="n">
        <v>70.7</v>
      </c>
      <c r="K1997" s="55" t="n">
        <v>6846895</v>
      </c>
      <c r="L1997" s="56" t="n">
        <f aca="false">M1997*J1997</f>
        <v>16.8973</v>
      </c>
      <c r="M1997" s="57" t="n">
        <v>0.239</v>
      </c>
    </row>
    <row r="1998" customFormat="false" ht="14.25" hidden="false" customHeight="false" outlineLevel="0" collapsed="false">
      <c r="A1998" s="49" t="s">
        <v>1224</v>
      </c>
      <c r="B1998" s="50" t="s">
        <v>411</v>
      </c>
      <c r="C1998" s="51" t="s">
        <v>1226</v>
      </c>
      <c r="D1998" s="51" t="s">
        <v>35</v>
      </c>
      <c r="E1998" s="52" t="s">
        <v>411</v>
      </c>
      <c r="F1998" s="53" t="n">
        <v>0.0036</v>
      </c>
      <c r="G1998" s="54" t="n">
        <v>0.00382319787852091</v>
      </c>
      <c r="H1998" s="55" t="n">
        <v>36363</v>
      </c>
      <c r="I1998" s="55" t="n">
        <v>527235</v>
      </c>
      <c r="J1998" s="56" t="n">
        <v>68.97</v>
      </c>
      <c r="K1998" s="55" t="n">
        <v>2151979</v>
      </c>
      <c r="L1998" s="56" t="n">
        <f aca="false">M1998*J1998</f>
        <v>16.89765</v>
      </c>
      <c r="M1998" s="57" t="n">
        <v>0.245</v>
      </c>
    </row>
    <row r="1999" customFormat="false" ht="14.25" hidden="false" customHeight="false" outlineLevel="0" collapsed="false">
      <c r="A1999" s="49" t="s">
        <v>1227</v>
      </c>
      <c r="B1999" s="50" t="s">
        <v>411</v>
      </c>
      <c r="C1999" s="51" t="s">
        <v>394</v>
      </c>
      <c r="D1999" s="51" t="s">
        <v>35</v>
      </c>
      <c r="E1999" s="52" t="s">
        <v>391</v>
      </c>
      <c r="F1999" s="53" t="n">
        <v>0.0004</v>
      </c>
      <c r="G1999" s="54" t="n">
        <v>0.0015471430197818</v>
      </c>
      <c r="H1999" s="55" t="n">
        <v>20326</v>
      </c>
      <c r="I1999" s="55" t="n">
        <v>754900</v>
      </c>
      <c r="J1999" s="56" t="n">
        <v>26.93</v>
      </c>
      <c r="K1999" s="55" t="n">
        <v>1161384</v>
      </c>
      <c r="L1999" s="56" t="n">
        <f aca="false">M1999*J1999</f>
        <v>17.5045</v>
      </c>
      <c r="M1999" s="57" t="n">
        <v>0.65</v>
      </c>
    </row>
    <row r="2000" customFormat="false" ht="14.25" hidden="false" customHeight="false" outlineLevel="0" collapsed="false">
      <c r="A2000" s="49" t="s">
        <v>1227</v>
      </c>
      <c r="B2000" s="50" t="s">
        <v>411</v>
      </c>
      <c r="C2000" s="51" t="s">
        <v>1217</v>
      </c>
      <c r="D2000" s="51" t="s">
        <v>35</v>
      </c>
      <c r="E2000" s="52" t="s">
        <v>411</v>
      </c>
      <c r="F2000" s="53" t="n">
        <v>0.5677</v>
      </c>
      <c r="G2000" s="54" t="n">
        <v>0.994570240127495</v>
      </c>
      <c r="H2000" s="55" t="n">
        <v>26417085</v>
      </c>
      <c r="I2000" s="55" t="n">
        <v>364993192</v>
      </c>
      <c r="J2000" s="56" t="n">
        <v>72.1</v>
      </c>
      <c r="K2000" s="55" t="n">
        <v>1431345850</v>
      </c>
      <c r="L2000" s="56" t="n">
        <f aca="false">M2000*J2000</f>
        <v>18.3855</v>
      </c>
      <c r="M2000" s="57" t="n">
        <v>0.255</v>
      </c>
    </row>
    <row r="2001" customFormat="false" ht="14.25" hidden="false" customHeight="false" outlineLevel="0" collapsed="false">
      <c r="A2001" s="49" t="s">
        <v>1227</v>
      </c>
      <c r="B2001" s="50" t="s">
        <v>411</v>
      </c>
      <c r="C2001" s="51" t="s">
        <v>410</v>
      </c>
      <c r="D2001" s="51" t="s">
        <v>35</v>
      </c>
      <c r="E2001" s="52" t="s">
        <v>411</v>
      </c>
      <c r="F2001" s="53" t="n">
        <v>0.0632</v>
      </c>
      <c r="G2001" s="54" t="n">
        <v>0.466716366393211</v>
      </c>
      <c r="H2001" s="55" t="n">
        <v>2911977</v>
      </c>
      <c r="I2001" s="55" t="n">
        <v>119659410</v>
      </c>
      <c r="J2001" s="56" t="n">
        <v>24.3</v>
      </c>
      <c r="K2001" s="55" t="n">
        <v>159545880</v>
      </c>
      <c r="L2001" s="56" t="n">
        <f aca="false">M2001*J2001</f>
        <v>18.225</v>
      </c>
      <c r="M2001" s="57" t="n">
        <v>0.75</v>
      </c>
    </row>
    <row r="2002" customFormat="false" ht="14.25" hidden="false" customHeight="false" outlineLevel="0" collapsed="false">
      <c r="A2002" s="49" t="s">
        <v>1227</v>
      </c>
      <c r="B2002" s="50" t="s">
        <v>411</v>
      </c>
      <c r="C2002" s="51" t="s">
        <v>1218</v>
      </c>
      <c r="D2002" s="51" t="s">
        <v>35</v>
      </c>
      <c r="E2002" s="52" t="s">
        <v>411</v>
      </c>
      <c r="F2002" s="53" t="n">
        <v>0.1595</v>
      </c>
      <c r="G2002" s="54" t="n">
        <v>0.433615808634079</v>
      </c>
      <c r="H2002" s="55" t="n">
        <v>7434286</v>
      </c>
      <c r="I2002" s="55" t="n">
        <v>105613561</v>
      </c>
      <c r="J2002" s="56" t="n">
        <v>70.38</v>
      </c>
      <c r="K2002" s="55" t="n">
        <v>402337375</v>
      </c>
      <c r="L2002" s="56" t="n">
        <f aca="false">M2002*J2002</f>
        <v>18.47475</v>
      </c>
      <c r="M2002" s="57" t="n">
        <v>0.2625</v>
      </c>
    </row>
    <row r="2003" customFormat="false" ht="14.25" hidden="false" customHeight="false" outlineLevel="0" collapsed="false">
      <c r="A2003" s="49" t="s">
        <v>1227</v>
      </c>
      <c r="B2003" s="50" t="s">
        <v>411</v>
      </c>
      <c r="C2003" s="51" t="s">
        <v>1220</v>
      </c>
      <c r="D2003" s="51" t="s">
        <v>35</v>
      </c>
      <c r="E2003" s="52" t="s">
        <v>411</v>
      </c>
      <c r="F2003" s="53" t="n">
        <v>0.0155</v>
      </c>
      <c r="G2003" s="54" t="n">
        <v>0.0581169962357133</v>
      </c>
      <c r="H2003" s="55" t="n">
        <v>692665</v>
      </c>
      <c r="I2003" s="55" t="n">
        <v>10009256</v>
      </c>
      <c r="J2003" s="56" t="n">
        <v>69.2</v>
      </c>
      <c r="K2003" s="55" t="n">
        <v>39251984</v>
      </c>
      <c r="L2003" s="56" t="n">
        <f aca="false">M2003*J2003</f>
        <v>17.646</v>
      </c>
      <c r="M2003" s="57" t="n">
        <v>0.255</v>
      </c>
    </row>
    <row r="2004" customFormat="false" ht="14.25" hidden="false" customHeight="false" outlineLevel="0" collapsed="false">
      <c r="A2004" s="49" t="s">
        <v>1227</v>
      </c>
      <c r="B2004" s="50" t="s">
        <v>411</v>
      </c>
      <c r="C2004" s="51" t="s">
        <v>412</v>
      </c>
      <c r="D2004" s="51" t="s">
        <v>35</v>
      </c>
      <c r="E2004" s="52" t="s">
        <v>411</v>
      </c>
      <c r="F2004" s="53" t="n">
        <v>0.1932</v>
      </c>
      <c r="G2004" s="54" t="n">
        <v>0.453169601246105</v>
      </c>
      <c r="H2004" s="55" t="n">
        <v>8886012</v>
      </c>
      <c r="I2004" s="55" t="n">
        <v>124256138</v>
      </c>
      <c r="J2004" s="56" t="n">
        <v>71.43</v>
      </c>
      <c r="K2004" s="55" t="n">
        <v>487278972</v>
      </c>
      <c r="L2004" s="56" t="n">
        <f aca="false">M2004*J2004</f>
        <v>18.21465</v>
      </c>
      <c r="M2004" s="57" t="n">
        <v>0.255</v>
      </c>
    </row>
    <row r="2005" customFormat="false" ht="14.25" hidden="false" customHeight="false" outlineLevel="0" collapsed="false">
      <c r="A2005" s="49" t="s">
        <v>1228</v>
      </c>
      <c r="B2005" s="50" t="s">
        <v>411</v>
      </c>
      <c r="C2005" s="51" t="s">
        <v>1229</v>
      </c>
      <c r="D2005" s="51" t="s">
        <v>35</v>
      </c>
      <c r="E2005" s="52" t="s">
        <v>495</v>
      </c>
      <c r="F2005" s="53" t="n">
        <v>0.0046</v>
      </c>
      <c r="G2005" s="54" t="n">
        <v>0.0125437489457879</v>
      </c>
      <c r="H2005" s="55" t="n">
        <v>38038</v>
      </c>
      <c r="I2005" s="55" t="n">
        <v>2292730</v>
      </c>
      <c r="J2005" s="56" t="n">
        <v>16.59</v>
      </c>
      <c r="K2005" s="55" t="n">
        <v>2292730</v>
      </c>
      <c r="L2005" s="56" t="n">
        <f aca="false">M2005*J2005</f>
        <v>16.59</v>
      </c>
      <c r="M2005" s="57" t="n">
        <v>1</v>
      </c>
    </row>
    <row r="2006" customFormat="false" ht="14.25" hidden="false" customHeight="false" outlineLevel="0" collapsed="false">
      <c r="A2006" s="49" t="s">
        <v>1228</v>
      </c>
      <c r="B2006" s="50" t="s">
        <v>411</v>
      </c>
      <c r="C2006" s="51" t="s">
        <v>1230</v>
      </c>
      <c r="D2006" s="51" t="s">
        <v>35</v>
      </c>
      <c r="E2006" s="52" t="s">
        <v>495</v>
      </c>
      <c r="F2006" s="53" t="n">
        <v>0.003</v>
      </c>
      <c r="G2006" s="54" t="n">
        <v>0.00619275285012784</v>
      </c>
      <c r="H2006" s="55" t="n">
        <v>25320</v>
      </c>
      <c r="I2006" s="55" t="n">
        <v>32049</v>
      </c>
      <c r="J2006" s="56" t="n">
        <v>790.04</v>
      </c>
      <c r="K2006" s="55" t="n">
        <v>1526142</v>
      </c>
      <c r="L2006" s="56" t="n">
        <f aca="false">M2006*J2006</f>
        <v>16.59084</v>
      </c>
      <c r="M2006" s="57" t="n">
        <v>0.021</v>
      </c>
    </row>
    <row r="2007" customFormat="false" ht="14.25" hidden="false" customHeight="false" outlineLevel="0" collapsed="false">
      <c r="A2007" s="49" t="s">
        <v>1228</v>
      </c>
      <c r="B2007" s="50" t="s">
        <v>411</v>
      </c>
      <c r="C2007" s="51" t="s">
        <v>1225</v>
      </c>
      <c r="D2007" s="51" t="s">
        <v>35</v>
      </c>
      <c r="E2007" s="52" t="s">
        <v>411</v>
      </c>
      <c r="F2007" s="53" t="n">
        <v>0.3621</v>
      </c>
      <c r="G2007" s="54" t="n">
        <v>0.4730690082947</v>
      </c>
      <c r="H2007" s="55" t="n">
        <v>2958709</v>
      </c>
      <c r="I2007" s="55" t="n">
        <v>111457840</v>
      </c>
      <c r="J2007" s="56" t="n">
        <v>26.55</v>
      </c>
      <c r="K2007" s="55" t="n">
        <v>178332544</v>
      </c>
      <c r="L2007" s="56" t="n">
        <f aca="false">M2007*J2007</f>
        <v>16.59375</v>
      </c>
      <c r="M2007" s="57" t="n">
        <v>0.625</v>
      </c>
    </row>
    <row r="2008" customFormat="false" ht="14.25" hidden="false" customHeight="false" outlineLevel="0" collapsed="false">
      <c r="A2008" s="49" t="s">
        <v>1228</v>
      </c>
      <c r="B2008" s="50" t="s">
        <v>411</v>
      </c>
      <c r="C2008" s="51" t="s">
        <v>1226</v>
      </c>
      <c r="D2008" s="51" t="s">
        <v>35</v>
      </c>
      <c r="E2008" s="52" t="s">
        <v>411</v>
      </c>
      <c r="F2008" s="53" t="n">
        <v>0.6301</v>
      </c>
      <c r="G2008" s="54" t="n">
        <v>0.551333115829389</v>
      </c>
      <c r="H2008" s="55" t="n">
        <v>5148795</v>
      </c>
      <c r="I2008" s="55" t="n">
        <v>76031125</v>
      </c>
      <c r="J2008" s="56" t="n">
        <v>67.72</v>
      </c>
      <c r="K2008" s="55" t="n">
        <v>310331122</v>
      </c>
      <c r="L2008" s="56" t="n">
        <f aca="false">M2008*J2008</f>
        <v>16.5914</v>
      </c>
      <c r="M2008" s="57" t="n">
        <v>0.245</v>
      </c>
    </row>
    <row r="2009" customFormat="false" ht="14.25" hidden="false" customHeight="false" outlineLevel="0" collapsed="false">
      <c r="A2009" s="49" t="s">
        <v>1231</v>
      </c>
      <c r="B2009" s="50" t="s">
        <v>411</v>
      </c>
      <c r="C2009" s="51" t="s">
        <v>1222</v>
      </c>
      <c r="D2009" s="51" t="s">
        <v>35</v>
      </c>
      <c r="E2009" s="52" t="s">
        <v>411</v>
      </c>
      <c r="F2009" s="53" t="n">
        <v>0.0319</v>
      </c>
      <c r="G2009" s="54" t="n">
        <v>0.0841398785499752</v>
      </c>
      <c r="H2009" s="55" t="n">
        <v>263475</v>
      </c>
      <c r="I2009" s="55" t="n">
        <v>1346176</v>
      </c>
      <c r="J2009" s="56" t="n">
        <v>195.72</v>
      </c>
      <c r="K2009" s="55" t="n">
        <v>15384868</v>
      </c>
      <c r="L2009" s="56" t="n">
        <f aca="false">M2009*J2009</f>
        <v>17.1255</v>
      </c>
      <c r="M2009" s="57" t="n">
        <v>0.0875</v>
      </c>
    </row>
    <row r="2010" customFormat="false" ht="14.25" hidden="false" customHeight="false" outlineLevel="0" collapsed="false">
      <c r="A2010" s="49" t="s">
        <v>1231</v>
      </c>
      <c r="B2010" s="50" t="s">
        <v>411</v>
      </c>
      <c r="C2010" s="51" t="s">
        <v>1232</v>
      </c>
      <c r="D2010" s="51" t="s">
        <v>35</v>
      </c>
      <c r="E2010" s="52" t="s">
        <v>411</v>
      </c>
      <c r="F2010" s="53" t="n">
        <v>0.7802</v>
      </c>
      <c r="G2010" s="54" t="n">
        <v>0.941986201730959</v>
      </c>
      <c r="H2010" s="55" t="n">
        <v>6424805</v>
      </c>
      <c r="I2010" s="55" t="n">
        <v>107085209</v>
      </c>
      <c r="J2010" s="56" t="n">
        <v>59.99</v>
      </c>
      <c r="K2010" s="55" t="n">
        <v>375737575</v>
      </c>
      <c r="L2010" s="56" t="n">
        <f aca="false">M2010*J2010</f>
        <v>17.09715</v>
      </c>
      <c r="M2010" s="57" t="n">
        <v>0.285</v>
      </c>
    </row>
    <row r="2011" customFormat="false" ht="14.25" hidden="false" customHeight="false" outlineLevel="0" collapsed="false">
      <c r="A2011" s="49" t="s">
        <v>1231</v>
      </c>
      <c r="B2011" s="50" t="s">
        <v>411</v>
      </c>
      <c r="C2011" s="51" t="s">
        <v>1223</v>
      </c>
      <c r="D2011" s="51" t="s">
        <v>35</v>
      </c>
      <c r="E2011" s="52" t="s">
        <v>411</v>
      </c>
      <c r="F2011" s="53" t="n">
        <v>0.0516</v>
      </c>
      <c r="G2011" s="54" t="n">
        <v>0.220971939467765</v>
      </c>
      <c r="H2011" s="55" t="n">
        <v>425586</v>
      </c>
      <c r="I2011" s="55" t="n">
        <v>15051519</v>
      </c>
      <c r="J2011" s="56" t="n">
        <v>28.27</v>
      </c>
      <c r="K2011" s="55" t="n">
        <v>24878543</v>
      </c>
      <c r="L2011" s="56" t="n">
        <f aca="false">M2011*J2011</f>
        <v>17.10335</v>
      </c>
      <c r="M2011" s="57" t="n">
        <v>0.605</v>
      </c>
    </row>
    <row r="2012" customFormat="false" ht="14.25" hidden="false" customHeight="false" outlineLevel="0" collapsed="false">
      <c r="A2012" s="49" t="s">
        <v>1231</v>
      </c>
      <c r="B2012" s="50" t="s">
        <v>411</v>
      </c>
      <c r="C2012" s="51" t="s">
        <v>1225</v>
      </c>
      <c r="D2012" s="51" t="s">
        <v>35</v>
      </c>
      <c r="E2012" s="52" t="s">
        <v>411</v>
      </c>
      <c r="F2012" s="53" t="n">
        <v>0.0575</v>
      </c>
      <c r="G2012" s="54" t="n">
        <v>0.0734614624219056</v>
      </c>
      <c r="H2012" s="55" t="n">
        <v>473727</v>
      </c>
      <c r="I2012" s="55" t="n">
        <v>17307953</v>
      </c>
      <c r="J2012" s="56" t="n">
        <v>27.37</v>
      </c>
      <c r="K2012" s="55" t="n">
        <v>27692724</v>
      </c>
      <c r="L2012" s="56" t="n">
        <f aca="false">M2012*J2012</f>
        <v>17.10625</v>
      </c>
      <c r="M2012" s="57" t="n">
        <v>0.625</v>
      </c>
    </row>
    <row r="2013" customFormat="false" ht="14.25" hidden="false" customHeight="false" outlineLevel="0" collapsed="false">
      <c r="A2013" s="49" t="s">
        <v>1231</v>
      </c>
      <c r="B2013" s="50" t="s">
        <v>411</v>
      </c>
      <c r="C2013" s="51" t="s">
        <v>1233</v>
      </c>
      <c r="D2013" s="51" t="s">
        <v>35</v>
      </c>
      <c r="E2013" s="52" t="s">
        <v>495</v>
      </c>
      <c r="F2013" s="53" t="n">
        <v>0.0786</v>
      </c>
      <c r="G2013" s="54" t="n">
        <v>0.179544885589739</v>
      </c>
      <c r="H2013" s="55" t="n">
        <v>647713</v>
      </c>
      <c r="I2013" s="55" t="n">
        <v>22660896</v>
      </c>
      <c r="J2013" s="56" t="n">
        <v>28.58</v>
      </c>
      <c r="K2013" s="55" t="n">
        <v>37875473</v>
      </c>
      <c r="L2013" s="56" t="n">
        <f aca="false">M2013*J2013</f>
        <v>17.099414</v>
      </c>
      <c r="M2013" s="57" t="n">
        <v>0.5983</v>
      </c>
    </row>
    <row r="2014" customFormat="false" ht="14.25" hidden="false" customHeight="false" outlineLevel="0" collapsed="false">
      <c r="A2014" s="49" t="s">
        <v>1234</v>
      </c>
      <c r="B2014" s="50" t="s">
        <v>411</v>
      </c>
      <c r="C2014" s="51" t="s">
        <v>1216</v>
      </c>
      <c r="D2014" s="51" t="s">
        <v>35</v>
      </c>
      <c r="E2014" s="52" t="s">
        <v>411</v>
      </c>
      <c r="F2014" s="53" t="n">
        <v>0.1597</v>
      </c>
      <c r="G2014" s="54" t="n">
        <v>0.122434888857287</v>
      </c>
      <c r="H2014" s="55" t="n">
        <v>2011009</v>
      </c>
      <c r="I2014" s="55" t="n">
        <v>30108603</v>
      </c>
      <c r="J2014" s="56" t="n">
        <v>66.79</v>
      </c>
      <c r="K2014" s="55" t="n">
        <v>115802319</v>
      </c>
      <c r="L2014" s="56" t="n">
        <f aca="false">M2014*J2014</f>
        <v>17.3654</v>
      </c>
      <c r="M2014" s="57" t="n">
        <v>0.26</v>
      </c>
    </row>
    <row r="2015" customFormat="false" ht="14.25" hidden="false" customHeight="false" outlineLevel="0" collapsed="false">
      <c r="A2015" s="49" t="s">
        <v>1234</v>
      </c>
      <c r="B2015" s="50" t="s">
        <v>411</v>
      </c>
      <c r="C2015" s="51" t="s">
        <v>1225</v>
      </c>
      <c r="D2015" s="51" t="s">
        <v>35</v>
      </c>
      <c r="E2015" s="52" t="s">
        <v>411</v>
      </c>
      <c r="F2015" s="53" t="n">
        <v>0</v>
      </c>
      <c r="G2015" s="54" t="n">
        <v>4.41415129367739E-005</v>
      </c>
      <c r="H2015" s="55" t="n">
        <v>289</v>
      </c>
      <c r="I2015" s="55" t="n">
        <v>10400</v>
      </c>
      <c r="J2015" s="56" t="n">
        <v>27.78</v>
      </c>
      <c r="K2015" s="55" t="n">
        <v>16640</v>
      </c>
      <c r="L2015" s="56" t="n">
        <f aca="false">M2015*J2015</f>
        <v>17.3625</v>
      </c>
      <c r="M2015" s="57" t="n">
        <v>0.625</v>
      </c>
    </row>
    <row r="2016" customFormat="false" ht="14.25" hidden="false" customHeight="false" outlineLevel="0" collapsed="false">
      <c r="A2016" s="49" t="s">
        <v>1234</v>
      </c>
      <c r="B2016" s="50" t="s">
        <v>411</v>
      </c>
      <c r="C2016" s="51" t="s">
        <v>1226</v>
      </c>
      <c r="D2016" s="51" t="s">
        <v>35</v>
      </c>
      <c r="E2016" s="52" t="s">
        <v>411</v>
      </c>
      <c r="F2016" s="53" t="n">
        <v>0.2342</v>
      </c>
      <c r="G2016" s="54" t="n">
        <v>0.30165308925762</v>
      </c>
      <c r="H2016" s="55" t="n">
        <v>2948599</v>
      </c>
      <c r="I2016" s="55" t="n">
        <v>41599213</v>
      </c>
      <c r="J2016" s="56" t="n">
        <v>70.88</v>
      </c>
      <c r="K2016" s="55" t="n">
        <v>169792706</v>
      </c>
      <c r="L2016" s="56" t="n">
        <f aca="false">M2016*J2016</f>
        <v>17.3656</v>
      </c>
      <c r="M2016" s="57" t="n">
        <v>0.245</v>
      </c>
    </row>
    <row r="2017" customFormat="false" ht="14.25" hidden="false" customHeight="false" outlineLevel="0" collapsed="false">
      <c r="A2017" s="49" t="s">
        <v>1234</v>
      </c>
      <c r="B2017" s="50" t="s">
        <v>411</v>
      </c>
      <c r="C2017" s="51" t="s">
        <v>1235</v>
      </c>
      <c r="D2017" s="51" t="s">
        <v>32</v>
      </c>
      <c r="E2017" s="52" t="s">
        <v>411</v>
      </c>
      <c r="F2017" s="53" t="n">
        <v>0.6058</v>
      </c>
      <c r="G2017" s="54" t="n">
        <v>0.274426529316197</v>
      </c>
      <c r="H2017" s="55" t="n">
        <v>7625193</v>
      </c>
      <c r="I2017" s="55" t="n">
        <v>70254486</v>
      </c>
      <c r="J2017" s="56" t="n">
        <v>108.53</v>
      </c>
      <c r="K2017" s="55" t="n">
        <v>439090537</v>
      </c>
      <c r="L2017" s="56" t="n">
        <f aca="false">M2017*J2017</f>
        <v>17.3648</v>
      </c>
      <c r="M2017" s="57" t="n">
        <v>0.16</v>
      </c>
    </row>
    <row r="2018" customFormat="false" ht="14.25" hidden="false" customHeight="false" outlineLevel="0" collapsed="false">
      <c r="A2018" s="49" t="s">
        <v>1236</v>
      </c>
      <c r="B2018" s="50" t="s">
        <v>411</v>
      </c>
      <c r="C2018" s="51" t="s">
        <v>1218</v>
      </c>
      <c r="D2018" s="51" t="s">
        <v>35</v>
      </c>
      <c r="E2018" s="52" t="s">
        <v>411</v>
      </c>
      <c r="F2018" s="53" t="n">
        <v>1</v>
      </c>
      <c r="G2018" s="54" t="n">
        <v>0.16813096014861</v>
      </c>
      <c r="H2018" s="55" t="n">
        <v>1052435</v>
      </c>
      <c r="I2018" s="55" t="n">
        <v>40950789</v>
      </c>
      <c r="J2018" s="56" t="n">
        <v>25.69</v>
      </c>
      <c r="K2018" s="55" t="n">
        <v>156003005</v>
      </c>
      <c r="L2018" s="56" t="n">
        <f aca="false">M2018*J2018</f>
        <v>6.743625</v>
      </c>
      <c r="M2018" s="57" t="n">
        <v>0.2625</v>
      </c>
    </row>
    <row r="2019" customFormat="false" ht="14.25" hidden="false" customHeight="false" outlineLevel="0" collapsed="false">
      <c r="A2019" s="49" t="s">
        <v>1237</v>
      </c>
      <c r="B2019" s="50" t="s">
        <v>411</v>
      </c>
      <c r="C2019" s="51" t="s">
        <v>411</v>
      </c>
      <c r="D2019" s="51" t="s">
        <v>32</v>
      </c>
      <c r="E2019" s="52" t="s">
        <v>411</v>
      </c>
      <c r="F2019" s="53" t="n">
        <v>1</v>
      </c>
      <c r="G2019" s="54" t="n">
        <v>1</v>
      </c>
      <c r="H2019" s="55" t="n">
        <v>6388865</v>
      </c>
      <c r="I2019" s="55" t="n">
        <v>112977479</v>
      </c>
      <c r="J2019" s="56" t="n">
        <v>56.54</v>
      </c>
      <c r="K2019" s="55" t="n">
        <v>396412207</v>
      </c>
      <c r="L2019" s="56" t="n">
        <f aca="false">M2019*J2019</f>
        <v>16.1139</v>
      </c>
      <c r="M2019" s="57" t="n">
        <v>0.285</v>
      </c>
    </row>
    <row r="2020" customFormat="false" ht="14.25" hidden="false" customHeight="false" outlineLevel="0" collapsed="false">
      <c r="A2020" s="49" t="s">
        <v>1238</v>
      </c>
      <c r="B2020" s="50" t="s">
        <v>411</v>
      </c>
      <c r="C2020" s="51" t="s">
        <v>412</v>
      </c>
      <c r="D2020" s="51" t="s">
        <v>35</v>
      </c>
      <c r="E2020" s="52" t="s">
        <v>411</v>
      </c>
      <c r="F2020" s="53" t="n">
        <v>0.9911</v>
      </c>
      <c r="G2020" s="54" t="n">
        <v>0.496785758924401</v>
      </c>
      <c r="H2020" s="55" t="n">
        <v>10150593</v>
      </c>
      <c r="I2020" s="55" t="n">
        <v>136215403</v>
      </c>
      <c r="J2020" s="56" t="n">
        <v>74.51</v>
      </c>
      <c r="K2020" s="55" t="n">
        <v>534178050</v>
      </c>
      <c r="L2020" s="56" t="n">
        <f aca="false">M2020*J2020</f>
        <v>19.00005</v>
      </c>
      <c r="M2020" s="57" t="n">
        <v>0.255</v>
      </c>
    </row>
    <row r="2021" customFormat="false" ht="14.25" hidden="false" customHeight="false" outlineLevel="0" collapsed="false">
      <c r="A2021" s="49" t="s">
        <v>1238</v>
      </c>
      <c r="B2021" s="50" t="s">
        <v>411</v>
      </c>
      <c r="C2021" s="51" t="s">
        <v>413</v>
      </c>
      <c r="D2021" s="51" t="s">
        <v>35</v>
      </c>
      <c r="E2021" s="52" t="s">
        <v>391</v>
      </c>
      <c r="F2021" s="53" t="n">
        <v>0.0088</v>
      </c>
      <c r="G2021" s="54" t="n">
        <v>0.0229818878531089</v>
      </c>
      <c r="H2021" s="55" t="n">
        <v>90530</v>
      </c>
      <c r="I2021" s="55" t="n">
        <v>3906653</v>
      </c>
      <c r="J2021" s="56" t="n">
        <v>23.17</v>
      </c>
      <c r="K2021" s="55" t="n">
        <v>4764210</v>
      </c>
      <c r="L2021" s="56" t="n">
        <f aca="false">M2021*J2021</f>
        <v>18.9994</v>
      </c>
      <c r="M2021" s="57" t="n">
        <v>0.82</v>
      </c>
    </row>
    <row r="2022" customFormat="false" ht="14.25" hidden="false" customHeight="false" outlineLevel="0" collapsed="false">
      <c r="A2022" s="49" t="s">
        <v>1239</v>
      </c>
      <c r="B2022" s="50" t="s">
        <v>411</v>
      </c>
      <c r="C2022" s="51" t="s">
        <v>1216</v>
      </c>
      <c r="D2022" s="51" t="s">
        <v>35</v>
      </c>
      <c r="E2022" s="52" t="s">
        <v>411</v>
      </c>
      <c r="F2022" s="53" t="n">
        <v>0.2052</v>
      </c>
      <c r="G2022" s="54" t="n">
        <v>0.316923357143225</v>
      </c>
      <c r="H2022" s="55" t="n">
        <v>5780538</v>
      </c>
      <c r="I2022" s="55" t="n">
        <v>77936278</v>
      </c>
      <c r="J2022" s="56" t="n">
        <v>74.17</v>
      </c>
      <c r="K2022" s="55" t="n">
        <v>299754915</v>
      </c>
      <c r="L2022" s="56" t="n">
        <f aca="false">M2022*J2022</f>
        <v>19.2842</v>
      </c>
      <c r="M2022" s="57" t="n">
        <v>0.26</v>
      </c>
    </row>
    <row r="2023" customFormat="false" ht="14.25" hidden="false" customHeight="false" outlineLevel="0" collapsed="false">
      <c r="A2023" s="49" t="s">
        <v>1239</v>
      </c>
      <c r="B2023" s="50" t="s">
        <v>411</v>
      </c>
      <c r="C2023" s="51" t="s">
        <v>1235</v>
      </c>
      <c r="D2023" s="51" t="s">
        <v>32</v>
      </c>
      <c r="E2023" s="52" t="s">
        <v>411</v>
      </c>
      <c r="F2023" s="53" t="n">
        <v>0.7947</v>
      </c>
      <c r="G2023" s="54" t="n">
        <v>0.725573470683803</v>
      </c>
      <c r="H2023" s="55" t="n">
        <v>22631821</v>
      </c>
      <c r="I2023" s="55" t="n">
        <v>185750231</v>
      </c>
      <c r="J2023" s="56" t="n">
        <v>121.84</v>
      </c>
      <c r="K2023" s="55" t="n">
        <v>1160938943</v>
      </c>
      <c r="L2023" s="56" t="n">
        <f aca="false">M2023*J2023</f>
        <v>19.4944</v>
      </c>
      <c r="M2023" s="57" t="n">
        <v>0.16</v>
      </c>
    </row>
    <row r="2024" customFormat="false" ht="14.25" hidden="false" customHeight="false" outlineLevel="0" collapsed="false">
      <c r="A2024" s="49" t="s">
        <v>1240</v>
      </c>
      <c r="B2024" s="50" t="s">
        <v>411</v>
      </c>
      <c r="C2024" s="51" t="s">
        <v>1216</v>
      </c>
      <c r="D2024" s="51" t="s">
        <v>35</v>
      </c>
      <c r="E2024" s="52" t="s">
        <v>411</v>
      </c>
      <c r="F2024" s="53" t="n">
        <v>0</v>
      </c>
      <c r="G2024" s="54" t="n">
        <v>1.17917873080359E-005</v>
      </c>
      <c r="H2024" s="55" t="n">
        <v>205</v>
      </c>
      <c r="I2024" s="55" t="n">
        <v>2900</v>
      </c>
      <c r="J2024" s="56" t="n">
        <v>70.81</v>
      </c>
      <c r="K2024" s="55" t="n">
        <v>11153</v>
      </c>
      <c r="L2024" s="56" t="n">
        <f aca="false">M2024*J2024</f>
        <v>18.4106</v>
      </c>
      <c r="M2024" s="57" t="n">
        <v>0.26</v>
      </c>
    </row>
    <row r="2025" customFormat="false" ht="14.25" hidden="false" customHeight="false" outlineLevel="0" collapsed="false">
      <c r="A2025" s="49" t="s">
        <v>1240</v>
      </c>
      <c r="B2025" s="50" t="s">
        <v>411</v>
      </c>
      <c r="C2025" s="51" t="s">
        <v>1218</v>
      </c>
      <c r="D2025" s="51" t="s">
        <v>35</v>
      </c>
      <c r="E2025" s="52" t="s">
        <v>411</v>
      </c>
      <c r="F2025" s="53" t="n">
        <v>0.9989</v>
      </c>
      <c r="G2025" s="54" t="n">
        <v>0.248076394425915</v>
      </c>
      <c r="H2025" s="55" t="n">
        <v>4238144</v>
      </c>
      <c r="I2025" s="55" t="n">
        <v>60422685</v>
      </c>
      <c r="J2025" s="56" t="n">
        <v>70.14</v>
      </c>
      <c r="K2025" s="55" t="n">
        <v>230181657</v>
      </c>
      <c r="L2025" s="56" t="n">
        <f aca="false">M2025*J2025</f>
        <v>18.41175</v>
      </c>
      <c r="M2025" s="57" t="n">
        <v>0.2625</v>
      </c>
    </row>
    <row r="2026" customFormat="false" ht="14.25" hidden="false" customHeight="false" outlineLevel="0" collapsed="false">
      <c r="A2026" s="49" t="s">
        <v>1240</v>
      </c>
      <c r="B2026" s="50" t="s">
        <v>411</v>
      </c>
      <c r="C2026" s="51" t="s">
        <v>1219</v>
      </c>
      <c r="D2026" s="51" t="s">
        <v>35</v>
      </c>
      <c r="E2026" s="52" t="s">
        <v>411</v>
      </c>
      <c r="F2026" s="53" t="n">
        <v>0.001</v>
      </c>
      <c r="G2026" s="54" t="n">
        <v>0.000682651527753343</v>
      </c>
      <c r="H2026" s="55" t="n">
        <v>4283</v>
      </c>
      <c r="I2026" s="55" t="n">
        <v>55600</v>
      </c>
      <c r="J2026" s="56" t="n">
        <v>77.03</v>
      </c>
      <c r="K2026" s="55" t="n">
        <v>232635</v>
      </c>
      <c r="L2026" s="56" t="n">
        <f aca="false">M2026*J2026</f>
        <v>18.41017</v>
      </c>
      <c r="M2026" s="57" t="n">
        <v>0.239</v>
      </c>
    </row>
    <row r="2027" customFormat="false" ht="14.25" hidden="false" customHeight="false" outlineLevel="0" collapsed="false">
      <c r="A2027" s="49" t="s">
        <v>1241</v>
      </c>
      <c r="B2027" s="50" t="s">
        <v>1242</v>
      </c>
      <c r="C2027" s="51" t="s">
        <v>1243</v>
      </c>
      <c r="D2027" s="51" t="s">
        <v>35</v>
      </c>
      <c r="E2027" s="52" t="s">
        <v>1242</v>
      </c>
      <c r="F2027" s="53" t="n">
        <v>1</v>
      </c>
      <c r="G2027" s="54" t="n">
        <v>0.665129655012857</v>
      </c>
      <c r="H2027" s="55" t="n">
        <v>124582722</v>
      </c>
      <c r="I2027" s="55" t="n">
        <v>2793331386</v>
      </c>
      <c r="J2027" s="56" t="n">
        <v>44.6</v>
      </c>
      <c r="K2027" s="55" t="n">
        <v>10847888877</v>
      </c>
      <c r="L2027" s="56" t="n">
        <f aca="false">M2027*J2027</f>
        <v>11.4845</v>
      </c>
      <c r="M2027" s="57" t="n">
        <v>0.2575</v>
      </c>
    </row>
    <row r="2028" customFormat="false" ht="14.25" hidden="false" customHeight="false" outlineLevel="0" collapsed="false">
      <c r="A2028" s="49" t="s">
        <v>1244</v>
      </c>
      <c r="B2028" s="50" t="s">
        <v>1242</v>
      </c>
      <c r="C2028" s="51" t="s">
        <v>1243</v>
      </c>
      <c r="D2028" s="51" t="s">
        <v>35</v>
      </c>
      <c r="E2028" s="52" t="s">
        <v>1242</v>
      </c>
      <c r="F2028" s="53" t="n">
        <v>0.1188</v>
      </c>
      <c r="G2028" s="54" t="n">
        <v>0.0749631641914702</v>
      </c>
      <c r="H2028" s="55" t="n">
        <v>15112785</v>
      </c>
      <c r="I2028" s="55" t="n">
        <v>314821265</v>
      </c>
      <c r="J2028" s="56" t="n">
        <v>48</v>
      </c>
      <c r="K2028" s="55" t="n">
        <v>1222606854</v>
      </c>
      <c r="L2028" s="56" t="n">
        <f aca="false">M2028*J2028</f>
        <v>12.36</v>
      </c>
      <c r="M2028" s="57" t="n">
        <v>0.2575</v>
      </c>
    </row>
    <row r="2029" customFormat="false" ht="14.25" hidden="false" customHeight="false" outlineLevel="0" collapsed="false">
      <c r="A2029" s="49" t="s">
        <v>1244</v>
      </c>
      <c r="B2029" s="50" t="s">
        <v>1242</v>
      </c>
      <c r="C2029" s="51" t="s">
        <v>1245</v>
      </c>
      <c r="D2029" s="51" t="s">
        <v>35</v>
      </c>
      <c r="E2029" s="52" t="s">
        <v>1242</v>
      </c>
      <c r="F2029" s="53" t="n">
        <v>0.0618</v>
      </c>
      <c r="G2029" s="54" t="n">
        <v>0.146869903523234</v>
      </c>
      <c r="H2029" s="55" t="n">
        <v>7864516</v>
      </c>
      <c r="I2029" s="55" t="n">
        <v>631776639</v>
      </c>
      <c r="J2029" s="56" t="n">
        <v>12.45</v>
      </c>
      <c r="K2029" s="55" t="n">
        <v>636230250</v>
      </c>
      <c r="L2029" s="56" t="n">
        <f aca="false">M2029*J2029</f>
        <v>12.36285</v>
      </c>
      <c r="M2029" s="57" t="n">
        <v>0.993</v>
      </c>
    </row>
    <row r="2030" customFormat="false" ht="14.25" hidden="false" customHeight="false" outlineLevel="0" collapsed="false">
      <c r="A2030" s="49" t="s">
        <v>1244</v>
      </c>
      <c r="B2030" s="50" t="s">
        <v>1242</v>
      </c>
      <c r="C2030" s="51" t="s">
        <v>1246</v>
      </c>
      <c r="D2030" s="51" t="s">
        <v>35</v>
      </c>
      <c r="E2030" s="52" t="s">
        <v>1242</v>
      </c>
      <c r="F2030" s="53" t="n">
        <v>0.8192</v>
      </c>
      <c r="G2030" s="54" t="n">
        <v>0.628861051745697</v>
      </c>
      <c r="H2030" s="55" t="n">
        <v>104171731</v>
      </c>
      <c r="I2030" s="55" t="n">
        <v>1043308693</v>
      </c>
      <c r="J2030" s="56" t="n">
        <v>99.85</v>
      </c>
      <c r="K2030" s="55" t="n">
        <v>8427372318</v>
      </c>
      <c r="L2030" s="56" t="n">
        <f aca="false">M2030*J2030</f>
        <v>12.36143</v>
      </c>
      <c r="M2030" s="57" t="n">
        <v>0.1238</v>
      </c>
    </row>
    <row r="2031" customFormat="false" ht="14.25" hidden="false" customHeight="false" outlineLevel="0" collapsed="false">
      <c r="A2031" s="49" t="s">
        <v>1247</v>
      </c>
      <c r="B2031" s="50" t="s">
        <v>1242</v>
      </c>
      <c r="C2031" s="51" t="s">
        <v>1245</v>
      </c>
      <c r="D2031" s="51" t="s">
        <v>35</v>
      </c>
      <c r="E2031" s="52" t="s">
        <v>1242</v>
      </c>
      <c r="F2031" s="53" t="n">
        <v>0.5324</v>
      </c>
      <c r="G2031" s="54" t="n">
        <v>0.81154550249999</v>
      </c>
      <c r="H2031" s="55" t="n">
        <v>78283200</v>
      </c>
      <c r="I2031" s="55" t="n">
        <v>3490949998</v>
      </c>
      <c r="J2031" s="56" t="n">
        <v>22.42</v>
      </c>
      <c r="K2031" s="55" t="n">
        <v>3515558910</v>
      </c>
      <c r="L2031" s="56" t="n">
        <f aca="false">M2031*J2031</f>
        <v>22.26306</v>
      </c>
      <c r="M2031" s="57" t="n">
        <v>0.993</v>
      </c>
    </row>
    <row r="2032" customFormat="false" ht="14.25" hidden="false" customHeight="false" outlineLevel="0" collapsed="false">
      <c r="A2032" s="49" t="s">
        <v>1247</v>
      </c>
      <c r="B2032" s="50" t="s">
        <v>1242</v>
      </c>
      <c r="C2032" s="51" t="s">
        <v>1122</v>
      </c>
      <c r="D2032" s="51" t="s">
        <v>35</v>
      </c>
      <c r="E2032" s="52" t="s">
        <v>1107</v>
      </c>
      <c r="F2032" s="53" t="n">
        <v>0.0025</v>
      </c>
      <c r="G2032" s="54" t="n">
        <v>0.0269954257766768</v>
      </c>
      <c r="H2032" s="55" t="n">
        <v>529075</v>
      </c>
      <c r="I2032" s="55" t="n">
        <v>8050171</v>
      </c>
      <c r="J2032" s="56" t="n">
        <v>65.72</v>
      </c>
      <c r="K2032" s="55" t="n">
        <v>17106185</v>
      </c>
      <c r="L2032" s="56" t="n">
        <f aca="false">M2032*J2032</f>
        <v>30.927832</v>
      </c>
      <c r="M2032" s="57" t="n">
        <v>0.4706</v>
      </c>
    </row>
    <row r="2033" customFormat="false" ht="14.25" hidden="false" customHeight="false" outlineLevel="0" collapsed="false">
      <c r="A2033" s="49" t="s">
        <v>1247</v>
      </c>
      <c r="B2033" s="50" t="s">
        <v>1242</v>
      </c>
      <c r="C2033" s="51" t="s">
        <v>1248</v>
      </c>
      <c r="D2033" s="51" t="s">
        <v>35</v>
      </c>
      <c r="E2033" s="52" t="s">
        <v>1242</v>
      </c>
      <c r="F2033" s="53" t="n">
        <v>0.4542</v>
      </c>
      <c r="G2033" s="54" t="n">
        <v>1</v>
      </c>
      <c r="H2033" s="55" t="n">
        <v>64588178</v>
      </c>
      <c r="I2033" s="55" t="n">
        <v>323326047</v>
      </c>
      <c r="J2033" s="56" t="n">
        <v>199.76</v>
      </c>
      <c r="K2033" s="55" t="n">
        <v>2999313979</v>
      </c>
      <c r="L2033" s="56" t="n">
        <f aca="false">M2033*J2033</f>
        <v>21.534128</v>
      </c>
      <c r="M2033" s="57" t="n">
        <v>0.1078</v>
      </c>
    </row>
    <row r="2034" customFormat="false" ht="14.25" hidden="false" customHeight="false" outlineLevel="0" collapsed="false">
      <c r="A2034" s="49" t="s">
        <v>1247</v>
      </c>
      <c r="B2034" s="50" t="s">
        <v>1242</v>
      </c>
      <c r="C2034" s="51" t="s">
        <v>1130</v>
      </c>
      <c r="D2034" s="51" t="s">
        <v>35</v>
      </c>
      <c r="E2034" s="52" t="s">
        <v>1107</v>
      </c>
      <c r="F2034" s="53" t="n">
        <v>0.005</v>
      </c>
      <c r="G2034" s="54" t="n">
        <v>0.0212258636647252</v>
      </c>
      <c r="H2034" s="55" t="n">
        <v>1030359</v>
      </c>
      <c r="I2034" s="55" t="n">
        <v>4354118</v>
      </c>
      <c r="J2034" s="56" t="n">
        <v>236.64</v>
      </c>
      <c r="K2034" s="55" t="n">
        <v>33313833</v>
      </c>
      <c r="L2034" s="56" t="n">
        <f aca="false">M2034*J2034</f>
        <v>30.928848</v>
      </c>
      <c r="M2034" s="57" t="n">
        <v>0.1307</v>
      </c>
    </row>
    <row r="2035" customFormat="false" ht="14.25" hidden="false" customHeight="false" outlineLevel="0" collapsed="false">
      <c r="A2035" s="49" t="s">
        <v>1247</v>
      </c>
      <c r="B2035" s="50" t="s">
        <v>1242</v>
      </c>
      <c r="C2035" s="51" t="s">
        <v>1113</v>
      </c>
      <c r="D2035" s="51" t="s">
        <v>35</v>
      </c>
      <c r="E2035" s="52" t="s">
        <v>1107</v>
      </c>
      <c r="F2035" s="53" t="n">
        <v>0.0055</v>
      </c>
      <c r="G2035" s="54" t="n">
        <v>0.0187839735858231</v>
      </c>
      <c r="H2035" s="55" t="n">
        <v>1137467</v>
      </c>
      <c r="I2035" s="55" t="n">
        <v>11672979</v>
      </c>
      <c r="J2035" s="56" t="n">
        <v>97.44</v>
      </c>
      <c r="K2035" s="55" t="n">
        <v>36776871</v>
      </c>
      <c r="L2035" s="56" t="n">
        <f aca="false">M2035*J2035</f>
        <v>30.927456</v>
      </c>
      <c r="M2035" s="57" t="n">
        <v>0.3174</v>
      </c>
    </row>
    <row r="2036" customFormat="false" ht="14.25" hidden="false" customHeight="false" outlineLevel="0" collapsed="false">
      <c r="A2036" s="49" t="s">
        <v>1249</v>
      </c>
      <c r="B2036" s="50" t="s">
        <v>1242</v>
      </c>
      <c r="C2036" s="51" t="s">
        <v>1243</v>
      </c>
      <c r="D2036" s="51" t="s">
        <v>35</v>
      </c>
      <c r="E2036" s="52" t="s">
        <v>1242</v>
      </c>
      <c r="F2036" s="53" t="n">
        <v>0.6162</v>
      </c>
      <c r="G2036" s="54" t="n">
        <v>0.125299750397491</v>
      </c>
      <c r="H2036" s="55" t="n">
        <v>29375896</v>
      </c>
      <c r="I2036" s="55" t="n">
        <v>526218795</v>
      </c>
      <c r="J2036" s="56" t="n">
        <v>55.82</v>
      </c>
      <c r="K2036" s="55" t="n">
        <v>2043568135</v>
      </c>
      <c r="L2036" s="56" t="n">
        <f aca="false">M2036*J2036</f>
        <v>14.37365</v>
      </c>
      <c r="M2036" s="57" t="n">
        <v>0.2575</v>
      </c>
    </row>
    <row r="2037" customFormat="false" ht="14.25" hidden="false" customHeight="false" outlineLevel="0" collapsed="false">
      <c r="A2037" s="49" t="s">
        <v>1249</v>
      </c>
      <c r="B2037" s="50" t="s">
        <v>1242</v>
      </c>
      <c r="C2037" s="51" t="s">
        <v>1250</v>
      </c>
      <c r="D2037" s="51" t="s">
        <v>35</v>
      </c>
      <c r="E2037" s="52" t="s">
        <v>1242</v>
      </c>
      <c r="F2037" s="53" t="n">
        <v>0.3837</v>
      </c>
      <c r="G2037" s="54" t="n">
        <v>0.129458433973589</v>
      </c>
      <c r="H2037" s="55" t="n">
        <v>21932376</v>
      </c>
      <c r="I2037" s="55" t="n">
        <v>526125037</v>
      </c>
      <c r="J2037" s="56" t="n">
        <v>41.69</v>
      </c>
      <c r="K2037" s="55" t="n">
        <v>1272370101</v>
      </c>
      <c r="L2037" s="56" t="n">
        <f aca="false">M2037*J2037</f>
        <v>17.238815</v>
      </c>
      <c r="M2037" s="57" t="n">
        <v>0.4135</v>
      </c>
    </row>
    <row r="2038" customFormat="false" ht="14.25" hidden="false" customHeight="false" outlineLevel="0" collapsed="false">
      <c r="A2038" s="49" t="s">
        <v>1251</v>
      </c>
      <c r="B2038" s="50" t="s">
        <v>1242</v>
      </c>
      <c r="C2038" s="51" t="s">
        <v>1243</v>
      </c>
      <c r="D2038" s="51" t="s">
        <v>35</v>
      </c>
      <c r="E2038" s="52" t="s">
        <v>1242</v>
      </c>
      <c r="F2038" s="53" t="n">
        <v>0.6053</v>
      </c>
      <c r="G2038" s="54" t="n">
        <v>0.134607430398182</v>
      </c>
      <c r="H2038" s="55" t="n">
        <v>34900940</v>
      </c>
      <c r="I2038" s="55" t="n">
        <v>565308068</v>
      </c>
      <c r="J2038" s="56" t="n">
        <v>61.74</v>
      </c>
      <c r="K2038" s="55" t="n">
        <v>2195371137</v>
      </c>
      <c r="L2038" s="56" t="n">
        <f aca="false">M2038*J2038</f>
        <v>15.89805</v>
      </c>
      <c r="M2038" s="57" t="n">
        <v>0.2575</v>
      </c>
    </row>
    <row r="2039" customFormat="false" ht="14.25" hidden="false" customHeight="false" outlineLevel="0" collapsed="false">
      <c r="A2039" s="49" t="s">
        <v>1251</v>
      </c>
      <c r="B2039" s="50" t="s">
        <v>1242</v>
      </c>
      <c r="C2039" s="51" t="s">
        <v>1250</v>
      </c>
      <c r="D2039" s="51" t="s">
        <v>35</v>
      </c>
      <c r="E2039" s="52" t="s">
        <v>1242</v>
      </c>
      <c r="F2039" s="53" t="n">
        <v>0.3946</v>
      </c>
      <c r="G2039" s="54" t="n">
        <v>0.145652543325844</v>
      </c>
      <c r="H2039" s="55" t="n">
        <v>23485543</v>
      </c>
      <c r="I2039" s="55" t="n">
        <v>591938643</v>
      </c>
      <c r="J2039" s="56" t="n">
        <v>39.68</v>
      </c>
      <c r="K2039" s="55" t="n">
        <v>1431532389</v>
      </c>
      <c r="L2039" s="56" t="n">
        <f aca="false">M2039*J2039</f>
        <v>16.40768</v>
      </c>
      <c r="M2039" s="57" t="n">
        <v>0.4135</v>
      </c>
    </row>
    <row r="2040" customFormat="false" ht="14.25" hidden="false" customHeight="false" outlineLevel="0" collapsed="false">
      <c r="A2040" s="49" t="s">
        <v>1252</v>
      </c>
      <c r="B2040" s="50" t="s">
        <v>1242</v>
      </c>
      <c r="C2040" s="51" t="s">
        <v>1250</v>
      </c>
      <c r="D2040" s="51" t="s">
        <v>35</v>
      </c>
      <c r="E2040" s="52" t="s">
        <v>1242</v>
      </c>
      <c r="F2040" s="53" t="n">
        <v>1</v>
      </c>
      <c r="G2040" s="54" t="n">
        <v>0.284580503712179</v>
      </c>
      <c r="H2040" s="55" t="n">
        <v>45338308</v>
      </c>
      <c r="I2040" s="55" t="n">
        <v>1156548271</v>
      </c>
      <c r="J2040" s="56" t="n">
        <v>39.2</v>
      </c>
      <c r="K2040" s="55" t="n">
        <v>2796972844</v>
      </c>
      <c r="L2040" s="56" t="n">
        <f aca="false">M2040*J2040</f>
        <v>16.2092</v>
      </c>
      <c r="M2040" s="57" t="n">
        <v>0.4135</v>
      </c>
    </row>
    <row r="2041" customFormat="false" ht="14.25" hidden="false" customHeight="false" outlineLevel="0" collapsed="false">
      <c r="A2041" s="49" t="s">
        <v>1253</v>
      </c>
      <c r="B2041" s="50" t="s">
        <v>1242</v>
      </c>
      <c r="C2041" s="51" t="s">
        <v>1245</v>
      </c>
      <c r="D2041" s="51" t="s">
        <v>35</v>
      </c>
      <c r="E2041" s="52" t="s">
        <v>1242</v>
      </c>
      <c r="F2041" s="53" t="n">
        <v>0.0345</v>
      </c>
      <c r="G2041" s="54" t="n">
        <v>0.0415845939767761</v>
      </c>
      <c r="H2041" s="55" t="n">
        <v>3143596</v>
      </c>
      <c r="I2041" s="55" t="n">
        <v>178880590</v>
      </c>
      <c r="J2041" s="56" t="n">
        <v>17.57</v>
      </c>
      <c r="K2041" s="55" t="n">
        <v>180141581</v>
      </c>
      <c r="L2041" s="56" t="n">
        <f aca="false">M2041*J2041</f>
        <v>17.44701</v>
      </c>
      <c r="M2041" s="57" t="n">
        <v>0.993</v>
      </c>
    </row>
    <row r="2042" customFormat="false" ht="14.25" hidden="false" customHeight="false" outlineLevel="0" collapsed="false">
      <c r="A2042" s="49" t="s">
        <v>1253</v>
      </c>
      <c r="B2042" s="50" t="s">
        <v>1242</v>
      </c>
      <c r="C2042" s="51" t="s">
        <v>1246</v>
      </c>
      <c r="D2042" s="51" t="s">
        <v>35</v>
      </c>
      <c r="E2042" s="52" t="s">
        <v>1242</v>
      </c>
      <c r="F2042" s="53" t="n">
        <v>0.9538</v>
      </c>
      <c r="G2042" s="54" t="n">
        <v>0.371138948254303</v>
      </c>
      <c r="H2042" s="55" t="n">
        <v>86796145</v>
      </c>
      <c r="I2042" s="55" t="n">
        <v>615736163</v>
      </c>
      <c r="J2042" s="56" t="n">
        <v>140.96</v>
      </c>
      <c r="K2042" s="55" t="n">
        <v>4973636211</v>
      </c>
      <c r="L2042" s="56" t="n">
        <f aca="false">M2042*J2042</f>
        <v>17.450848</v>
      </c>
      <c r="M2042" s="57" t="n">
        <v>0.1238</v>
      </c>
    </row>
    <row r="2043" customFormat="false" ht="14.25" hidden="false" customHeight="false" outlineLevel="0" collapsed="false">
      <c r="A2043" s="49" t="s">
        <v>1253</v>
      </c>
      <c r="B2043" s="50" t="s">
        <v>1242</v>
      </c>
      <c r="C2043" s="51" t="s">
        <v>1130</v>
      </c>
      <c r="D2043" s="51" t="s">
        <v>35</v>
      </c>
      <c r="E2043" s="52" t="s">
        <v>1107</v>
      </c>
      <c r="F2043" s="53" t="n">
        <v>0.0116</v>
      </c>
      <c r="G2043" s="54" t="n">
        <v>0.0386153463657829</v>
      </c>
      <c r="H2043" s="55" t="n">
        <v>1057626</v>
      </c>
      <c r="I2043" s="55" t="n">
        <v>7921269</v>
      </c>
      <c r="J2043" s="56" t="n">
        <v>133.52</v>
      </c>
      <c r="K2043" s="55" t="n">
        <v>60606495</v>
      </c>
      <c r="L2043" s="56" t="n">
        <f aca="false">M2043*J2043</f>
        <v>17.451064</v>
      </c>
      <c r="M2043" s="57" t="n">
        <v>0.1307</v>
      </c>
    </row>
    <row r="2044" customFormat="false" ht="14.25" hidden="false" customHeight="false" outlineLevel="0" collapsed="false">
      <c r="A2044" s="49" t="s">
        <v>1254</v>
      </c>
      <c r="B2044" s="50" t="s">
        <v>1242</v>
      </c>
      <c r="C2044" s="51" t="s">
        <v>1250</v>
      </c>
      <c r="D2044" s="51" t="s">
        <v>35</v>
      </c>
      <c r="E2044" s="52" t="s">
        <v>1242</v>
      </c>
      <c r="F2044" s="53" t="n">
        <v>1</v>
      </c>
      <c r="G2044" s="54" t="n">
        <v>0.440308518988389</v>
      </c>
      <c r="H2044" s="55" t="n">
        <v>60416407</v>
      </c>
      <c r="I2044" s="55" t="n">
        <v>1789434096</v>
      </c>
      <c r="J2044" s="56" t="n">
        <v>33.76</v>
      </c>
      <c r="K2044" s="55" t="n">
        <v>4327531066</v>
      </c>
      <c r="L2044" s="56" t="n">
        <f aca="false">M2044*J2044</f>
        <v>13.95976</v>
      </c>
      <c r="M2044" s="57" t="n">
        <v>0.4135</v>
      </c>
    </row>
    <row r="2045" customFormat="false" ht="14.25" hidden="false" customHeight="false" outlineLevel="0" collapsed="false">
      <c r="A2045" s="49" t="s">
        <v>1255</v>
      </c>
      <c r="B2045" s="50" t="s">
        <v>633</v>
      </c>
      <c r="C2045" s="51" t="s">
        <v>1256</v>
      </c>
      <c r="D2045" s="51" t="s">
        <v>35</v>
      </c>
      <c r="E2045" s="52" t="s">
        <v>633</v>
      </c>
      <c r="F2045" s="53" t="n">
        <v>0.1078</v>
      </c>
      <c r="G2045" s="54" t="n">
        <v>0.260799038985612</v>
      </c>
      <c r="H2045" s="55" t="n">
        <v>4193522</v>
      </c>
      <c r="I2045" s="55" t="n">
        <v>212064809</v>
      </c>
      <c r="J2045" s="56" t="n">
        <v>19.77</v>
      </c>
      <c r="K2045" s="55" t="n">
        <v>240982737</v>
      </c>
      <c r="L2045" s="56" t="n">
        <f aca="false">M2045*J2045</f>
        <v>17.3976</v>
      </c>
      <c r="M2045" s="57" t="n">
        <v>0.88</v>
      </c>
    </row>
    <row r="2046" customFormat="false" ht="14.25" hidden="false" customHeight="false" outlineLevel="0" collapsed="false">
      <c r="A2046" s="49" t="s">
        <v>1255</v>
      </c>
      <c r="B2046" s="50" t="s">
        <v>633</v>
      </c>
      <c r="C2046" s="51" t="s">
        <v>907</v>
      </c>
      <c r="D2046" s="51" t="s">
        <v>35</v>
      </c>
      <c r="E2046" s="52" t="s">
        <v>633</v>
      </c>
      <c r="F2046" s="53" t="n">
        <v>0.0005</v>
      </c>
      <c r="G2046" s="54" t="n">
        <v>0.00283793408413801</v>
      </c>
      <c r="H2046" s="55" t="n">
        <v>20955</v>
      </c>
      <c r="I2046" s="55" t="n">
        <v>842931</v>
      </c>
      <c r="J2046" s="56" t="n">
        <v>24.86</v>
      </c>
      <c r="K2046" s="55" t="n">
        <v>1204187</v>
      </c>
      <c r="L2046" s="56" t="n">
        <f aca="false">M2046*J2046</f>
        <v>17.402</v>
      </c>
      <c r="M2046" s="57" t="n">
        <v>0.7</v>
      </c>
    </row>
    <row r="2047" customFormat="false" ht="14.25" hidden="false" customHeight="false" outlineLevel="0" collapsed="false">
      <c r="A2047" s="49" t="s">
        <v>1255</v>
      </c>
      <c r="B2047" s="50" t="s">
        <v>633</v>
      </c>
      <c r="C2047" s="51" t="s">
        <v>1257</v>
      </c>
      <c r="D2047" s="51" t="s">
        <v>35</v>
      </c>
      <c r="E2047" s="52" t="s">
        <v>633</v>
      </c>
      <c r="F2047" s="53" t="n">
        <v>0.4471</v>
      </c>
      <c r="G2047" s="54" t="n">
        <v>0.716938486630099</v>
      </c>
      <c r="H2047" s="55" t="n">
        <v>17392286</v>
      </c>
      <c r="I2047" s="55" t="n">
        <v>779575750</v>
      </c>
      <c r="J2047" s="56" t="n">
        <v>22.31</v>
      </c>
      <c r="K2047" s="55" t="n">
        <v>999456089</v>
      </c>
      <c r="L2047" s="56" t="n">
        <f aca="false">M2047*J2047</f>
        <v>17.4018</v>
      </c>
      <c r="M2047" s="57" t="n">
        <v>0.78</v>
      </c>
    </row>
    <row r="2048" customFormat="false" ht="14.25" hidden="false" customHeight="false" outlineLevel="0" collapsed="false">
      <c r="A2048" s="49" t="s">
        <v>1255</v>
      </c>
      <c r="B2048" s="50" t="s">
        <v>633</v>
      </c>
      <c r="C2048" s="51" t="s">
        <v>1258</v>
      </c>
      <c r="D2048" s="51" t="s">
        <v>35</v>
      </c>
      <c r="E2048" s="52" t="s">
        <v>633</v>
      </c>
      <c r="F2048" s="53" t="n">
        <v>0.4444</v>
      </c>
      <c r="G2048" s="54" t="n">
        <v>0.794441822838439</v>
      </c>
      <c r="H2048" s="55" t="n">
        <v>17287284</v>
      </c>
      <c r="I2048" s="55" t="n">
        <v>874211418</v>
      </c>
      <c r="J2048" s="56" t="n">
        <v>19.77</v>
      </c>
      <c r="K2048" s="55" t="n">
        <v>993422065</v>
      </c>
      <c r="L2048" s="56" t="n">
        <f aca="false">M2048*J2048</f>
        <v>17.3976</v>
      </c>
      <c r="M2048" s="57" t="n">
        <v>0.88</v>
      </c>
    </row>
    <row r="2049" customFormat="false" ht="14.25" hidden="false" customHeight="false" outlineLevel="0" collapsed="false">
      <c r="A2049" s="49" t="s">
        <v>1259</v>
      </c>
      <c r="B2049" s="50" t="s">
        <v>633</v>
      </c>
      <c r="C2049" s="51" t="s">
        <v>1256</v>
      </c>
      <c r="D2049" s="51" t="s">
        <v>35</v>
      </c>
      <c r="E2049" s="52" t="s">
        <v>633</v>
      </c>
      <c r="F2049" s="53" t="n">
        <v>0.3723</v>
      </c>
      <c r="G2049" s="54" t="n">
        <v>0.722001583115952</v>
      </c>
      <c r="H2049" s="55" t="n">
        <v>11150778</v>
      </c>
      <c r="I2049" s="55" t="n">
        <v>587084708</v>
      </c>
      <c r="J2049" s="56" t="n">
        <v>18.99</v>
      </c>
      <c r="K2049" s="55" t="n">
        <v>667141713</v>
      </c>
      <c r="L2049" s="56" t="n">
        <f aca="false">M2049*J2049</f>
        <v>16.7112</v>
      </c>
      <c r="M2049" s="57" t="n">
        <v>0.88</v>
      </c>
    </row>
    <row r="2050" customFormat="false" ht="14.25" hidden="false" customHeight="false" outlineLevel="0" collapsed="false">
      <c r="A2050" s="49" t="s">
        <v>1259</v>
      </c>
      <c r="B2050" s="50" t="s">
        <v>633</v>
      </c>
      <c r="C2050" s="51" t="s">
        <v>907</v>
      </c>
      <c r="D2050" s="51" t="s">
        <v>35</v>
      </c>
      <c r="E2050" s="52" t="s">
        <v>633</v>
      </c>
      <c r="F2050" s="53" t="n">
        <v>0.1894</v>
      </c>
      <c r="G2050" s="54" t="n">
        <v>0.80017919147752</v>
      </c>
      <c r="H2050" s="55" t="n">
        <v>5675001</v>
      </c>
      <c r="I2050" s="55" t="n">
        <v>237671400</v>
      </c>
      <c r="J2050" s="56" t="n">
        <v>23.88</v>
      </c>
      <c r="K2050" s="55" t="n">
        <v>339530571</v>
      </c>
      <c r="L2050" s="56" t="n">
        <f aca="false">M2050*J2050</f>
        <v>16.716</v>
      </c>
      <c r="M2050" s="57" t="n">
        <v>0.7</v>
      </c>
    </row>
    <row r="2051" customFormat="false" ht="14.25" hidden="false" customHeight="false" outlineLevel="0" collapsed="false">
      <c r="A2051" s="49" t="s">
        <v>1259</v>
      </c>
      <c r="B2051" s="50" t="s">
        <v>633</v>
      </c>
      <c r="C2051" s="51" t="s">
        <v>1260</v>
      </c>
      <c r="D2051" s="51" t="s">
        <v>35</v>
      </c>
      <c r="E2051" s="52" t="s">
        <v>633</v>
      </c>
      <c r="F2051" s="53" t="n">
        <v>0.0632</v>
      </c>
      <c r="G2051" s="54" t="n">
        <v>0.0282158621860992</v>
      </c>
      <c r="H2051" s="55" t="n">
        <v>1893594</v>
      </c>
      <c r="I2051" s="55" t="n">
        <v>63443594</v>
      </c>
      <c r="J2051" s="56" t="n">
        <v>29.85</v>
      </c>
      <c r="K2051" s="55" t="n">
        <v>113292132</v>
      </c>
      <c r="L2051" s="56" t="n">
        <f aca="false">M2051*J2051</f>
        <v>16.716</v>
      </c>
      <c r="M2051" s="57" t="n">
        <v>0.56</v>
      </c>
    </row>
    <row r="2052" customFormat="false" ht="14.25" hidden="false" customHeight="false" outlineLevel="0" collapsed="false">
      <c r="A2052" s="49" t="s">
        <v>1259</v>
      </c>
      <c r="B2052" s="50" t="s">
        <v>633</v>
      </c>
      <c r="C2052" s="51" t="s">
        <v>910</v>
      </c>
      <c r="D2052" s="51" t="s">
        <v>35</v>
      </c>
      <c r="E2052" s="52" t="s">
        <v>61</v>
      </c>
      <c r="F2052" s="53" t="n">
        <v>0.3749</v>
      </c>
      <c r="G2052" s="54" t="n">
        <v>0.30010217894019</v>
      </c>
      <c r="H2052" s="55" t="n">
        <v>11228780</v>
      </c>
      <c r="I2052" s="55" t="n">
        <v>604627665</v>
      </c>
      <c r="J2052" s="56" t="n">
        <v>18.57</v>
      </c>
      <c r="K2052" s="55" t="n">
        <v>671808516</v>
      </c>
      <c r="L2052" s="56" t="n">
        <f aca="false">M2052*J2052</f>
        <v>16.713</v>
      </c>
      <c r="M2052" s="57" t="n">
        <v>0.9</v>
      </c>
    </row>
    <row r="2053" customFormat="false" ht="14.25" hidden="false" customHeight="false" outlineLevel="0" collapsed="false">
      <c r="A2053" s="49" t="s">
        <v>1261</v>
      </c>
      <c r="B2053" s="50" t="s">
        <v>633</v>
      </c>
      <c r="C2053" s="51" t="s">
        <v>1262</v>
      </c>
      <c r="D2053" s="51" t="s">
        <v>35</v>
      </c>
      <c r="E2053" s="52" t="s">
        <v>633</v>
      </c>
      <c r="F2053" s="53" t="n">
        <v>0.8135</v>
      </c>
      <c r="G2053" s="54" t="n">
        <v>1</v>
      </c>
      <c r="H2053" s="55" t="n">
        <v>6317135</v>
      </c>
      <c r="I2053" s="55" t="n">
        <v>349500138</v>
      </c>
      <c r="J2053" s="56" t="n">
        <v>18.07</v>
      </c>
      <c r="K2053" s="55" t="n">
        <v>466000184</v>
      </c>
      <c r="L2053" s="56" t="n">
        <f aca="false">M2053*J2053</f>
        <v>13.5525</v>
      </c>
      <c r="M2053" s="57" t="n">
        <v>0.75</v>
      </c>
    </row>
    <row r="2054" customFormat="false" ht="14.25" hidden="false" customHeight="false" outlineLevel="0" collapsed="false">
      <c r="A2054" s="49" t="s">
        <v>1261</v>
      </c>
      <c r="B2054" s="50" t="s">
        <v>633</v>
      </c>
      <c r="C2054" s="51" t="s">
        <v>1263</v>
      </c>
      <c r="D2054" s="51" t="s">
        <v>35</v>
      </c>
      <c r="E2054" s="52" t="s">
        <v>633</v>
      </c>
      <c r="F2054" s="53" t="n">
        <v>0.0079</v>
      </c>
      <c r="G2054" s="54" t="n">
        <v>0.0154257547877465</v>
      </c>
      <c r="H2054" s="55" t="n">
        <v>61774</v>
      </c>
      <c r="I2054" s="55" t="n">
        <v>3053334</v>
      </c>
      <c r="J2054" s="56" t="n">
        <v>20.23</v>
      </c>
      <c r="K2054" s="55" t="n">
        <v>4557214</v>
      </c>
      <c r="L2054" s="56" t="n">
        <f aca="false">M2054*J2054</f>
        <v>13.5541</v>
      </c>
      <c r="M2054" s="57" t="n">
        <v>0.67</v>
      </c>
    </row>
    <row r="2055" customFormat="false" ht="14.25" hidden="false" customHeight="false" outlineLevel="0" collapsed="false">
      <c r="A2055" s="49" t="s">
        <v>1261</v>
      </c>
      <c r="B2055" s="50" t="s">
        <v>633</v>
      </c>
      <c r="C2055" s="51" t="s">
        <v>1264</v>
      </c>
      <c r="D2055" s="51" t="s">
        <v>35</v>
      </c>
      <c r="E2055" s="52" t="s">
        <v>633</v>
      </c>
      <c r="F2055" s="53" t="n">
        <v>0.1055</v>
      </c>
      <c r="G2055" s="54" t="n">
        <v>0.0859144336106187</v>
      </c>
      <c r="H2055" s="55" t="n">
        <v>819846</v>
      </c>
      <c r="I2055" s="55" t="n">
        <v>60481012</v>
      </c>
      <c r="J2055" s="56" t="n">
        <v>13.56</v>
      </c>
      <c r="K2055" s="55" t="n">
        <v>60481012</v>
      </c>
      <c r="L2055" s="56" t="n">
        <f aca="false">M2055*J2055</f>
        <v>13.56</v>
      </c>
      <c r="M2055" s="57" t="n">
        <v>1</v>
      </c>
    </row>
    <row r="2056" customFormat="false" ht="14.25" hidden="false" customHeight="false" outlineLevel="0" collapsed="false">
      <c r="A2056" s="49" t="s">
        <v>1261</v>
      </c>
      <c r="B2056" s="50" t="s">
        <v>633</v>
      </c>
      <c r="C2056" s="51" t="s">
        <v>1265</v>
      </c>
      <c r="D2056" s="51" t="s">
        <v>35</v>
      </c>
      <c r="E2056" s="52" t="s">
        <v>633</v>
      </c>
      <c r="F2056" s="53" t="n">
        <v>0.0255</v>
      </c>
      <c r="G2056" s="54" t="n">
        <v>0.0688969942474756</v>
      </c>
      <c r="H2056" s="55" t="n">
        <v>198672</v>
      </c>
      <c r="I2056" s="55" t="n">
        <v>13190968</v>
      </c>
      <c r="J2056" s="56" t="n">
        <v>15.06</v>
      </c>
      <c r="K2056" s="55" t="n">
        <v>14656631</v>
      </c>
      <c r="L2056" s="56" t="n">
        <f aca="false">M2056*J2056</f>
        <v>13.554</v>
      </c>
      <c r="M2056" s="57" t="n">
        <v>0.9</v>
      </c>
    </row>
    <row r="2057" customFormat="false" ht="14.25" hidden="false" customHeight="false" outlineLevel="0" collapsed="false">
      <c r="A2057" s="49" t="s">
        <v>1261</v>
      </c>
      <c r="B2057" s="50" t="s">
        <v>633</v>
      </c>
      <c r="C2057" s="51" t="s">
        <v>1266</v>
      </c>
      <c r="D2057" s="51" t="s">
        <v>35</v>
      </c>
      <c r="E2057" s="52" t="s">
        <v>585</v>
      </c>
      <c r="F2057" s="53" t="n">
        <v>0.0471</v>
      </c>
      <c r="G2057" s="54" t="n">
        <v>0.0740725834374143</v>
      </c>
      <c r="H2057" s="55" t="n">
        <v>366128</v>
      </c>
      <c r="I2057" s="55" t="n">
        <v>25389696</v>
      </c>
      <c r="J2057" s="56" t="n">
        <v>14.42</v>
      </c>
      <c r="K2057" s="55" t="n">
        <v>27010314</v>
      </c>
      <c r="L2057" s="56" t="n">
        <f aca="false">M2057*J2057</f>
        <v>13.5548</v>
      </c>
      <c r="M2057" s="57" t="n">
        <v>0.94</v>
      </c>
    </row>
    <row r="2058" customFormat="false" ht="14.25" hidden="false" customHeight="false" outlineLevel="0" collapsed="false">
      <c r="A2058" s="49" t="s">
        <v>1261</v>
      </c>
      <c r="B2058" s="50" t="s">
        <v>633</v>
      </c>
      <c r="C2058" s="51" t="s">
        <v>1267</v>
      </c>
      <c r="D2058" s="51" t="s">
        <v>35</v>
      </c>
      <c r="E2058" s="52" t="s">
        <v>633</v>
      </c>
      <c r="F2058" s="53" t="n">
        <v>0.0001</v>
      </c>
      <c r="G2058" s="54" t="n">
        <v>3.56122496379692E-005</v>
      </c>
      <c r="H2058" s="55" t="n">
        <v>800</v>
      </c>
      <c r="I2058" s="55" t="n">
        <v>41900</v>
      </c>
      <c r="J2058" s="56" t="n">
        <v>19.09</v>
      </c>
      <c r="K2058" s="55" t="n">
        <v>59014</v>
      </c>
      <c r="L2058" s="56" t="n">
        <f aca="false">M2058*J2058</f>
        <v>13.5539</v>
      </c>
      <c r="M2058" s="57" t="n">
        <v>0.71</v>
      </c>
    </row>
    <row r="2059" customFormat="false" ht="14.25" hidden="false" customHeight="false" outlineLevel="0" collapsed="false">
      <c r="A2059" s="49" t="s">
        <v>1268</v>
      </c>
      <c r="B2059" s="50" t="s">
        <v>633</v>
      </c>
      <c r="C2059" s="51" t="s">
        <v>1263</v>
      </c>
      <c r="D2059" s="51" t="s">
        <v>35</v>
      </c>
      <c r="E2059" s="52" t="s">
        <v>633</v>
      </c>
      <c r="F2059" s="53" t="n">
        <v>0.1146</v>
      </c>
      <c r="G2059" s="54" t="n">
        <v>0.135414876367129</v>
      </c>
      <c r="H2059" s="55" t="n">
        <v>201029</v>
      </c>
      <c r="I2059" s="55" t="n">
        <v>26803665</v>
      </c>
      <c r="J2059" s="56" t="n">
        <v>7.5</v>
      </c>
      <c r="K2059" s="55" t="n">
        <v>40005470</v>
      </c>
      <c r="L2059" s="56" t="n">
        <f aca="false">M2059*J2059</f>
        <v>5.025</v>
      </c>
      <c r="M2059" s="57" t="n">
        <v>0.67</v>
      </c>
    </row>
    <row r="2060" customFormat="false" ht="14.25" hidden="false" customHeight="false" outlineLevel="0" collapsed="false">
      <c r="A2060" s="49" t="s">
        <v>1268</v>
      </c>
      <c r="B2060" s="50" t="s">
        <v>633</v>
      </c>
      <c r="C2060" s="51" t="s">
        <v>632</v>
      </c>
      <c r="D2060" s="51" t="s">
        <v>35</v>
      </c>
      <c r="E2060" s="52" t="s">
        <v>633</v>
      </c>
      <c r="F2060" s="53" t="n">
        <v>0.8827</v>
      </c>
      <c r="G2060" s="54" t="n">
        <v>0.931694762056489</v>
      </c>
      <c r="H2060" s="55" t="n">
        <v>1547748</v>
      </c>
      <c r="I2060" s="55" t="n">
        <v>178635460</v>
      </c>
      <c r="J2060" s="56" t="n">
        <v>8.66</v>
      </c>
      <c r="K2060" s="55" t="n">
        <v>307992172</v>
      </c>
      <c r="L2060" s="56" t="n">
        <f aca="false">M2060*J2060</f>
        <v>5.0228</v>
      </c>
      <c r="M2060" s="57" t="n">
        <v>0.58</v>
      </c>
    </row>
    <row r="2061" customFormat="false" ht="14.25" hidden="false" customHeight="false" outlineLevel="0" collapsed="false">
      <c r="A2061" s="49" t="s">
        <v>1268</v>
      </c>
      <c r="B2061" s="50" t="s">
        <v>633</v>
      </c>
      <c r="C2061" s="51" t="s">
        <v>637</v>
      </c>
      <c r="D2061" s="51" t="s">
        <v>35</v>
      </c>
      <c r="E2061" s="52" t="s">
        <v>628</v>
      </c>
      <c r="F2061" s="53" t="n">
        <v>0.0025</v>
      </c>
      <c r="G2061" s="54" t="n">
        <v>0.0025109694572905</v>
      </c>
      <c r="H2061" s="55" t="n">
        <v>4474</v>
      </c>
      <c r="I2061" s="55" t="n">
        <v>609800</v>
      </c>
      <c r="J2061" s="56" t="n">
        <v>7.33</v>
      </c>
      <c r="K2061" s="55" t="n">
        <v>890478</v>
      </c>
      <c r="L2061" s="56" t="n">
        <f aca="false">M2061*J2061</f>
        <v>5.019584</v>
      </c>
      <c r="M2061" s="57" t="n">
        <v>0.6848</v>
      </c>
    </row>
    <row r="2062" customFormat="false" ht="14.25" hidden="false" customHeight="false" outlineLevel="0" collapsed="false">
      <c r="A2062" s="49" t="s">
        <v>1269</v>
      </c>
      <c r="B2062" s="50" t="s">
        <v>633</v>
      </c>
      <c r="C2062" s="51" t="s">
        <v>629</v>
      </c>
      <c r="D2062" s="51" t="s">
        <v>35</v>
      </c>
      <c r="E2062" s="52" t="s">
        <v>630</v>
      </c>
      <c r="F2062" s="53" t="n">
        <v>0.0009</v>
      </c>
      <c r="G2062" s="54" t="n">
        <v>0.00179472239266933</v>
      </c>
      <c r="H2062" s="55" t="n">
        <v>7510</v>
      </c>
      <c r="I2062" s="55" t="n">
        <v>60000</v>
      </c>
      <c r="J2062" s="56" t="n">
        <v>125.17</v>
      </c>
      <c r="K2062" s="55" t="n">
        <v>600000</v>
      </c>
      <c r="L2062" s="56" t="n">
        <f aca="false">M2062*J2062</f>
        <v>12.517</v>
      </c>
      <c r="M2062" s="57" t="n">
        <v>0.1</v>
      </c>
    </row>
    <row r="2063" customFormat="false" ht="14.25" hidden="false" customHeight="false" outlineLevel="0" collapsed="false">
      <c r="A2063" s="49" t="s">
        <v>1269</v>
      </c>
      <c r="B2063" s="50" t="s">
        <v>633</v>
      </c>
      <c r="C2063" s="51" t="s">
        <v>631</v>
      </c>
      <c r="D2063" s="51" t="s">
        <v>35</v>
      </c>
      <c r="E2063" s="52" t="s">
        <v>628</v>
      </c>
      <c r="F2063" s="53" t="n">
        <v>0.0024</v>
      </c>
      <c r="G2063" s="54" t="n">
        <v>0.00423127866764097</v>
      </c>
      <c r="H2063" s="55" t="n">
        <v>19082</v>
      </c>
      <c r="I2063" s="55" t="n">
        <v>1357153</v>
      </c>
      <c r="J2063" s="56" t="n">
        <v>14.06</v>
      </c>
      <c r="K2063" s="55" t="n">
        <v>1524548</v>
      </c>
      <c r="L2063" s="56" t="n">
        <f aca="false">M2063*J2063</f>
        <v>12.516212</v>
      </c>
      <c r="M2063" s="57" t="n">
        <v>0.8902</v>
      </c>
    </row>
    <row r="2064" customFormat="false" ht="14.25" hidden="false" customHeight="false" outlineLevel="0" collapsed="false">
      <c r="A2064" s="49" t="s">
        <v>1269</v>
      </c>
      <c r="B2064" s="50" t="s">
        <v>633</v>
      </c>
      <c r="C2064" s="51" t="s">
        <v>907</v>
      </c>
      <c r="D2064" s="51" t="s">
        <v>35</v>
      </c>
      <c r="E2064" s="52" t="s">
        <v>633</v>
      </c>
      <c r="F2064" s="53" t="n">
        <v>0.1295</v>
      </c>
      <c r="G2064" s="54" t="n">
        <v>0.190546506197115</v>
      </c>
      <c r="H2064" s="55" t="n">
        <v>1011970</v>
      </c>
      <c r="I2064" s="55" t="n">
        <v>56596642</v>
      </c>
      <c r="J2064" s="56" t="n">
        <v>17.88</v>
      </c>
      <c r="K2064" s="55" t="n">
        <v>80852345</v>
      </c>
      <c r="L2064" s="56" t="n">
        <f aca="false">M2064*J2064</f>
        <v>12.516</v>
      </c>
      <c r="M2064" s="57" t="n">
        <v>0.7</v>
      </c>
    </row>
    <row r="2065" customFormat="false" ht="14.25" hidden="false" customHeight="false" outlineLevel="0" collapsed="false">
      <c r="A2065" s="49" t="s">
        <v>1269</v>
      </c>
      <c r="B2065" s="50" t="s">
        <v>633</v>
      </c>
      <c r="C2065" s="51" t="s">
        <v>634</v>
      </c>
      <c r="D2065" s="51" t="s">
        <v>35</v>
      </c>
      <c r="E2065" s="52" t="s">
        <v>633</v>
      </c>
      <c r="F2065" s="53" t="n">
        <v>0.5919</v>
      </c>
      <c r="G2065" s="54" t="n">
        <v>0.983036239257973</v>
      </c>
      <c r="H2065" s="55" t="n">
        <v>4623729</v>
      </c>
      <c r="I2065" s="55" t="n">
        <v>221650273</v>
      </c>
      <c r="J2065" s="56" t="n">
        <v>20.86</v>
      </c>
      <c r="K2065" s="55" t="n">
        <v>369417121</v>
      </c>
      <c r="L2065" s="56" t="n">
        <f aca="false">M2065*J2065</f>
        <v>12.516</v>
      </c>
      <c r="M2065" s="57" t="n">
        <v>0.6</v>
      </c>
    </row>
    <row r="2066" customFormat="false" ht="14.25" hidden="false" customHeight="false" outlineLevel="0" collapsed="false">
      <c r="A2066" s="49" t="s">
        <v>1269</v>
      </c>
      <c r="B2066" s="50" t="s">
        <v>633</v>
      </c>
      <c r="C2066" s="51" t="s">
        <v>910</v>
      </c>
      <c r="D2066" s="51" t="s">
        <v>35</v>
      </c>
      <c r="E2066" s="52" t="s">
        <v>61</v>
      </c>
      <c r="F2066" s="53" t="n">
        <v>0.0015</v>
      </c>
      <c r="G2066" s="54" t="n">
        <v>0.000427821994175133</v>
      </c>
      <c r="H2066" s="55" t="n">
        <v>11987</v>
      </c>
      <c r="I2066" s="55" t="n">
        <v>861950</v>
      </c>
      <c r="J2066" s="56" t="n">
        <v>13.91</v>
      </c>
      <c r="K2066" s="55" t="n">
        <v>957722</v>
      </c>
      <c r="L2066" s="56" t="n">
        <f aca="false">M2066*J2066</f>
        <v>12.519</v>
      </c>
      <c r="M2066" s="57" t="n">
        <v>0.9</v>
      </c>
    </row>
    <row r="2067" customFormat="false" ht="14.25" hidden="false" customHeight="false" outlineLevel="0" collapsed="false">
      <c r="A2067" s="49" t="s">
        <v>1269</v>
      </c>
      <c r="B2067" s="50" t="s">
        <v>633</v>
      </c>
      <c r="C2067" s="51" t="s">
        <v>1258</v>
      </c>
      <c r="D2067" s="51" t="s">
        <v>35</v>
      </c>
      <c r="E2067" s="52" t="s">
        <v>633</v>
      </c>
      <c r="F2067" s="53" t="n">
        <v>0.038</v>
      </c>
      <c r="G2067" s="54" t="n">
        <v>0.0189958808354681</v>
      </c>
      <c r="H2067" s="55" t="n">
        <v>297308</v>
      </c>
      <c r="I2067" s="55" t="n">
        <v>20903250</v>
      </c>
      <c r="J2067" s="56" t="n">
        <v>14.22</v>
      </c>
      <c r="K2067" s="55" t="n">
        <v>23753693</v>
      </c>
      <c r="L2067" s="56" t="n">
        <f aca="false">M2067*J2067</f>
        <v>12.5136</v>
      </c>
      <c r="M2067" s="57" t="n">
        <v>0.88</v>
      </c>
    </row>
    <row r="2068" customFormat="false" ht="14.25" hidden="false" customHeight="false" outlineLevel="0" collapsed="false">
      <c r="A2068" s="49" t="s">
        <v>1269</v>
      </c>
      <c r="B2068" s="50" t="s">
        <v>633</v>
      </c>
      <c r="C2068" s="51" t="s">
        <v>638</v>
      </c>
      <c r="D2068" s="51" t="s">
        <v>35</v>
      </c>
      <c r="E2068" s="52" t="s">
        <v>628</v>
      </c>
      <c r="F2068" s="53" t="n">
        <v>0.0297</v>
      </c>
      <c r="G2068" s="54" t="n">
        <v>0.0919203342159972</v>
      </c>
      <c r="H2068" s="55" t="n">
        <v>232100</v>
      </c>
      <c r="I2068" s="55" t="n">
        <v>10289958</v>
      </c>
      <c r="J2068" s="56" t="n">
        <v>22.56</v>
      </c>
      <c r="K2068" s="55" t="n">
        <v>18543806</v>
      </c>
      <c r="L2068" s="56" t="n">
        <f aca="false">M2068*J2068</f>
        <v>12.518544</v>
      </c>
      <c r="M2068" s="57" t="n">
        <v>0.5549</v>
      </c>
    </row>
    <row r="2069" customFormat="false" ht="14.25" hidden="false" customHeight="false" outlineLevel="0" collapsed="false">
      <c r="A2069" s="49" t="s">
        <v>1269</v>
      </c>
      <c r="B2069" s="50" t="s">
        <v>633</v>
      </c>
      <c r="C2069" s="51" t="s">
        <v>639</v>
      </c>
      <c r="D2069" s="51" t="s">
        <v>35</v>
      </c>
      <c r="E2069" s="52" t="s">
        <v>633</v>
      </c>
      <c r="F2069" s="53" t="n">
        <v>0.2058</v>
      </c>
      <c r="G2069" s="54" t="n">
        <v>0.753481246616674</v>
      </c>
      <c r="H2069" s="55" t="n">
        <v>1607615</v>
      </c>
      <c r="I2069" s="55" t="n">
        <v>27615013</v>
      </c>
      <c r="J2069" s="56" t="n">
        <v>58.22</v>
      </c>
      <c r="K2069" s="55" t="n">
        <v>128441920</v>
      </c>
      <c r="L2069" s="56" t="n">
        <f aca="false">M2069*J2069</f>
        <v>12.5173</v>
      </c>
      <c r="M2069" s="57" t="n">
        <v>0.215</v>
      </c>
    </row>
    <row r="2070" customFormat="false" ht="14.25" hidden="false" customHeight="false" outlineLevel="0" collapsed="false">
      <c r="A2070" s="49" t="s">
        <v>1270</v>
      </c>
      <c r="B2070" s="50" t="s">
        <v>633</v>
      </c>
      <c r="C2070" s="51" t="s">
        <v>1271</v>
      </c>
      <c r="D2070" s="51" t="s">
        <v>35</v>
      </c>
      <c r="E2070" s="52" t="s">
        <v>633</v>
      </c>
      <c r="F2070" s="53" t="n">
        <v>0.3351</v>
      </c>
      <c r="G2070" s="54" t="n">
        <v>0.115087500451991</v>
      </c>
      <c r="H2070" s="55" t="n">
        <v>3247376</v>
      </c>
      <c r="I2070" s="55" t="n">
        <v>125139926</v>
      </c>
      <c r="J2070" s="56" t="n">
        <v>25.95</v>
      </c>
      <c r="K2070" s="55" t="n">
        <v>215758493</v>
      </c>
      <c r="L2070" s="56" t="n">
        <f aca="false">M2070*J2070</f>
        <v>15.051</v>
      </c>
      <c r="M2070" s="57" t="n">
        <v>0.58</v>
      </c>
    </row>
    <row r="2071" customFormat="false" ht="14.25" hidden="false" customHeight="false" outlineLevel="0" collapsed="false">
      <c r="A2071" s="49" t="s">
        <v>1270</v>
      </c>
      <c r="B2071" s="50" t="s">
        <v>633</v>
      </c>
      <c r="C2071" s="51" t="s">
        <v>1272</v>
      </c>
      <c r="D2071" s="51" t="s">
        <v>32</v>
      </c>
      <c r="E2071" s="52" t="s">
        <v>633</v>
      </c>
      <c r="F2071" s="53" t="n">
        <v>0.3274</v>
      </c>
      <c r="G2071" s="54" t="n">
        <v>1</v>
      </c>
      <c r="H2071" s="55" t="n">
        <v>3172006</v>
      </c>
      <c r="I2071" s="55" t="n">
        <v>149633106</v>
      </c>
      <c r="J2071" s="56" t="n">
        <v>21.2</v>
      </c>
      <c r="K2071" s="55" t="n">
        <v>210750853</v>
      </c>
      <c r="L2071" s="56" t="n">
        <f aca="false">M2071*J2071</f>
        <v>15.052</v>
      </c>
      <c r="M2071" s="57" t="n">
        <v>0.71</v>
      </c>
    </row>
    <row r="2072" customFormat="false" ht="14.25" hidden="false" customHeight="false" outlineLevel="0" collapsed="false">
      <c r="A2072" s="49" t="s">
        <v>1270</v>
      </c>
      <c r="B2072" s="50" t="s">
        <v>633</v>
      </c>
      <c r="C2072" s="51" t="s">
        <v>1226</v>
      </c>
      <c r="D2072" s="51" t="s">
        <v>35</v>
      </c>
      <c r="E2072" s="52" t="s">
        <v>411</v>
      </c>
      <c r="F2072" s="53" t="n">
        <v>0.1223</v>
      </c>
      <c r="G2072" s="54" t="n">
        <v>0.139897674059369</v>
      </c>
      <c r="H2072" s="55" t="n">
        <v>1185186</v>
      </c>
      <c r="I2072" s="55" t="n">
        <v>19292470</v>
      </c>
      <c r="J2072" s="56" t="n">
        <v>61.43</v>
      </c>
      <c r="K2072" s="55" t="n">
        <v>78744775</v>
      </c>
      <c r="L2072" s="56" t="n">
        <f aca="false">M2072*J2072</f>
        <v>15.05035</v>
      </c>
      <c r="M2072" s="57" t="n">
        <v>0.245</v>
      </c>
    </row>
    <row r="2073" customFormat="false" ht="14.25" hidden="false" customHeight="false" outlineLevel="0" collapsed="false">
      <c r="A2073" s="49" t="s">
        <v>1270</v>
      </c>
      <c r="B2073" s="50" t="s">
        <v>633</v>
      </c>
      <c r="C2073" s="51" t="s">
        <v>1273</v>
      </c>
      <c r="D2073" s="51" t="s">
        <v>35</v>
      </c>
      <c r="E2073" s="52" t="s">
        <v>633</v>
      </c>
      <c r="F2073" s="53" t="n">
        <v>0.215</v>
      </c>
      <c r="G2073" s="54" t="n">
        <v>0.19521549249946</v>
      </c>
      <c r="H2073" s="55" t="n">
        <v>2083787</v>
      </c>
      <c r="I2073" s="55" t="n">
        <v>128757230</v>
      </c>
      <c r="J2073" s="56" t="n">
        <v>16.18</v>
      </c>
      <c r="K2073" s="55" t="n">
        <v>138448634</v>
      </c>
      <c r="L2073" s="56" t="n">
        <f aca="false">M2073*J2073</f>
        <v>15.0474</v>
      </c>
      <c r="M2073" s="57" t="n">
        <v>0.93</v>
      </c>
    </row>
    <row r="2074" customFormat="false" ht="14.25" hidden="false" customHeight="false" outlineLevel="0" collapsed="false">
      <c r="A2074" s="49" t="s">
        <v>1274</v>
      </c>
      <c r="B2074" s="50" t="s">
        <v>633</v>
      </c>
      <c r="C2074" s="51" t="s">
        <v>1264</v>
      </c>
      <c r="D2074" s="51" t="s">
        <v>35</v>
      </c>
      <c r="E2074" s="52" t="s">
        <v>633</v>
      </c>
      <c r="F2074" s="53" t="n">
        <v>0.1082</v>
      </c>
      <c r="G2074" s="54" t="n">
        <v>0.914085566389381</v>
      </c>
      <c r="H2074" s="55" t="n">
        <v>7772420</v>
      </c>
      <c r="I2074" s="55" t="n">
        <v>643486988</v>
      </c>
      <c r="J2074" s="56" t="n">
        <v>12.08</v>
      </c>
      <c r="K2074" s="55" t="n">
        <v>643486988</v>
      </c>
      <c r="L2074" s="56" t="n">
        <f aca="false">M2074*J2074</f>
        <v>12.08</v>
      </c>
      <c r="M2074" s="57" t="n">
        <v>1</v>
      </c>
    </row>
    <row r="2075" customFormat="false" ht="14.25" hidden="false" customHeight="false" outlineLevel="0" collapsed="false">
      <c r="A2075" s="49" t="s">
        <v>1274</v>
      </c>
      <c r="B2075" s="50" t="s">
        <v>633</v>
      </c>
      <c r="C2075" s="51" t="s">
        <v>1257</v>
      </c>
      <c r="D2075" s="51" t="s">
        <v>35</v>
      </c>
      <c r="E2075" s="52" t="s">
        <v>633</v>
      </c>
      <c r="F2075" s="53" t="n">
        <v>0.0007</v>
      </c>
      <c r="G2075" s="54" t="n">
        <v>0.00303418039381023</v>
      </c>
      <c r="H2075" s="55" t="n">
        <v>50086</v>
      </c>
      <c r="I2075" s="55" t="n">
        <v>3299270</v>
      </c>
      <c r="J2075" s="56" t="n">
        <v>15.18</v>
      </c>
      <c r="K2075" s="55" t="n">
        <v>4229833</v>
      </c>
      <c r="L2075" s="56" t="n">
        <f aca="false">M2075*J2075</f>
        <v>11.8404</v>
      </c>
      <c r="M2075" s="57" t="n">
        <v>0.78</v>
      </c>
    </row>
    <row r="2076" customFormat="false" ht="14.25" hidden="false" customHeight="false" outlineLevel="0" collapsed="false">
      <c r="A2076" s="49" t="s">
        <v>1274</v>
      </c>
      <c r="B2076" s="50" t="s">
        <v>633</v>
      </c>
      <c r="C2076" s="51" t="s">
        <v>1258</v>
      </c>
      <c r="D2076" s="51" t="s">
        <v>35</v>
      </c>
      <c r="E2076" s="52" t="s">
        <v>633</v>
      </c>
      <c r="F2076" s="53" t="n">
        <v>0.0392</v>
      </c>
      <c r="G2076" s="54" t="n">
        <v>0.186562296326093</v>
      </c>
      <c r="H2076" s="55" t="n">
        <v>2773103</v>
      </c>
      <c r="I2076" s="55" t="n">
        <v>205294944</v>
      </c>
      <c r="J2076" s="56" t="n">
        <v>13.51</v>
      </c>
      <c r="K2076" s="55" t="n">
        <v>233289709</v>
      </c>
      <c r="L2076" s="56" t="n">
        <f aca="false">M2076*J2076</f>
        <v>11.8888</v>
      </c>
      <c r="M2076" s="57" t="n">
        <v>0.88</v>
      </c>
    </row>
    <row r="2077" customFormat="false" ht="14.25" hidden="false" customHeight="false" outlineLevel="0" collapsed="false">
      <c r="A2077" s="49" t="s">
        <v>1274</v>
      </c>
      <c r="B2077" s="50" t="s">
        <v>633</v>
      </c>
      <c r="C2077" s="51" t="s">
        <v>633</v>
      </c>
      <c r="D2077" s="51" t="s">
        <v>35</v>
      </c>
      <c r="E2077" s="52" t="s">
        <v>633</v>
      </c>
      <c r="F2077" s="53" t="n">
        <v>0.0047</v>
      </c>
      <c r="G2077" s="54" t="n">
        <v>0.0576998657832767</v>
      </c>
      <c r="H2077" s="55" t="n">
        <v>340293</v>
      </c>
      <c r="I2077" s="55" t="n">
        <v>19359953</v>
      </c>
      <c r="J2077" s="56" t="n">
        <v>17.58</v>
      </c>
      <c r="K2077" s="55" t="n">
        <v>28470519</v>
      </c>
      <c r="L2077" s="56" t="n">
        <f aca="false">M2077*J2077</f>
        <v>11.9544</v>
      </c>
      <c r="M2077" s="57" t="n">
        <v>0.68</v>
      </c>
    </row>
    <row r="2078" customFormat="false" ht="14.25" hidden="false" customHeight="false" outlineLevel="0" collapsed="false">
      <c r="A2078" s="49" t="s">
        <v>1274</v>
      </c>
      <c r="B2078" s="50" t="s">
        <v>633</v>
      </c>
      <c r="C2078" s="51" t="s">
        <v>1275</v>
      </c>
      <c r="D2078" s="51" t="s">
        <v>32</v>
      </c>
      <c r="E2078" s="52" t="s">
        <v>633</v>
      </c>
      <c r="F2078" s="53" t="n">
        <v>0.6194</v>
      </c>
      <c r="G2078" s="54" t="n">
        <v>1</v>
      </c>
      <c r="H2078" s="55" t="n">
        <v>44060408</v>
      </c>
      <c r="I2078" s="55" t="n">
        <v>3055163192</v>
      </c>
      <c r="J2078" s="56" t="n">
        <v>14.42</v>
      </c>
      <c r="K2078" s="55" t="n">
        <v>3680919508</v>
      </c>
      <c r="L2078" s="56" t="n">
        <f aca="false">M2078*J2078</f>
        <v>11.9686</v>
      </c>
      <c r="M2078" s="57" t="n">
        <v>0.83</v>
      </c>
    </row>
    <row r="2079" customFormat="false" ht="14.25" hidden="false" customHeight="false" outlineLevel="0" collapsed="false">
      <c r="A2079" s="49" t="s">
        <v>1274</v>
      </c>
      <c r="B2079" s="50" t="s">
        <v>633</v>
      </c>
      <c r="C2079" s="51" t="s">
        <v>1267</v>
      </c>
      <c r="D2079" s="51" t="s">
        <v>35</v>
      </c>
      <c r="E2079" s="52" t="s">
        <v>633</v>
      </c>
      <c r="F2079" s="53" t="n">
        <v>0.2275</v>
      </c>
      <c r="G2079" s="54" t="n">
        <v>0.816044455611111</v>
      </c>
      <c r="H2079" s="55" t="n">
        <v>16138041</v>
      </c>
      <c r="I2079" s="55" t="n">
        <v>960125072</v>
      </c>
      <c r="J2079" s="56" t="n">
        <v>16.81</v>
      </c>
      <c r="K2079" s="55" t="n">
        <v>1352288833</v>
      </c>
      <c r="L2079" s="56" t="n">
        <f aca="false">M2079*J2079</f>
        <v>11.9351</v>
      </c>
      <c r="M2079" s="57" t="n">
        <v>0.71</v>
      </c>
    </row>
    <row r="2080" customFormat="false" ht="14.25" hidden="false" customHeight="false" outlineLevel="0" collapsed="false">
      <c r="A2080" s="49" t="s">
        <v>1276</v>
      </c>
      <c r="B2080" s="50" t="s">
        <v>633</v>
      </c>
      <c r="C2080" s="51" t="s">
        <v>1230</v>
      </c>
      <c r="D2080" s="51" t="s">
        <v>35</v>
      </c>
      <c r="E2080" s="52" t="s">
        <v>495</v>
      </c>
      <c r="F2080" s="53" t="n">
        <v>0.0445</v>
      </c>
      <c r="G2080" s="54" t="n">
        <v>0.136576855515151</v>
      </c>
      <c r="H2080" s="55" t="n">
        <v>638970</v>
      </c>
      <c r="I2080" s="55" t="n">
        <v>706818</v>
      </c>
      <c r="J2080" s="56" t="n">
        <v>904.01</v>
      </c>
      <c r="K2080" s="55" t="n">
        <v>33658000</v>
      </c>
      <c r="L2080" s="56" t="n">
        <f aca="false">M2080*J2080</f>
        <v>18.98421</v>
      </c>
      <c r="M2080" s="57" t="n">
        <v>0.021</v>
      </c>
    </row>
    <row r="2081" customFormat="false" ht="14.25" hidden="false" customHeight="false" outlineLevel="0" collapsed="false">
      <c r="A2081" s="49" t="s">
        <v>1276</v>
      </c>
      <c r="B2081" s="50" t="s">
        <v>633</v>
      </c>
      <c r="C2081" s="51" t="s">
        <v>1277</v>
      </c>
      <c r="D2081" s="51" t="s">
        <v>35</v>
      </c>
      <c r="E2081" s="52" t="s">
        <v>495</v>
      </c>
      <c r="F2081" s="53" t="n">
        <v>0.0134</v>
      </c>
      <c r="G2081" s="54" t="n">
        <v>0.037561399585861</v>
      </c>
      <c r="H2081" s="55" t="n">
        <v>191971</v>
      </c>
      <c r="I2081" s="55" t="n">
        <v>9233397</v>
      </c>
      <c r="J2081" s="56" t="n">
        <v>20.79</v>
      </c>
      <c r="K2081" s="55" t="n">
        <v>10151052</v>
      </c>
      <c r="L2081" s="56" t="n">
        <f aca="false">M2081*J2081</f>
        <v>18.910584</v>
      </c>
      <c r="M2081" s="57" t="n">
        <v>0.9096</v>
      </c>
    </row>
    <row r="2082" customFormat="false" ht="14.25" hidden="false" customHeight="false" outlineLevel="0" collapsed="false">
      <c r="A2082" s="49" t="s">
        <v>1276</v>
      </c>
      <c r="B2082" s="50" t="s">
        <v>633</v>
      </c>
      <c r="C2082" s="51" t="s">
        <v>1278</v>
      </c>
      <c r="D2082" s="51" t="s">
        <v>35</v>
      </c>
      <c r="E2082" s="52" t="s">
        <v>495</v>
      </c>
      <c r="F2082" s="53" t="n">
        <v>0.0289</v>
      </c>
      <c r="G2082" s="54" t="n">
        <v>0.0647465274248215</v>
      </c>
      <c r="H2082" s="55" t="n">
        <v>414045</v>
      </c>
      <c r="I2082" s="55" t="n">
        <v>21833259</v>
      </c>
      <c r="J2082" s="56" t="n">
        <v>18.96</v>
      </c>
      <c r="K2082" s="55" t="n">
        <v>21833259</v>
      </c>
      <c r="L2082" s="56" t="n">
        <f aca="false">M2082*J2082</f>
        <v>18.96</v>
      </c>
      <c r="M2082" s="57" t="n">
        <v>1</v>
      </c>
    </row>
    <row r="2083" customFormat="false" ht="14.25" hidden="false" customHeight="false" outlineLevel="0" collapsed="false">
      <c r="A2083" s="49" t="s">
        <v>1276</v>
      </c>
      <c r="B2083" s="50" t="s">
        <v>633</v>
      </c>
      <c r="C2083" s="51" t="s">
        <v>1279</v>
      </c>
      <c r="D2083" s="51" t="s">
        <v>35</v>
      </c>
      <c r="E2083" s="52" t="s">
        <v>633</v>
      </c>
      <c r="F2083" s="53" t="n">
        <v>0.3039</v>
      </c>
      <c r="G2083" s="54" t="n">
        <v>0.701859365488531</v>
      </c>
      <c r="H2083" s="55" t="n">
        <v>4355440</v>
      </c>
      <c r="I2083" s="55" t="n">
        <v>211203556</v>
      </c>
      <c r="J2083" s="56" t="n">
        <v>20.62</v>
      </c>
      <c r="K2083" s="55" t="n">
        <v>229569082</v>
      </c>
      <c r="L2083" s="56" t="n">
        <f aca="false">M2083*J2083</f>
        <v>18.9704</v>
      </c>
      <c r="M2083" s="57" t="n">
        <v>0.92</v>
      </c>
    </row>
    <row r="2084" customFormat="false" ht="14.25" hidden="false" customHeight="false" outlineLevel="0" collapsed="false">
      <c r="A2084" s="49" t="s">
        <v>1276</v>
      </c>
      <c r="B2084" s="50" t="s">
        <v>633</v>
      </c>
      <c r="C2084" s="51" t="s">
        <v>633</v>
      </c>
      <c r="D2084" s="51" t="s">
        <v>35</v>
      </c>
      <c r="E2084" s="52" t="s">
        <v>633</v>
      </c>
      <c r="F2084" s="53" t="n">
        <v>0.5044</v>
      </c>
      <c r="G2084" s="54" t="n">
        <v>0.772199914558737</v>
      </c>
      <c r="H2084" s="55" t="n">
        <v>7227718</v>
      </c>
      <c r="I2084" s="55" t="n">
        <v>259095126</v>
      </c>
      <c r="J2084" s="56" t="n">
        <v>27.9</v>
      </c>
      <c r="K2084" s="55" t="n">
        <v>381022244</v>
      </c>
      <c r="L2084" s="56" t="n">
        <f aca="false">M2084*J2084</f>
        <v>18.972</v>
      </c>
      <c r="M2084" s="57" t="n">
        <v>0.68</v>
      </c>
    </row>
    <row r="2085" customFormat="false" ht="14.25" hidden="false" customHeight="false" outlineLevel="0" collapsed="false">
      <c r="A2085" s="49" t="s">
        <v>1276</v>
      </c>
      <c r="B2085" s="50" t="s">
        <v>633</v>
      </c>
      <c r="C2085" s="51" t="s">
        <v>1273</v>
      </c>
      <c r="D2085" s="51" t="s">
        <v>35</v>
      </c>
      <c r="E2085" s="52" t="s">
        <v>633</v>
      </c>
      <c r="F2085" s="53" t="n">
        <v>0.0038</v>
      </c>
      <c r="G2085" s="54" t="n">
        <v>0.00409728155620304</v>
      </c>
      <c r="H2085" s="55" t="n">
        <v>54441</v>
      </c>
      <c r="I2085" s="55" t="n">
        <v>2702422</v>
      </c>
      <c r="J2085" s="56" t="n">
        <v>20.15</v>
      </c>
      <c r="K2085" s="55" t="n">
        <v>2905830</v>
      </c>
      <c r="L2085" s="56" t="n">
        <f aca="false">M2085*J2085</f>
        <v>18.7395</v>
      </c>
      <c r="M2085" s="57" t="n">
        <v>0.93</v>
      </c>
    </row>
    <row r="2086" customFormat="false" ht="14.25" hidden="false" customHeight="false" outlineLevel="0" collapsed="false">
      <c r="A2086" s="49" t="s">
        <v>1276</v>
      </c>
      <c r="B2086" s="50" t="s">
        <v>633</v>
      </c>
      <c r="C2086" s="51" t="s">
        <v>1267</v>
      </c>
      <c r="D2086" s="51" t="s">
        <v>35</v>
      </c>
      <c r="E2086" s="52" t="s">
        <v>633</v>
      </c>
      <c r="F2086" s="53" t="n">
        <v>0.1008</v>
      </c>
      <c r="G2086" s="54" t="n">
        <v>0.0459598536110969</v>
      </c>
      <c r="H2086" s="55" t="n">
        <v>1444114</v>
      </c>
      <c r="I2086" s="55" t="n">
        <v>54074515</v>
      </c>
      <c r="J2086" s="56" t="n">
        <v>26.71</v>
      </c>
      <c r="K2086" s="55" t="n">
        <v>76161288</v>
      </c>
      <c r="L2086" s="56" t="n">
        <f aca="false">M2086*J2086</f>
        <v>18.9641</v>
      </c>
      <c r="M2086" s="57" t="n">
        <v>0.71</v>
      </c>
    </row>
    <row r="2087" customFormat="false" ht="14.25" hidden="false" customHeight="false" outlineLevel="0" collapsed="false">
      <c r="A2087" s="49" t="s">
        <v>1280</v>
      </c>
      <c r="B2087" s="50" t="s">
        <v>633</v>
      </c>
      <c r="C2087" s="51" t="s">
        <v>1256</v>
      </c>
      <c r="D2087" s="51" t="s">
        <v>35</v>
      </c>
      <c r="E2087" s="52" t="s">
        <v>633</v>
      </c>
      <c r="F2087" s="53" t="n">
        <v>0.0026</v>
      </c>
      <c r="G2087" s="54" t="n">
        <v>0.0171993778984364</v>
      </c>
      <c r="H2087" s="55" t="n">
        <v>242165</v>
      </c>
      <c r="I2087" s="55" t="n">
        <v>13985415</v>
      </c>
      <c r="J2087" s="56" t="n">
        <v>17.31</v>
      </c>
      <c r="K2087" s="55" t="n">
        <v>15892517</v>
      </c>
      <c r="L2087" s="56" t="n">
        <f aca="false">M2087*J2087</f>
        <v>15.2328</v>
      </c>
      <c r="M2087" s="57" t="n">
        <v>0.88</v>
      </c>
    </row>
    <row r="2088" customFormat="false" ht="14.25" hidden="false" customHeight="false" outlineLevel="0" collapsed="false">
      <c r="A2088" s="49" t="s">
        <v>1280</v>
      </c>
      <c r="B2088" s="50" t="s">
        <v>633</v>
      </c>
      <c r="C2088" s="51" t="s">
        <v>1260</v>
      </c>
      <c r="D2088" s="51" t="s">
        <v>35</v>
      </c>
      <c r="E2088" s="52" t="s">
        <v>633</v>
      </c>
      <c r="F2088" s="53" t="n">
        <v>0.6296</v>
      </c>
      <c r="G2088" s="54" t="n">
        <v>0.93301938093542</v>
      </c>
      <c r="H2088" s="55" t="n">
        <v>57084183</v>
      </c>
      <c r="I2088" s="55" t="n">
        <v>2097901611</v>
      </c>
      <c r="J2088" s="56" t="n">
        <v>27.21</v>
      </c>
      <c r="K2088" s="55" t="n">
        <v>3746252876</v>
      </c>
      <c r="L2088" s="56" t="n">
        <f aca="false">M2088*J2088</f>
        <v>15.2376</v>
      </c>
      <c r="M2088" s="57" t="n">
        <v>0.56</v>
      </c>
    </row>
    <row r="2089" customFormat="false" ht="14.25" hidden="false" customHeight="false" outlineLevel="0" collapsed="false">
      <c r="A2089" s="49" t="s">
        <v>1280</v>
      </c>
      <c r="B2089" s="50" t="s">
        <v>633</v>
      </c>
      <c r="C2089" s="51" t="s">
        <v>1271</v>
      </c>
      <c r="D2089" s="51" t="s">
        <v>35</v>
      </c>
      <c r="E2089" s="52" t="s">
        <v>633</v>
      </c>
      <c r="F2089" s="53" t="n">
        <v>0.2742</v>
      </c>
      <c r="G2089" s="54" t="n">
        <v>0.870286217342429</v>
      </c>
      <c r="H2089" s="55" t="n">
        <v>24861112</v>
      </c>
      <c r="I2089" s="55" t="n">
        <v>946302182</v>
      </c>
      <c r="J2089" s="56" t="n">
        <v>26.27</v>
      </c>
      <c r="K2089" s="55" t="n">
        <v>1631555486</v>
      </c>
      <c r="L2089" s="56" t="n">
        <f aca="false">M2089*J2089</f>
        <v>15.2366</v>
      </c>
      <c r="M2089" s="57" t="n">
        <v>0.58</v>
      </c>
    </row>
    <row r="2090" customFormat="false" ht="14.25" hidden="false" customHeight="false" outlineLevel="0" collapsed="false">
      <c r="A2090" s="49" t="s">
        <v>1280</v>
      </c>
      <c r="B2090" s="50" t="s">
        <v>633</v>
      </c>
      <c r="C2090" s="51" t="s">
        <v>1257</v>
      </c>
      <c r="D2090" s="51" t="s">
        <v>35</v>
      </c>
      <c r="E2090" s="52" t="s">
        <v>633</v>
      </c>
      <c r="F2090" s="53" t="n">
        <v>0.0656</v>
      </c>
      <c r="G2090" s="54" t="n">
        <v>0.280027332976091</v>
      </c>
      <c r="H2090" s="55" t="n">
        <v>5948411</v>
      </c>
      <c r="I2090" s="55" t="n">
        <v>304492676</v>
      </c>
      <c r="J2090" s="56" t="n">
        <v>19.53</v>
      </c>
      <c r="K2090" s="55" t="n">
        <v>390375225</v>
      </c>
      <c r="L2090" s="56" t="n">
        <f aca="false">M2090*J2090</f>
        <v>15.2334</v>
      </c>
      <c r="M2090" s="57" t="n">
        <v>0.78</v>
      </c>
    </row>
    <row r="2091" customFormat="false" ht="14.25" hidden="false" customHeight="false" outlineLevel="0" collapsed="false">
      <c r="A2091" s="49" t="s">
        <v>1280</v>
      </c>
      <c r="B2091" s="50" t="s">
        <v>633</v>
      </c>
      <c r="C2091" s="51" t="s">
        <v>1273</v>
      </c>
      <c r="D2091" s="51" t="s">
        <v>35</v>
      </c>
      <c r="E2091" s="52" t="s">
        <v>633</v>
      </c>
      <c r="F2091" s="53" t="n">
        <v>0.0003</v>
      </c>
      <c r="G2091" s="54" t="n">
        <v>0.00279469139189392</v>
      </c>
      <c r="H2091" s="55" t="n">
        <v>30201</v>
      </c>
      <c r="I2091" s="55" t="n">
        <v>1843280</v>
      </c>
      <c r="J2091" s="56" t="n">
        <v>16.38</v>
      </c>
      <c r="K2091" s="55" t="n">
        <v>1982021</v>
      </c>
      <c r="L2091" s="56" t="n">
        <f aca="false">M2091*J2091</f>
        <v>15.2334</v>
      </c>
      <c r="M2091" s="57" t="n">
        <v>0.93</v>
      </c>
    </row>
    <row r="2092" customFormat="false" ht="14.25" hidden="false" customHeight="false" outlineLevel="0" collapsed="false">
      <c r="A2092" s="49" t="s">
        <v>1280</v>
      </c>
      <c r="B2092" s="50" t="s">
        <v>633</v>
      </c>
      <c r="C2092" s="51" t="s">
        <v>1281</v>
      </c>
      <c r="D2092" s="51" t="s">
        <v>35</v>
      </c>
      <c r="E2092" s="52" t="s">
        <v>633</v>
      </c>
      <c r="F2092" s="53" t="n">
        <v>0.0274</v>
      </c>
      <c r="G2092" s="54" t="n">
        <v>0.294565247652824</v>
      </c>
      <c r="H2092" s="55" t="n">
        <v>2490381</v>
      </c>
      <c r="I2092" s="55" t="n">
        <v>54750981</v>
      </c>
      <c r="J2092" s="56" t="n">
        <v>45.48</v>
      </c>
      <c r="K2092" s="55" t="n">
        <v>163435764</v>
      </c>
      <c r="L2092" s="56" t="n">
        <f aca="false">M2092*J2092</f>
        <v>15.2358</v>
      </c>
      <c r="M2092" s="57" t="n">
        <v>0.335</v>
      </c>
    </row>
    <row r="2093" customFormat="false" ht="14.25" hidden="false" customHeight="false" outlineLevel="0" collapsed="false">
      <c r="A2093" s="49" t="s">
        <v>1282</v>
      </c>
      <c r="B2093" s="50" t="s">
        <v>633</v>
      </c>
      <c r="C2093" s="51" t="s">
        <v>1283</v>
      </c>
      <c r="D2093" s="51" t="s">
        <v>35</v>
      </c>
      <c r="E2093" s="52" t="s">
        <v>633</v>
      </c>
      <c r="F2093" s="53" t="n">
        <v>0.7624</v>
      </c>
      <c r="G2093" s="54" t="n">
        <v>0.989851067375602</v>
      </c>
      <c r="H2093" s="55" t="n">
        <v>17665843</v>
      </c>
      <c r="I2093" s="55" t="n">
        <v>334880358</v>
      </c>
      <c r="J2093" s="56" t="n">
        <v>52.75</v>
      </c>
      <c r="K2093" s="55" t="n">
        <v>1046501118</v>
      </c>
      <c r="L2093" s="56" t="n">
        <f aca="false">M2093*J2093</f>
        <v>16.88</v>
      </c>
      <c r="M2093" s="57" t="n">
        <v>0.32</v>
      </c>
    </row>
    <row r="2094" customFormat="false" ht="14.25" hidden="false" customHeight="false" outlineLevel="0" collapsed="false">
      <c r="A2094" s="49" t="s">
        <v>1282</v>
      </c>
      <c r="B2094" s="50" t="s">
        <v>633</v>
      </c>
      <c r="C2094" s="51" t="s">
        <v>1279</v>
      </c>
      <c r="D2094" s="51" t="s">
        <v>35</v>
      </c>
      <c r="E2094" s="52" t="s">
        <v>633</v>
      </c>
      <c r="F2094" s="53" t="n">
        <v>0.071</v>
      </c>
      <c r="G2094" s="54" t="n">
        <v>0.298140634511469</v>
      </c>
      <c r="H2094" s="55" t="n">
        <v>1646187</v>
      </c>
      <c r="I2094" s="55" t="n">
        <v>89716495</v>
      </c>
      <c r="J2094" s="56" t="n">
        <v>18.34</v>
      </c>
      <c r="K2094" s="55" t="n">
        <v>97517929</v>
      </c>
      <c r="L2094" s="56" t="n">
        <f aca="false">M2094*J2094</f>
        <v>16.8728</v>
      </c>
      <c r="M2094" s="57" t="n">
        <v>0.92</v>
      </c>
    </row>
    <row r="2095" customFormat="false" ht="14.25" hidden="false" customHeight="false" outlineLevel="0" collapsed="false">
      <c r="A2095" s="49" t="s">
        <v>1282</v>
      </c>
      <c r="B2095" s="50" t="s">
        <v>633</v>
      </c>
      <c r="C2095" s="51" t="s">
        <v>1267</v>
      </c>
      <c r="D2095" s="51" t="s">
        <v>35</v>
      </c>
      <c r="E2095" s="52" t="s">
        <v>633</v>
      </c>
      <c r="F2095" s="53" t="n">
        <v>0.1665</v>
      </c>
      <c r="G2095" s="54" t="n">
        <v>0.137960078528154</v>
      </c>
      <c r="H2095" s="55" t="n">
        <v>3859257</v>
      </c>
      <c r="I2095" s="55" t="n">
        <v>162318278</v>
      </c>
      <c r="J2095" s="56" t="n">
        <v>23.77</v>
      </c>
      <c r="K2095" s="55" t="n">
        <v>228617292</v>
      </c>
      <c r="L2095" s="56" t="n">
        <f aca="false">M2095*J2095</f>
        <v>16.8767</v>
      </c>
      <c r="M2095" s="57" t="n">
        <v>0.71</v>
      </c>
    </row>
    <row r="2096" customFormat="false" ht="14.25" hidden="false" customHeight="false" outlineLevel="0" collapsed="false">
      <c r="A2096" s="49" t="s">
        <v>1284</v>
      </c>
      <c r="B2096" s="50" t="s">
        <v>633</v>
      </c>
      <c r="C2096" s="51" t="s">
        <v>1230</v>
      </c>
      <c r="D2096" s="51" t="s">
        <v>35</v>
      </c>
      <c r="E2096" s="52" t="s">
        <v>495</v>
      </c>
      <c r="F2096" s="53" t="n">
        <v>0.0181</v>
      </c>
      <c r="G2096" s="54" t="n">
        <v>0.0486885615053446</v>
      </c>
      <c r="H2096" s="55" t="n">
        <v>135966</v>
      </c>
      <c r="I2096" s="55" t="n">
        <v>251975</v>
      </c>
      <c r="J2096" s="56" t="n">
        <v>539.6</v>
      </c>
      <c r="K2096" s="55" t="n">
        <v>11998809</v>
      </c>
      <c r="L2096" s="56" t="n">
        <f aca="false">M2096*J2096</f>
        <v>11.3316</v>
      </c>
      <c r="M2096" s="57" t="n">
        <v>0.021</v>
      </c>
    </row>
    <row r="2097" customFormat="false" ht="14.25" hidden="false" customHeight="false" outlineLevel="0" collapsed="false">
      <c r="A2097" s="49" t="s">
        <v>1284</v>
      </c>
      <c r="B2097" s="50" t="s">
        <v>633</v>
      </c>
      <c r="C2097" s="51" t="s">
        <v>633</v>
      </c>
      <c r="D2097" s="51" t="s">
        <v>35</v>
      </c>
      <c r="E2097" s="52" t="s">
        <v>633</v>
      </c>
      <c r="F2097" s="53" t="n">
        <v>0.1267</v>
      </c>
      <c r="G2097" s="54" t="n">
        <v>0.170100219657986</v>
      </c>
      <c r="H2097" s="55" t="n">
        <v>951080</v>
      </c>
      <c r="I2097" s="55" t="n">
        <v>57073482</v>
      </c>
      <c r="J2097" s="56" t="n">
        <v>16.66</v>
      </c>
      <c r="K2097" s="55" t="n">
        <v>83931591</v>
      </c>
      <c r="L2097" s="56" t="n">
        <f aca="false">M2097*J2097</f>
        <v>11.3288</v>
      </c>
      <c r="M2097" s="57" t="n">
        <v>0.68</v>
      </c>
    </row>
    <row r="2098" customFormat="false" ht="14.25" hidden="false" customHeight="false" outlineLevel="0" collapsed="false">
      <c r="A2098" s="49" t="s">
        <v>1284</v>
      </c>
      <c r="B2098" s="50" t="s">
        <v>633</v>
      </c>
      <c r="C2098" s="51" t="s">
        <v>1226</v>
      </c>
      <c r="D2098" s="51" t="s">
        <v>35</v>
      </c>
      <c r="E2098" s="52" t="s">
        <v>411</v>
      </c>
      <c r="F2098" s="53" t="n">
        <v>0.0005</v>
      </c>
      <c r="G2098" s="54" t="n">
        <v>0.000611293023416749</v>
      </c>
      <c r="H2098" s="55" t="n">
        <v>3899</v>
      </c>
      <c r="I2098" s="55" t="n">
        <v>84300</v>
      </c>
      <c r="J2098" s="56" t="n">
        <v>46.25</v>
      </c>
      <c r="K2098" s="55" t="n">
        <v>344081</v>
      </c>
      <c r="L2098" s="56" t="n">
        <f aca="false">M2098*J2098</f>
        <v>11.33125</v>
      </c>
      <c r="M2098" s="57" t="n">
        <v>0.245</v>
      </c>
    </row>
    <row r="2099" customFormat="false" ht="14.25" hidden="false" customHeight="false" outlineLevel="0" collapsed="false">
      <c r="A2099" s="49" t="s">
        <v>1284</v>
      </c>
      <c r="B2099" s="50" t="s">
        <v>633</v>
      </c>
      <c r="C2099" s="51" t="s">
        <v>1273</v>
      </c>
      <c r="D2099" s="51" t="s">
        <v>35</v>
      </c>
      <c r="E2099" s="52" t="s">
        <v>633</v>
      </c>
      <c r="F2099" s="53" t="n">
        <v>0.8546</v>
      </c>
      <c r="G2099" s="54" t="n">
        <v>0.797892534552443</v>
      </c>
      <c r="H2099" s="55" t="n">
        <v>6412251</v>
      </c>
      <c r="I2099" s="55" t="n">
        <v>526261677</v>
      </c>
      <c r="J2099" s="56" t="n">
        <v>12.18</v>
      </c>
      <c r="K2099" s="55" t="n">
        <v>565872770</v>
      </c>
      <c r="L2099" s="56" t="n">
        <f aca="false">M2099*J2099</f>
        <v>11.3274</v>
      </c>
      <c r="M2099" s="57" t="n">
        <v>0.93</v>
      </c>
    </row>
    <row r="2100" customFormat="false" ht="14.25" hidden="false" customHeight="false" outlineLevel="0" collapsed="false">
      <c r="A2100" s="49" t="s">
        <v>1285</v>
      </c>
      <c r="B2100" s="50" t="s">
        <v>633</v>
      </c>
      <c r="C2100" s="51" t="s">
        <v>1271</v>
      </c>
      <c r="D2100" s="51" t="s">
        <v>35</v>
      </c>
      <c r="E2100" s="52" t="s">
        <v>633</v>
      </c>
      <c r="F2100" s="53" t="n">
        <v>0.0654</v>
      </c>
      <c r="G2100" s="54" t="n">
        <v>0.0146262822055805</v>
      </c>
      <c r="H2100" s="55" t="n">
        <v>560681</v>
      </c>
      <c r="I2100" s="55" t="n">
        <v>15903829</v>
      </c>
      <c r="J2100" s="56" t="n">
        <v>35.25</v>
      </c>
      <c r="K2100" s="55" t="n">
        <v>27420394</v>
      </c>
      <c r="L2100" s="56" t="n">
        <f aca="false">M2100*J2100</f>
        <v>20.445</v>
      </c>
      <c r="M2100" s="57" t="n">
        <v>0.58</v>
      </c>
    </row>
    <row r="2101" customFormat="false" ht="14.25" hidden="false" customHeight="false" outlineLevel="0" collapsed="false">
      <c r="A2101" s="49" t="s">
        <v>1285</v>
      </c>
      <c r="B2101" s="50" t="s">
        <v>633</v>
      </c>
      <c r="C2101" s="51" t="s">
        <v>1281</v>
      </c>
      <c r="D2101" s="51" t="s">
        <v>35</v>
      </c>
      <c r="E2101" s="52" t="s">
        <v>633</v>
      </c>
      <c r="F2101" s="53" t="n">
        <v>0.9345</v>
      </c>
      <c r="G2101" s="54" t="n">
        <v>0.705434752347176</v>
      </c>
      <c r="H2101" s="55" t="n">
        <v>8003218</v>
      </c>
      <c r="I2101" s="55" t="n">
        <v>131119489</v>
      </c>
      <c r="J2101" s="56" t="n">
        <v>61.04</v>
      </c>
      <c r="K2101" s="55" t="n">
        <v>391401459</v>
      </c>
      <c r="L2101" s="56" t="n">
        <f aca="false">M2101*J2101</f>
        <v>20.4484</v>
      </c>
      <c r="M2101" s="57" t="n">
        <v>0.335</v>
      </c>
    </row>
    <row r="2102" customFormat="false" ht="14.25" hidden="false" customHeight="false" outlineLevel="0" collapsed="false">
      <c r="A2102" s="49" t="s">
        <v>1286</v>
      </c>
      <c r="B2102" s="50" t="s">
        <v>61</v>
      </c>
      <c r="C2102" s="51" t="s">
        <v>915</v>
      </c>
      <c r="D2102" s="51" t="s">
        <v>35</v>
      </c>
      <c r="E2102" s="52" t="s">
        <v>630</v>
      </c>
      <c r="F2102" s="53" t="n">
        <v>0.0187</v>
      </c>
      <c r="G2102" s="54" t="n">
        <v>0.105875136047581</v>
      </c>
      <c r="H2102" s="55" t="n">
        <v>121074</v>
      </c>
      <c r="I2102" s="55" t="n">
        <v>8367339</v>
      </c>
      <c r="J2102" s="56" t="n">
        <v>14.46</v>
      </c>
      <c r="K2102" s="55" t="n">
        <v>8367339</v>
      </c>
      <c r="L2102" s="56" t="n">
        <f aca="false">M2102*J2102</f>
        <v>14.46</v>
      </c>
      <c r="M2102" s="57" t="n">
        <v>1</v>
      </c>
    </row>
    <row r="2103" customFormat="false" ht="14.25" hidden="false" customHeight="false" outlineLevel="0" collapsed="false">
      <c r="A2103" s="49" t="s">
        <v>1286</v>
      </c>
      <c r="B2103" s="50" t="s">
        <v>61</v>
      </c>
      <c r="C2103" s="51" t="s">
        <v>908</v>
      </c>
      <c r="D2103" s="51" t="s">
        <v>35</v>
      </c>
      <c r="E2103" s="52" t="s">
        <v>61</v>
      </c>
      <c r="F2103" s="53" t="n">
        <v>0.9532</v>
      </c>
      <c r="G2103" s="54" t="n">
        <v>0.767750008182083</v>
      </c>
      <c r="H2103" s="55" t="n">
        <v>6152183</v>
      </c>
      <c r="I2103" s="55" t="n">
        <v>120107038</v>
      </c>
      <c r="J2103" s="56" t="n">
        <v>51.22</v>
      </c>
      <c r="K2103" s="55" t="n">
        <v>425157656</v>
      </c>
      <c r="L2103" s="56" t="n">
        <f aca="false">M2103*J2103</f>
        <v>14.46965</v>
      </c>
      <c r="M2103" s="57" t="n">
        <v>0.2825</v>
      </c>
    </row>
    <row r="2104" customFormat="false" ht="14.25" hidden="false" customHeight="false" outlineLevel="0" collapsed="false">
      <c r="A2104" s="49" t="s">
        <v>1286</v>
      </c>
      <c r="B2104" s="50" t="s">
        <v>61</v>
      </c>
      <c r="C2104" s="51" t="s">
        <v>909</v>
      </c>
      <c r="D2104" s="51" t="s">
        <v>35</v>
      </c>
      <c r="E2104" s="52" t="s">
        <v>630</v>
      </c>
      <c r="F2104" s="53" t="n">
        <v>0.0027</v>
      </c>
      <c r="G2104" s="54" t="n">
        <v>0.00783634369724885</v>
      </c>
      <c r="H2104" s="55" t="n">
        <v>17543</v>
      </c>
      <c r="I2104" s="55" t="n">
        <v>736289</v>
      </c>
      <c r="J2104" s="56" t="n">
        <v>23.82</v>
      </c>
      <c r="K2104" s="55" t="n">
        <v>1212397</v>
      </c>
      <c r="L2104" s="56" t="n">
        <f aca="false">M2104*J2104</f>
        <v>14.465886</v>
      </c>
      <c r="M2104" s="57" t="n">
        <v>0.6073</v>
      </c>
    </row>
    <row r="2105" customFormat="false" ht="14.25" hidden="false" customHeight="false" outlineLevel="0" collapsed="false">
      <c r="A2105" s="49" t="s">
        <v>1286</v>
      </c>
      <c r="B2105" s="50" t="s">
        <v>61</v>
      </c>
      <c r="C2105" s="51" t="s">
        <v>36</v>
      </c>
      <c r="D2105" s="51" t="s">
        <v>35</v>
      </c>
      <c r="E2105" s="52" t="s">
        <v>31</v>
      </c>
      <c r="F2105" s="53" t="n">
        <v>0.0126</v>
      </c>
      <c r="G2105" s="54" t="n">
        <v>0.0233701343333233</v>
      </c>
      <c r="H2105" s="55" t="n">
        <v>81616</v>
      </c>
      <c r="I2105" s="55" t="n">
        <v>3102219</v>
      </c>
      <c r="J2105" s="56" t="n">
        <v>26.3</v>
      </c>
      <c r="K2105" s="55" t="n">
        <v>5640398</v>
      </c>
      <c r="L2105" s="56" t="n">
        <f aca="false">M2105*J2105</f>
        <v>14.465</v>
      </c>
      <c r="M2105" s="57" t="n">
        <v>0.55</v>
      </c>
    </row>
    <row r="2106" customFormat="false" ht="14.25" hidden="false" customHeight="false" outlineLevel="0" collapsed="false">
      <c r="A2106" s="49" t="s">
        <v>1286</v>
      </c>
      <c r="B2106" s="50" t="s">
        <v>61</v>
      </c>
      <c r="C2106" s="51" t="s">
        <v>1287</v>
      </c>
      <c r="D2106" s="51" t="s">
        <v>35</v>
      </c>
      <c r="E2106" s="52" t="s">
        <v>61</v>
      </c>
      <c r="F2106" s="53" t="n">
        <v>0.0019</v>
      </c>
      <c r="G2106" s="54" t="n">
        <v>0.00443167346684963</v>
      </c>
      <c r="H2106" s="55" t="n">
        <v>12474</v>
      </c>
      <c r="I2106" s="55" t="n">
        <v>266890</v>
      </c>
      <c r="J2106" s="56" t="n">
        <v>46.73</v>
      </c>
      <c r="K2106" s="55" t="n">
        <v>862047</v>
      </c>
      <c r="L2106" s="56" t="n">
        <f aca="false">M2106*J2106</f>
        <v>14.467608</v>
      </c>
      <c r="M2106" s="57" t="n">
        <v>0.3096</v>
      </c>
    </row>
    <row r="2107" customFormat="false" ht="14.25" hidden="false" customHeight="false" outlineLevel="0" collapsed="false">
      <c r="A2107" s="49" t="s">
        <v>1286</v>
      </c>
      <c r="B2107" s="50" t="s">
        <v>61</v>
      </c>
      <c r="C2107" s="51" t="s">
        <v>38</v>
      </c>
      <c r="D2107" s="51" t="s">
        <v>35</v>
      </c>
      <c r="E2107" s="52" t="s">
        <v>38</v>
      </c>
      <c r="F2107" s="53" t="n">
        <v>0.0002</v>
      </c>
      <c r="G2107" s="54" t="n">
        <v>0.000688743338562491</v>
      </c>
      <c r="H2107" s="55" t="n">
        <v>1819</v>
      </c>
      <c r="I2107" s="55" t="n">
        <v>98060</v>
      </c>
      <c r="J2107" s="56" t="n">
        <v>18.55</v>
      </c>
      <c r="K2107" s="55" t="n">
        <v>125717</v>
      </c>
      <c r="L2107" s="56" t="n">
        <f aca="false">M2107*J2107</f>
        <v>14.469</v>
      </c>
      <c r="M2107" s="57" t="n">
        <v>0.78</v>
      </c>
    </row>
    <row r="2108" customFormat="false" ht="14.25" hidden="false" customHeight="false" outlineLevel="0" collapsed="false">
      <c r="A2108" s="49" t="s">
        <v>1286</v>
      </c>
      <c r="B2108" s="50" t="s">
        <v>61</v>
      </c>
      <c r="C2108" s="51" t="s">
        <v>42</v>
      </c>
      <c r="D2108" s="51" t="s">
        <v>35</v>
      </c>
      <c r="E2108" s="52" t="s">
        <v>38</v>
      </c>
      <c r="F2108" s="53" t="n">
        <v>0.0104</v>
      </c>
      <c r="G2108" s="54" t="n">
        <v>0.0409522073341784</v>
      </c>
      <c r="H2108" s="55" t="n">
        <v>67475</v>
      </c>
      <c r="I2108" s="55" t="n">
        <v>3637248</v>
      </c>
      <c r="J2108" s="56" t="n">
        <v>18.55</v>
      </c>
      <c r="K2108" s="55" t="n">
        <v>4663138</v>
      </c>
      <c r="L2108" s="56" t="n">
        <f aca="false">M2108*J2108</f>
        <v>14.469</v>
      </c>
      <c r="M2108" s="57" t="n">
        <v>0.78</v>
      </c>
    </row>
    <row r="2109" customFormat="false" ht="14.25" hidden="false" customHeight="false" outlineLevel="0" collapsed="false">
      <c r="A2109" s="49" t="s">
        <v>1288</v>
      </c>
      <c r="B2109" s="50" t="s">
        <v>61</v>
      </c>
      <c r="C2109" s="51" t="s">
        <v>1260</v>
      </c>
      <c r="D2109" s="51" t="s">
        <v>35</v>
      </c>
      <c r="E2109" s="52" t="s">
        <v>633</v>
      </c>
      <c r="F2109" s="53" t="n">
        <v>0.0598</v>
      </c>
      <c r="G2109" s="54" t="n">
        <v>0.0387647568784806</v>
      </c>
      <c r="H2109" s="55" t="n">
        <v>2600746</v>
      </c>
      <c r="I2109" s="55" t="n">
        <v>87162869</v>
      </c>
      <c r="J2109" s="56" t="n">
        <v>29.84</v>
      </c>
      <c r="K2109" s="55" t="n">
        <v>155647980</v>
      </c>
      <c r="L2109" s="56" t="n">
        <f aca="false">M2109*J2109</f>
        <v>16.7104</v>
      </c>
      <c r="M2109" s="57" t="n">
        <v>0.56</v>
      </c>
    </row>
    <row r="2110" customFormat="false" ht="14.25" hidden="false" customHeight="false" outlineLevel="0" collapsed="false">
      <c r="A2110" s="49" t="s">
        <v>1288</v>
      </c>
      <c r="B2110" s="50" t="s">
        <v>61</v>
      </c>
      <c r="C2110" s="51" t="s">
        <v>52</v>
      </c>
      <c r="D2110" s="51" t="s">
        <v>35</v>
      </c>
      <c r="E2110" s="52" t="s">
        <v>31</v>
      </c>
      <c r="F2110" s="53" t="n">
        <v>0.0714</v>
      </c>
      <c r="G2110" s="54" t="n">
        <v>0.0197066264230721</v>
      </c>
      <c r="H2110" s="55" t="n">
        <v>3582859</v>
      </c>
      <c r="I2110" s="55" t="n">
        <v>113465856</v>
      </c>
      <c r="J2110" s="56" t="n">
        <v>31.58</v>
      </c>
      <c r="K2110" s="55" t="n">
        <v>185979111</v>
      </c>
      <c r="L2110" s="56" t="n">
        <f aca="false">M2110*J2110</f>
        <v>19.266958</v>
      </c>
      <c r="M2110" s="57" t="n">
        <v>0.6101</v>
      </c>
    </row>
    <row r="2111" customFormat="false" ht="14.25" hidden="false" customHeight="false" outlineLevel="0" collapsed="false">
      <c r="A2111" s="49" t="s">
        <v>1288</v>
      </c>
      <c r="B2111" s="50" t="s">
        <v>61</v>
      </c>
      <c r="C2111" s="51" t="s">
        <v>910</v>
      </c>
      <c r="D2111" s="51" t="s">
        <v>35</v>
      </c>
      <c r="E2111" s="52" t="s">
        <v>61</v>
      </c>
      <c r="F2111" s="53" t="n">
        <v>0.0812</v>
      </c>
      <c r="G2111" s="54" t="n">
        <v>0.0944552920586352</v>
      </c>
      <c r="H2111" s="55" t="n">
        <v>3498090</v>
      </c>
      <c r="I2111" s="55" t="n">
        <v>190302793</v>
      </c>
      <c r="J2111" s="56" t="n">
        <v>18.38</v>
      </c>
      <c r="K2111" s="55" t="n">
        <v>211447547</v>
      </c>
      <c r="L2111" s="56" t="n">
        <f aca="false">M2111*J2111</f>
        <v>16.542</v>
      </c>
      <c r="M2111" s="57" t="n">
        <v>0.9</v>
      </c>
    </row>
    <row r="2112" customFormat="false" ht="14.25" hidden="false" customHeight="false" outlineLevel="0" collapsed="false">
      <c r="A2112" s="49" t="s">
        <v>1288</v>
      </c>
      <c r="B2112" s="50" t="s">
        <v>61</v>
      </c>
      <c r="C2112" s="51" t="s">
        <v>60</v>
      </c>
      <c r="D2112" s="51" t="s">
        <v>35</v>
      </c>
      <c r="E2112" s="52" t="s">
        <v>61</v>
      </c>
      <c r="F2112" s="53" t="n">
        <v>0.7873</v>
      </c>
      <c r="G2112" s="54" t="n">
        <v>0.856263880033672</v>
      </c>
      <c r="H2112" s="55" t="n">
        <v>34257532</v>
      </c>
      <c r="I2112" s="55" t="n">
        <v>1126540737</v>
      </c>
      <c r="J2112" s="56" t="n">
        <v>30.41</v>
      </c>
      <c r="K2112" s="55" t="n">
        <v>2048255885</v>
      </c>
      <c r="L2112" s="56" t="n">
        <f aca="false">M2112*J2112</f>
        <v>16.7255</v>
      </c>
      <c r="M2112" s="57" t="n">
        <v>0.55</v>
      </c>
    </row>
    <row r="2113" customFormat="false" ht="14.25" hidden="false" customHeight="false" outlineLevel="0" collapsed="false">
      <c r="A2113" s="49" t="s">
        <v>1289</v>
      </c>
      <c r="B2113" s="50" t="s">
        <v>61</v>
      </c>
      <c r="C2113" s="51" t="s">
        <v>52</v>
      </c>
      <c r="D2113" s="51" t="s">
        <v>35</v>
      </c>
      <c r="E2113" s="52" t="s">
        <v>31</v>
      </c>
      <c r="F2113" s="53" t="n">
        <v>0.0428</v>
      </c>
      <c r="G2113" s="54" t="n">
        <v>0.00646290051266059</v>
      </c>
      <c r="H2113" s="55" t="n">
        <v>892941</v>
      </c>
      <c r="I2113" s="55" t="n">
        <v>37211775</v>
      </c>
      <c r="J2113" s="56" t="n">
        <v>23.99</v>
      </c>
      <c r="K2113" s="55" t="n">
        <v>60992910</v>
      </c>
      <c r="L2113" s="56" t="n">
        <f aca="false">M2113*J2113</f>
        <v>14.636299</v>
      </c>
      <c r="M2113" s="57" t="n">
        <v>0.6101</v>
      </c>
    </row>
    <row r="2114" customFormat="false" ht="14.25" hidden="false" customHeight="false" outlineLevel="0" collapsed="false">
      <c r="A2114" s="49" t="s">
        <v>1289</v>
      </c>
      <c r="B2114" s="50" t="s">
        <v>61</v>
      </c>
      <c r="C2114" s="51" t="s">
        <v>50</v>
      </c>
      <c r="D2114" s="51" t="s">
        <v>35</v>
      </c>
      <c r="E2114" s="52" t="s">
        <v>31</v>
      </c>
      <c r="F2114" s="53" t="n">
        <v>0.048</v>
      </c>
      <c r="G2114" s="54" t="n">
        <v>0.0184808224255247</v>
      </c>
      <c r="H2114" s="55" t="n">
        <v>1000098</v>
      </c>
      <c r="I2114" s="55" t="n">
        <v>54950430</v>
      </c>
      <c r="J2114" s="56" t="n">
        <v>18.2</v>
      </c>
      <c r="K2114" s="55" t="n">
        <v>68312319</v>
      </c>
      <c r="L2114" s="56" t="n">
        <f aca="false">M2114*J2114</f>
        <v>14.64008</v>
      </c>
      <c r="M2114" s="57" t="n">
        <v>0.8044</v>
      </c>
    </row>
    <row r="2115" customFormat="false" ht="14.25" hidden="false" customHeight="false" outlineLevel="0" collapsed="false">
      <c r="A2115" s="49" t="s">
        <v>1289</v>
      </c>
      <c r="B2115" s="50" t="s">
        <v>61</v>
      </c>
      <c r="C2115" s="51" t="s">
        <v>1290</v>
      </c>
      <c r="D2115" s="51" t="s">
        <v>35</v>
      </c>
      <c r="E2115" s="52" t="s">
        <v>61</v>
      </c>
      <c r="F2115" s="53" t="n">
        <v>0.909</v>
      </c>
      <c r="G2115" s="54" t="n">
        <v>0.520571810149137</v>
      </c>
      <c r="H2115" s="55" t="n">
        <v>18928300</v>
      </c>
      <c r="I2115" s="55" t="n">
        <v>1292909148</v>
      </c>
      <c r="J2115" s="56" t="n">
        <v>14.64</v>
      </c>
      <c r="K2115" s="55" t="n">
        <v>1292909148</v>
      </c>
      <c r="L2115" s="56" t="n">
        <f aca="false">M2115*J2115</f>
        <v>14.64</v>
      </c>
      <c r="M2115" s="57" t="n">
        <v>1</v>
      </c>
    </row>
    <row r="2116" customFormat="false" ht="14.25" hidden="false" customHeight="false" outlineLevel="0" collapsed="false">
      <c r="A2116" s="49" t="s">
        <v>1291</v>
      </c>
      <c r="B2116" s="50" t="s">
        <v>61</v>
      </c>
      <c r="C2116" s="51" t="s">
        <v>908</v>
      </c>
      <c r="D2116" s="51" t="s">
        <v>35</v>
      </c>
      <c r="E2116" s="52" t="s">
        <v>61</v>
      </c>
      <c r="F2116" s="53" t="n">
        <v>0.0785</v>
      </c>
      <c r="G2116" s="54" t="n">
        <v>0.210025888392746</v>
      </c>
      <c r="H2116" s="55" t="n">
        <v>2040548</v>
      </c>
      <c r="I2116" s="55" t="n">
        <v>32856512</v>
      </c>
      <c r="J2116" s="56" t="n">
        <v>62.1</v>
      </c>
      <c r="K2116" s="55" t="n">
        <v>116306237</v>
      </c>
      <c r="L2116" s="56" t="n">
        <f aca="false">M2116*J2116</f>
        <v>17.54325</v>
      </c>
      <c r="M2116" s="57" t="n">
        <v>0.2825</v>
      </c>
    </row>
    <row r="2117" customFormat="false" ht="14.25" hidden="false" customHeight="false" outlineLevel="0" collapsed="false">
      <c r="A2117" s="49" t="s">
        <v>1291</v>
      </c>
      <c r="B2117" s="50" t="s">
        <v>61</v>
      </c>
      <c r="C2117" s="51" t="s">
        <v>909</v>
      </c>
      <c r="D2117" s="51" t="s">
        <v>35</v>
      </c>
      <c r="E2117" s="52" t="s">
        <v>630</v>
      </c>
      <c r="F2117" s="53" t="n">
        <v>0.0056</v>
      </c>
      <c r="G2117" s="54" t="n">
        <v>0.0538092558384331</v>
      </c>
      <c r="H2117" s="55" t="n">
        <v>157072</v>
      </c>
      <c r="I2117" s="55" t="n">
        <v>5055821</v>
      </c>
      <c r="J2117" s="56" t="n">
        <v>31.07</v>
      </c>
      <c r="K2117" s="55" t="n">
        <v>8325079</v>
      </c>
      <c r="L2117" s="56" t="n">
        <f aca="false">M2117*J2117</f>
        <v>18.868811</v>
      </c>
      <c r="M2117" s="57" t="n">
        <v>0.6073</v>
      </c>
    </row>
    <row r="2118" customFormat="false" ht="14.25" hidden="false" customHeight="false" outlineLevel="0" collapsed="false">
      <c r="A2118" s="49" t="s">
        <v>1291</v>
      </c>
      <c r="B2118" s="50" t="s">
        <v>61</v>
      </c>
      <c r="C2118" s="51" t="s">
        <v>50</v>
      </c>
      <c r="D2118" s="51" t="s">
        <v>35</v>
      </c>
      <c r="E2118" s="52" t="s">
        <v>31</v>
      </c>
      <c r="F2118" s="53" t="n">
        <v>0.0278</v>
      </c>
      <c r="G2118" s="54" t="n">
        <v>0.0111550853543208</v>
      </c>
      <c r="H2118" s="55" t="n">
        <v>716117</v>
      </c>
      <c r="I2118" s="55" t="n">
        <v>33168261</v>
      </c>
      <c r="J2118" s="56" t="n">
        <v>21.59</v>
      </c>
      <c r="K2118" s="55" t="n">
        <v>41233541</v>
      </c>
      <c r="L2118" s="56" t="n">
        <f aca="false">M2118*J2118</f>
        <v>17.366996</v>
      </c>
      <c r="M2118" s="57" t="n">
        <v>0.8044</v>
      </c>
    </row>
    <row r="2119" customFormat="false" ht="14.25" hidden="false" customHeight="false" outlineLevel="0" collapsed="false">
      <c r="A2119" s="49" t="s">
        <v>1291</v>
      </c>
      <c r="B2119" s="50" t="s">
        <v>61</v>
      </c>
      <c r="C2119" s="51" t="s">
        <v>1287</v>
      </c>
      <c r="D2119" s="51" t="s">
        <v>35</v>
      </c>
      <c r="E2119" s="52" t="s">
        <v>61</v>
      </c>
      <c r="F2119" s="53" t="n">
        <v>0.1308</v>
      </c>
      <c r="G2119" s="54" t="n">
        <v>0.99556832653315</v>
      </c>
      <c r="H2119" s="55" t="n">
        <v>3420137</v>
      </c>
      <c r="I2119" s="55" t="n">
        <v>59956354</v>
      </c>
      <c r="J2119" s="56" t="n">
        <v>57.04</v>
      </c>
      <c r="K2119" s="55" t="n">
        <v>193657474</v>
      </c>
      <c r="L2119" s="56" t="n">
        <f aca="false">M2119*J2119</f>
        <v>17.659584</v>
      </c>
      <c r="M2119" s="57" t="n">
        <v>0.3096</v>
      </c>
    </row>
    <row r="2120" customFormat="false" ht="14.25" hidden="false" customHeight="false" outlineLevel="0" collapsed="false">
      <c r="A2120" s="49" t="s">
        <v>1291</v>
      </c>
      <c r="B2120" s="50" t="s">
        <v>61</v>
      </c>
      <c r="C2120" s="51" t="s">
        <v>1290</v>
      </c>
      <c r="D2120" s="51" t="s">
        <v>35</v>
      </c>
      <c r="E2120" s="52" t="s">
        <v>61</v>
      </c>
      <c r="F2120" s="53" t="n">
        <v>0.757</v>
      </c>
      <c r="G2120" s="54" t="n">
        <v>0.451180501609905</v>
      </c>
      <c r="H2120" s="55" t="n">
        <v>20816126</v>
      </c>
      <c r="I2120" s="55" t="n">
        <v>1120566628</v>
      </c>
      <c r="J2120" s="56" t="n">
        <v>18.58</v>
      </c>
      <c r="K2120" s="55" t="n">
        <v>1120566628</v>
      </c>
      <c r="L2120" s="56" t="n">
        <f aca="false">M2120*J2120</f>
        <v>18.58</v>
      </c>
      <c r="M2120" s="57" t="n">
        <v>1</v>
      </c>
    </row>
    <row r="2121" customFormat="false" ht="14.25" hidden="false" customHeight="false" outlineLevel="0" collapsed="false">
      <c r="A2121" s="49" t="s">
        <v>1292</v>
      </c>
      <c r="B2121" s="50" t="s">
        <v>61</v>
      </c>
      <c r="C2121" s="51" t="s">
        <v>1290</v>
      </c>
      <c r="D2121" s="51" t="s">
        <v>35</v>
      </c>
      <c r="E2121" s="52" t="s">
        <v>61</v>
      </c>
      <c r="F2121" s="53" t="n">
        <v>0.0345</v>
      </c>
      <c r="G2121" s="54" t="n">
        <v>0.0282476882409587</v>
      </c>
      <c r="H2121" s="55" t="n">
        <v>1663159</v>
      </c>
      <c r="I2121" s="55" t="n">
        <v>2069628</v>
      </c>
      <c r="J2121" s="56" t="n">
        <v>803.6</v>
      </c>
      <c r="K2121" s="55" t="n">
        <v>70156881</v>
      </c>
      <c r="L2121" s="56" t="n">
        <f aca="false">M2121*J2121</f>
        <v>23.7062</v>
      </c>
      <c r="M2121" s="57" t="n">
        <v>0.0295</v>
      </c>
    </row>
    <row r="2122" customFormat="false" ht="14.25" hidden="false" customHeight="false" outlineLevel="0" collapsed="false">
      <c r="A2122" s="49" t="s">
        <v>1292</v>
      </c>
      <c r="B2122" s="50" t="s">
        <v>61</v>
      </c>
      <c r="C2122" s="51" t="s">
        <v>61</v>
      </c>
      <c r="D2122" s="51" t="s">
        <v>32</v>
      </c>
      <c r="E2122" s="52" t="s">
        <v>61</v>
      </c>
      <c r="F2122" s="53" t="n">
        <v>0.9654</v>
      </c>
      <c r="G2122" s="54" t="n">
        <v>1</v>
      </c>
      <c r="H2122" s="55" t="n">
        <v>46658819</v>
      </c>
      <c r="I2122" s="55" t="n">
        <v>1468444232</v>
      </c>
      <c r="J2122" s="56" t="n">
        <v>31.6</v>
      </c>
      <c r="K2122" s="55" t="n">
        <v>1957925642</v>
      </c>
      <c r="L2122" s="56" t="n">
        <f aca="false">M2122*J2122</f>
        <v>23.7</v>
      </c>
      <c r="M2122" s="57" t="n">
        <v>0.75</v>
      </c>
    </row>
    <row r="2123" customFormat="false" ht="14.25" hidden="false" customHeight="false" outlineLevel="0" collapsed="false">
      <c r="A2123" s="49" t="s">
        <v>1293</v>
      </c>
      <c r="B2123" s="50" t="s">
        <v>61</v>
      </c>
      <c r="C2123" s="51" t="s">
        <v>629</v>
      </c>
      <c r="D2123" s="51" t="s">
        <v>35</v>
      </c>
      <c r="E2123" s="52" t="s">
        <v>630</v>
      </c>
      <c r="F2123" s="53" t="n">
        <v>0.0006</v>
      </c>
      <c r="G2123" s="54" t="n">
        <v>0.00247136264674555</v>
      </c>
      <c r="H2123" s="55" t="n">
        <v>14538</v>
      </c>
      <c r="I2123" s="55" t="n">
        <v>82621</v>
      </c>
      <c r="J2123" s="56" t="n">
        <v>175.96</v>
      </c>
      <c r="K2123" s="55" t="n">
        <v>826210</v>
      </c>
      <c r="L2123" s="56" t="n">
        <f aca="false">M2123*J2123</f>
        <v>17.596</v>
      </c>
      <c r="M2123" s="57" t="n">
        <v>0.1</v>
      </c>
    </row>
    <row r="2124" customFormat="false" ht="14.25" hidden="false" customHeight="false" outlineLevel="0" collapsed="false">
      <c r="A2124" s="49" t="s">
        <v>1293</v>
      </c>
      <c r="B2124" s="50" t="s">
        <v>61</v>
      </c>
      <c r="C2124" s="51" t="s">
        <v>907</v>
      </c>
      <c r="D2124" s="51" t="s">
        <v>35</v>
      </c>
      <c r="E2124" s="52" t="s">
        <v>633</v>
      </c>
      <c r="F2124" s="53" t="n">
        <v>0.0017</v>
      </c>
      <c r="G2124" s="54" t="n">
        <v>0.00558639285801409</v>
      </c>
      <c r="H2124" s="55" t="n">
        <v>41711</v>
      </c>
      <c r="I2124" s="55" t="n">
        <v>1659286</v>
      </c>
      <c r="J2124" s="56" t="n">
        <v>25.13</v>
      </c>
      <c r="K2124" s="55" t="n">
        <v>2370408</v>
      </c>
      <c r="L2124" s="56" t="n">
        <f aca="false">M2124*J2124</f>
        <v>17.591</v>
      </c>
      <c r="M2124" s="57" t="n">
        <v>0.7</v>
      </c>
    </row>
    <row r="2125" customFormat="false" ht="14.25" hidden="false" customHeight="false" outlineLevel="0" collapsed="false">
      <c r="A2125" s="49" t="s">
        <v>1293</v>
      </c>
      <c r="B2125" s="50" t="s">
        <v>61</v>
      </c>
      <c r="C2125" s="51" t="s">
        <v>910</v>
      </c>
      <c r="D2125" s="51" t="s">
        <v>35</v>
      </c>
      <c r="E2125" s="52" t="s">
        <v>61</v>
      </c>
      <c r="F2125" s="53" t="n">
        <v>0.9976</v>
      </c>
      <c r="G2125" s="54" t="n">
        <v>0.598611962554382</v>
      </c>
      <c r="H2125" s="55" t="n">
        <v>23580392</v>
      </c>
      <c r="I2125" s="55" t="n">
        <v>1206047068</v>
      </c>
      <c r="J2125" s="56" t="n">
        <v>19.55</v>
      </c>
      <c r="K2125" s="55" t="n">
        <v>1340052297</v>
      </c>
      <c r="L2125" s="56" t="n">
        <f aca="false">M2125*J2125</f>
        <v>17.595</v>
      </c>
      <c r="M2125" s="57" t="n">
        <v>0.9</v>
      </c>
    </row>
    <row r="2126" customFormat="false" ht="14.25" hidden="false" customHeight="false" outlineLevel="0" collapsed="false">
      <c r="A2126" s="49" t="s">
        <v>1294</v>
      </c>
      <c r="B2126" s="50" t="s">
        <v>38</v>
      </c>
      <c r="C2126" s="51" t="s">
        <v>1295</v>
      </c>
      <c r="D2126" s="51" t="s">
        <v>35</v>
      </c>
      <c r="E2126" s="52" t="s">
        <v>38</v>
      </c>
      <c r="F2126" s="53" t="n">
        <v>0.0041</v>
      </c>
      <c r="G2126" s="54" t="n">
        <v>0.076051575416105</v>
      </c>
      <c r="H2126" s="55" t="n">
        <v>55561</v>
      </c>
      <c r="I2126" s="55" t="n">
        <v>2645740</v>
      </c>
      <c r="J2126" s="56" t="n">
        <v>21</v>
      </c>
      <c r="K2126" s="55" t="n">
        <v>3112635</v>
      </c>
      <c r="L2126" s="56" t="n">
        <f aca="false">M2126*J2126</f>
        <v>17.85</v>
      </c>
      <c r="M2126" s="57" t="n">
        <v>0.85</v>
      </c>
    </row>
    <row r="2127" customFormat="false" ht="14.25" hidden="false" customHeight="false" outlineLevel="0" collapsed="false">
      <c r="A2127" s="49" t="s">
        <v>1294</v>
      </c>
      <c r="B2127" s="50" t="s">
        <v>38</v>
      </c>
      <c r="C2127" s="51" t="s">
        <v>914</v>
      </c>
      <c r="D2127" s="51" t="s">
        <v>35</v>
      </c>
      <c r="E2127" s="52" t="s">
        <v>38</v>
      </c>
      <c r="F2127" s="53" t="n">
        <v>0.0903</v>
      </c>
      <c r="G2127" s="54" t="n">
        <v>0.843568054535745</v>
      </c>
      <c r="H2127" s="55" t="n">
        <v>1200800</v>
      </c>
      <c r="I2127" s="55" t="n">
        <v>60544512</v>
      </c>
      <c r="J2127" s="56" t="n">
        <v>19.83</v>
      </c>
      <c r="K2127" s="55" t="n">
        <v>67271680</v>
      </c>
      <c r="L2127" s="56" t="n">
        <f aca="false">M2127*J2127</f>
        <v>17.847</v>
      </c>
      <c r="M2127" s="57" t="n">
        <v>0.9</v>
      </c>
    </row>
    <row r="2128" customFormat="false" ht="14.25" hidden="false" customHeight="false" outlineLevel="0" collapsed="false">
      <c r="A2128" s="49" t="s">
        <v>1294</v>
      </c>
      <c r="B2128" s="50" t="s">
        <v>38</v>
      </c>
      <c r="C2128" s="51" t="s">
        <v>1296</v>
      </c>
      <c r="D2128" s="51" t="s">
        <v>35</v>
      </c>
      <c r="E2128" s="52" t="s">
        <v>38</v>
      </c>
      <c r="F2128" s="53" t="n">
        <v>0.4319</v>
      </c>
      <c r="G2128" s="54" t="n">
        <v>0.999265465416008</v>
      </c>
      <c r="H2128" s="55" t="n">
        <v>5739430</v>
      </c>
      <c r="I2128" s="55" t="n">
        <v>247593278</v>
      </c>
      <c r="J2128" s="56" t="n">
        <v>23.18</v>
      </c>
      <c r="K2128" s="55" t="n">
        <v>321549711</v>
      </c>
      <c r="L2128" s="56" t="n">
        <f aca="false">M2128*J2128</f>
        <v>17.8486</v>
      </c>
      <c r="M2128" s="57" t="n">
        <v>0.77</v>
      </c>
    </row>
    <row r="2129" customFormat="false" ht="14.25" hidden="false" customHeight="false" outlineLevel="0" collapsed="false">
      <c r="A2129" s="49" t="s">
        <v>1294</v>
      </c>
      <c r="B2129" s="50" t="s">
        <v>38</v>
      </c>
      <c r="C2129" s="51" t="s">
        <v>1182</v>
      </c>
      <c r="D2129" s="51" t="s">
        <v>35</v>
      </c>
      <c r="E2129" s="52" t="s">
        <v>329</v>
      </c>
      <c r="F2129" s="53" t="n">
        <v>0.0012</v>
      </c>
      <c r="G2129" s="54" t="n">
        <v>0.0309746457982046</v>
      </c>
      <c r="H2129" s="55" t="n">
        <v>16558</v>
      </c>
      <c r="I2129" s="55" t="n">
        <v>561345</v>
      </c>
      <c r="J2129" s="56" t="n">
        <v>29.5</v>
      </c>
      <c r="K2129" s="55" t="n">
        <v>927689</v>
      </c>
      <c r="L2129" s="56" t="n">
        <f aca="false">M2129*J2129</f>
        <v>17.85045</v>
      </c>
      <c r="M2129" s="57" t="n">
        <v>0.6051</v>
      </c>
    </row>
    <row r="2130" customFormat="false" ht="14.25" hidden="false" customHeight="false" outlineLevel="0" collapsed="false">
      <c r="A2130" s="49" t="s">
        <v>1294</v>
      </c>
      <c r="B2130" s="50" t="s">
        <v>38</v>
      </c>
      <c r="C2130" s="51" t="s">
        <v>919</v>
      </c>
      <c r="D2130" s="51" t="s">
        <v>35</v>
      </c>
      <c r="E2130" s="52" t="s">
        <v>38</v>
      </c>
      <c r="F2130" s="53" t="n">
        <v>0.0043</v>
      </c>
      <c r="G2130" s="54" t="n">
        <v>0.0327056415395728</v>
      </c>
      <c r="H2130" s="55" t="n">
        <v>57735</v>
      </c>
      <c r="I2130" s="55" t="n">
        <v>2522309</v>
      </c>
      <c r="J2130" s="56" t="n">
        <v>22.89</v>
      </c>
      <c r="K2130" s="55" t="n">
        <v>3233729</v>
      </c>
      <c r="L2130" s="56" t="n">
        <f aca="false">M2130*J2130</f>
        <v>17.8542</v>
      </c>
      <c r="M2130" s="57" t="n">
        <v>0.78</v>
      </c>
    </row>
    <row r="2131" customFormat="false" ht="14.25" hidden="false" customHeight="false" outlineLevel="0" collapsed="false">
      <c r="A2131" s="49" t="s">
        <v>1294</v>
      </c>
      <c r="B2131" s="50" t="s">
        <v>38</v>
      </c>
      <c r="C2131" s="51" t="s">
        <v>628</v>
      </c>
      <c r="D2131" s="51" t="s">
        <v>35</v>
      </c>
      <c r="E2131" s="52" t="s">
        <v>38</v>
      </c>
      <c r="F2131" s="53" t="n">
        <v>0.0185</v>
      </c>
      <c r="G2131" s="54" t="n">
        <v>0.117884764963359</v>
      </c>
      <c r="H2131" s="55" t="n">
        <v>246651</v>
      </c>
      <c r="I2131" s="55" t="n">
        <v>8369205</v>
      </c>
      <c r="J2131" s="56" t="n">
        <v>29.47</v>
      </c>
      <c r="K2131" s="55" t="n">
        <v>13819691</v>
      </c>
      <c r="L2131" s="56" t="n">
        <f aca="false">M2131*J2131</f>
        <v>17.847032</v>
      </c>
      <c r="M2131" s="57" t="n">
        <v>0.6056</v>
      </c>
    </row>
    <row r="2132" customFormat="false" ht="14.25" hidden="false" customHeight="false" outlineLevel="0" collapsed="false">
      <c r="A2132" s="49" t="s">
        <v>1294</v>
      </c>
      <c r="B2132" s="50" t="s">
        <v>38</v>
      </c>
      <c r="C2132" s="51" t="s">
        <v>477</v>
      </c>
      <c r="D2132" s="51" t="s">
        <v>35</v>
      </c>
      <c r="E2132" s="52" t="s">
        <v>38</v>
      </c>
      <c r="F2132" s="53" t="n">
        <v>0.0031</v>
      </c>
      <c r="G2132" s="54" t="n">
        <v>0.0175250294629299</v>
      </c>
      <c r="H2132" s="55" t="n">
        <v>41640</v>
      </c>
      <c r="I2132" s="55" t="n">
        <v>1325689</v>
      </c>
      <c r="J2132" s="56" t="n">
        <v>31.41</v>
      </c>
      <c r="K2132" s="55" t="n">
        <v>2333137</v>
      </c>
      <c r="L2132" s="56" t="n">
        <f aca="false">M2132*J2132</f>
        <v>17.847162</v>
      </c>
      <c r="M2132" s="57" t="n">
        <v>0.5682</v>
      </c>
    </row>
    <row r="2133" customFormat="false" ht="14.25" hidden="false" customHeight="false" outlineLevel="0" collapsed="false">
      <c r="A2133" s="49" t="s">
        <v>1294</v>
      </c>
      <c r="B2133" s="50" t="s">
        <v>38</v>
      </c>
      <c r="C2133" s="51" t="s">
        <v>37</v>
      </c>
      <c r="D2133" s="51" t="s">
        <v>35</v>
      </c>
      <c r="E2133" s="52" t="s">
        <v>38</v>
      </c>
      <c r="F2133" s="53" t="n">
        <v>0.0113</v>
      </c>
      <c r="G2133" s="54" t="n">
        <v>0.0447604832065836</v>
      </c>
      <c r="H2133" s="55" t="n">
        <v>150170</v>
      </c>
      <c r="I2133" s="55" t="n">
        <v>5636785</v>
      </c>
      <c r="J2133" s="56" t="n">
        <v>26.64</v>
      </c>
      <c r="K2133" s="55" t="n">
        <v>8413111</v>
      </c>
      <c r="L2133" s="56" t="n">
        <f aca="false">M2133*J2133</f>
        <v>17.8488</v>
      </c>
      <c r="M2133" s="57" t="n">
        <v>0.67</v>
      </c>
    </row>
    <row r="2134" customFormat="false" ht="14.25" hidden="false" customHeight="false" outlineLevel="0" collapsed="false">
      <c r="A2134" s="49" t="s">
        <v>1294</v>
      </c>
      <c r="B2134" s="50" t="s">
        <v>38</v>
      </c>
      <c r="C2134" s="51" t="s">
        <v>1297</v>
      </c>
      <c r="D2134" s="51" t="s">
        <v>35</v>
      </c>
      <c r="E2134" s="52" t="s">
        <v>38</v>
      </c>
      <c r="F2134" s="53" t="n">
        <v>0.1915</v>
      </c>
      <c r="G2134" s="54" t="n">
        <v>1</v>
      </c>
      <c r="H2134" s="55" t="n">
        <v>2534650</v>
      </c>
      <c r="I2134" s="55" t="n">
        <v>130710681</v>
      </c>
      <c r="J2134" s="56" t="n">
        <v>19.39</v>
      </c>
      <c r="K2134" s="55" t="n">
        <v>142588285</v>
      </c>
      <c r="L2134" s="56" t="n">
        <f aca="false">M2134*J2134</f>
        <v>17.774813</v>
      </c>
      <c r="M2134" s="57" t="n">
        <v>0.9167</v>
      </c>
    </row>
    <row r="2135" customFormat="false" ht="14.25" hidden="false" customHeight="false" outlineLevel="0" collapsed="false">
      <c r="A2135" s="49" t="s">
        <v>1294</v>
      </c>
      <c r="B2135" s="50" t="s">
        <v>38</v>
      </c>
      <c r="C2135" s="51" t="s">
        <v>916</v>
      </c>
      <c r="D2135" s="51" t="s">
        <v>35</v>
      </c>
      <c r="E2135" s="52" t="s">
        <v>630</v>
      </c>
      <c r="F2135" s="53" t="n">
        <v>0.0001</v>
      </c>
      <c r="G2135" s="54" t="n">
        <v>0.00150087733378084</v>
      </c>
      <c r="H2135" s="55" t="n">
        <v>2208</v>
      </c>
      <c r="I2135" s="55" t="n">
        <v>123700</v>
      </c>
      <c r="J2135" s="56" t="n">
        <v>17.85</v>
      </c>
      <c r="K2135" s="55" t="n">
        <v>123700</v>
      </c>
      <c r="L2135" s="56" t="n">
        <f aca="false">M2135*J2135</f>
        <v>17.85</v>
      </c>
      <c r="M2135" s="57" t="n">
        <v>1</v>
      </c>
    </row>
    <row r="2136" customFormat="false" ht="14.25" hidden="false" customHeight="false" outlineLevel="0" collapsed="false">
      <c r="A2136" s="49" t="s">
        <v>1294</v>
      </c>
      <c r="B2136" s="50" t="s">
        <v>38</v>
      </c>
      <c r="C2136" s="51" t="s">
        <v>1184</v>
      </c>
      <c r="D2136" s="51" t="s">
        <v>35</v>
      </c>
      <c r="E2136" s="52" t="s">
        <v>329</v>
      </c>
      <c r="F2136" s="53" t="n">
        <v>0.0018</v>
      </c>
      <c r="G2136" s="54" t="n">
        <v>0.0282378866368341</v>
      </c>
      <c r="H2136" s="55" t="n">
        <v>24865</v>
      </c>
      <c r="I2136" s="55" t="n">
        <v>835819</v>
      </c>
      <c r="J2136" s="56" t="n">
        <v>29.75</v>
      </c>
      <c r="K2136" s="55" t="n">
        <v>1393031</v>
      </c>
      <c r="L2136" s="56" t="n">
        <f aca="false">M2136*J2136</f>
        <v>17.85</v>
      </c>
      <c r="M2136" s="57" t="n">
        <v>0.6</v>
      </c>
    </row>
    <row r="2137" customFormat="false" ht="14.25" hidden="false" customHeight="false" outlineLevel="0" collapsed="false">
      <c r="A2137" s="49" t="s">
        <v>1294</v>
      </c>
      <c r="B2137" s="50" t="s">
        <v>38</v>
      </c>
      <c r="C2137" s="51" t="s">
        <v>38</v>
      </c>
      <c r="D2137" s="51" t="s">
        <v>35</v>
      </c>
      <c r="E2137" s="52" t="s">
        <v>38</v>
      </c>
      <c r="F2137" s="53" t="n">
        <v>0.0147</v>
      </c>
      <c r="G2137" s="54" t="n">
        <v>0.0600122439486096</v>
      </c>
      <c r="H2137" s="55" t="n">
        <v>195527</v>
      </c>
      <c r="I2137" s="55" t="n">
        <v>8544194</v>
      </c>
      <c r="J2137" s="56" t="n">
        <v>22.88</v>
      </c>
      <c r="K2137" s="55" t="n">
        <v>10954094</v>
      </c>
      <c r="L2137" s="56" t="n">
        <f aca="false">M2137*J2137</f>
        <v>17.8464</v>
      </c>
      <c r="M2137" s="57" t="n">
        <v>0.78</v>
      </c>
    </row>
    <row r="2138" customFormat="false" ht="14.25" hidden="false" customHeight="false" outlineLevel="0" collapsed="false">
      <c r="A2138" s="49" t="s">
        <v>1294</v>
      </c>
      <c r="B2138" s="50" t="s">
        <v>38</v>
      </c>
      <c r="C2138" s="51" t="s">
        <v>1298</v>
      </c>
      <c r="D2138" s="51" t="s">
        <v>35</v>
      </c>
      <c r="E2138" s="52" t="s">
        <v>38</v>
      </c>
      <c r="F2138" s="53" t="n">
        <v>0.105</v>
      </c>
      <c r="G2138" s="54" t="n">
        <v>0.960617283805051</v>
      </c>
      <c r="H2138" s="55" t="n">
        <v>1396049</v>
      </c>
      <c r="I2138" s="55" t="n">
        <v>70391263</v>
      </c>
      <c r="J2138" s="56" t="n">
        <v>19.83</v>
      </c>
      <c r="K2138" s="55" t="n">
        <v>78212514</v>
      </c>
      <c r="L2138" s="56" t="n">
        <f aca="false">M2138*J2138</f>
        <v>17.847</v>
      </c>
      <c r="M2138" s="57" t="n">
        <v>0.9</v>
      </c>
    </row>
    <row r="2139" customFormat="false" ht="14.25" hidden="false" customHeight="false" outlineLevel="0" collapsed="false">
      <c r="A2139" s="49" t="s">
        <v>1294</v>
      </c>
      <c r="B2139" s="50" t="s">
        <v>38</v>
      </c>
      <c r="C2139" s="51" t="s">
        <v>454</v>
      </c>
      <c r="D2139" s="51" t="s">
        <v>35</v>
      </c>
      <c r="E2139" s="52" t="s">
        <v>38</v>
      </c>
      <c r="F2139" s="53" t="n">
        <v>0.112</v>
      </c>
      <c r="G2139" s="54" t="n">
        <v>0.805968049843347</v>
      </c>
      <c r="H2139" s="55" t="n">
        <v>1486930</v>
      </c>
      <c r="I2139" s="55" t="n">
        <v>49211837</v>
      </c>
      <c r="J2139" s="56" t="n">
        <v>30.21</v>
      </c>
      <c r="K2139" s="55" t="n">
        <v>83409893</v>
      </c>
      <c r="L2139" s="56" t="n">
        <f aca="false">M2139*J2139</f>
        <v>17.8239</v>
      </c>
      <c r="M2139" s="57" t="n">
        <v>0.59</v>
      </c>
    </row>
    <row r="2140" customFormat="false" ht="14.25" hidden="false" customHeight="false" outlineLevel="0" collapsed="false">
      <c r="A2140" s="49" t="s">
        <v>1294</v>
      </c>
      <c r="B2140" s="50" t="s">
        <v>38</v>
      </c>
      <c r="C2140" s="51" t="s">
        <v>455</v>
      </c>
      <c r="D2140" s="51" t="s">
        <v>35</v>
      </c>
      <c r="E2140" s="52" t="s">
        <v>329</v>
      </c>
      <c r="F2140" s="53" t="n">
        <v>0.0095</v>
      </c>
      <c r="G2140" s="54" t="n">
        <v>0.0540859783734303</v>
      </c>
      <c r="H2140" s="55" t="n">
        <v>127127</v>
      </c>
      <c r="I2140" s="55" t="n">
        <v>4700778</v>
      </c>
      <c r="J2140" s="56" t="n">
        <v>27.04</v>
      </c>
      <c r="K2140" s="55" t="n">
        <v>7122390</v>
      </c>
      <c r="L2140" s="56" t="n">
        <f aca="false">M2140*J2140</f>
        <v>17.8464</v>
      </c>
      <c r="M2140" s="57" t="n">
        <v>0.66</v>
      </c>
    </row>
    <row r="2141" customFormat="false" ht="14.25" hidden="false" customHeight="false" outlineLevel="0" collapsed="false">
      <c r="A2141" s="49" t="s">
        <v>1299</v>
      </c>
      <c r="B2141" s="50" t="s">
        <v>38</v>
      </c>
      <c r="C2141" s="51" t="s">
        <v>311</v>
      </c>
      <c r="D2141" s="51" t="s">
        <v>35</v>
      </c>
      <c r="E2141" s="52" t="s">
        <v>58</v>
      </c>
      <c r="F2141" s="53" t="n">
        <v>0.0219</v>
      </c>
      <c r="G2141" s="54" t="n">
        <v>0.0578710311671251</v>
      </c>
      <c r="H2141" s="55" t="n">
        <v>122447</v>
      </c>
      <c r="I2141" s="55" t="n">
        <v>5692414</v>
      </c>
      <c r="J2141" s="56" t="n">
        <v>21.51</v>
      </c>
      <c r="K2141" s="55" t="n">
        <v>9986691</v>
      </c>
      <c r="L2141" s="56" t="n">
        <f aca="false">M2141*J2141</f>
        <v>12.2607</v>
      </c>
      <c r="M2141" s="57" t="n">
        <v>0.57</v>
      </c>
    </row>
    <row r="2142" customFormat="false" ht="14.25" hidden="false" customHeight="false" outlineLevel="0" collapsed="false">
      <c r="A2142" s="49" t="s">
        <v>1299</v>
      </c>
      <c r="B2142" s="50" t="s">
        <v>38</v>
      </c>
      <c r="C2142" s="51" t="s">
        <v>1295</v>
      </c>
      <c r="D2142" s="51" t="s">
        <v>35</v>
      </c>
      <c r="E2142" s="52" t="s">
        <v>38</v>
      </c>
      <c r="F2142" s="53" t="n">
        <v>0.046</v>
      </c>
      <c r="G2142" s="54" t="n">
        <v>0.512180979310739</v>
      </c>
      <c r="H2142" s="55" t="n">
        <v>257032</v>
      </c>
      <c r="I2142" s="55" t="n">
        <v>17818140</v>
      </c>
      <c r="J2142" s="56" t="n">
        <v>14.42</v>
      </c>
      <c r="K2142" s="55" t="n">
        <v>20962517</v>
      </c>
      <c r="L2142" s="56" t="n">
        <f aca="false">M2142*J2142</f>
        <v>12.257</v>
      </c>
      <c r="M2142" s="57" t="n">
        <v>0.85</v>
      </c>
    </row>
    <row r="2143" customFormat="false" ht="14.25" hidden="false" customHeight="false" outlineLevel="0" collapsed="false">
      <c r="A2143" s="49" t="s">
        <v>1299</v>
      </c>
      <c r="B2143" s="50" t="s">
        <v>38</v>
      </c>
      <c r="C2143" s="51" t="s">
        <v>125</v>
      </c>
      <c r="D2143" s="51" t="s">
        <v>35</v>
      </c>
      <c r="E2143" s="52" t="s">
        <v>38</v>
      </c>
      <c r="F2143" s="53" t="n">
        <v>0.0297</v>
      </c>
      <c r="G2143" s="54" t="n">
        <v>0.153377373676153</v>
      </c>
      <c r="H2143" s="55" t="n">
        <v>166206</v>
      </c>
      <c r="I2143" s="55" t="n">
        <v>10437375</v>
      </c>
      <c r="J2143" s="56" t="n">
        <v>15.92</v>
      </c>
      <c r="K2143" s="55" t="n">
        <v>13555032</v>
      </c>
      <c r="L2143" s="56" t="n">
        <f aca="false">M2143*J2143</f>
        <v>12.2584</v>
      </c>
      <c r="M2143" s="57" t="n">
        <v>0.77</v>
      </c>
    </row>
    <row r="2144" customFormat="false" ht="14.25" hidden="false" customHeight="false" outlineLevel="0" collapsed="false">
      <c r="A2144" s="49" t="s">
        <v>1299</v>
      </c>
      <c r="B2144" s="50" t="s">
        <v>38</v>
      </c>
      <c r="C2144" s="51" t="s">
        <v>691</v>
      </c>
      <c r="D2144" s="51" t="s">
        <v>35</v>
      </c>
      <c r="E2144" s="52" t="s">
        <v>38</v>
      </c>
      <c r="F2144" s="53" t="n">
        <v>0.1645</v>
      </c>
      <c r="G2144" s="54" t="n">
        <v>0.922651465033122</v>
      </c>
      <c r="H2144" s="55" t="n">
        <v>918367</v>
      </c>
      <c r="I2144" s="55" t="n">
        <v>50195091</v>
      </c>
      <c r="J2144" s="56" t="n">
        <v>18.29</v>
      </c>
      <c r="K2144" s="55" t="n">
        <v>74918046</v>
      </c>
      <c r="L2144" s="56" t="n">
        <f aca="false">M2144*J2144</f>
        <v>12.2543</v>
      </c>
      <c r="M2144" s="57" t="n">
        <v>0.67</v>
      </c>
    </row>
    <row r="2145" customFormat="false" ht="14.25" hidden="false" customHeight="false" outlineLevel="0" collapsed="false">
      <c r="A2145" s="49" t="s">
        <v>1299</v>
      </c>
      <c r="B2145" s="50" t="s">
        <v>38</v>
      </c>
      <c r="C2145" s="51" t="s">
        <v>628</v>
      </c>
      <c r="D2145" s="51" t="s">
        <v>35</v>
      </c>
      <c r="E2145" s="52" t="s">
        <v>38</v>
      </c>
      <c r="F2145" s="53" t="n">
        <v>0.0075</v>
      </c>
      <c r="G2145" s="54" t="n">
        <v>0.0294524354577357</v>
      </c>
      <c r="H2145" s="55" t="n">
        <v>42335</v>
      </c>
      <c r="I2145" s="55" t="n">
        <v>2090970</v>
      </c>
      <c r="J2145" s="56" t="n">
        <v>20.24</v>
      </c>
      <c r="K2145" s="55" t="n">
        <v>3452724</v>
      </c>
      <c r="L2145" s="56" t="n">
        <f aca="false">M2145*J2145</f>
        <v>12.257344</v>
      </c>
      <c r="M2145" s="57" t="n">
        <v>0.6056</v>
      </c>
    </row>
    <row r="2146" customFormat="false" ht="14.25" hidden="false" customHeight="false" outlineLevel="0" collapsed="false">
      <c r="A2146" s="49" t="s">
        <v>1299</v>
      </c>
      <c r="B2146" s="50" t="s">
        <v>38</v>
      </c>
      <c r="C2146" s="51" t="s">
        <v>472</v>
      </c>
      <c r="D2146" s="51" t="s">
        <v>35</v>
      </c>
      <c r="E2146" s="52" t="s">
        <v>38</v>
      </c>
      <c r="F2146" s="53" t="n">
        <v>0.5153</v>
      </c>
      <c r="G2146" s="54" t="n">
        <v>0.839557444035899</v>
      </c>
      <c r="H2146" s="55" t="n">
        <v>2876430</v>
      </c>
      <c r="I2146" s="55" t="n">
        <v>4646398</v>
      </c>
      <c r="J2146" s="56" t="n">
        <v>619.06</v>
      </c>
      <c r="K2146" s="55" t="n">
        <v>234666565</v>
      </c>
      <c r="L2146" s="56" t="n">
        <f aca="false">M2146*J2146</f>
        <v>12.257388</v>
      </c>
      <c r="M2146" s="57" t="n">
        <v>0.0198</v>
      </c>
    </row>
    <row r="2147" customFormat="false" ht="14.25" hidden="false" customHeight="false" outlineLevel="0" collapsed="false">
      <c r="A2147" s="49" t="s">
        <v>1299</v>
      </c>
      <c r="B2147" s="50" t="s">
        <v>38</v>
      </c>
      <c r="C2147" s="51" t="s">
        <v>468</v>
      </c>
      <c r="D2147" s="51" t="s">
        <v>35</v>
      </c>
      <c r="E2147" s="52" t="s">
        <v>58</v>
      </c>
      <c r="F2147" s="53" t="n">
        <v>0.0009</v>
      </c>
      <c r="G2147" s="54" t="n">
        <v>0.00172623962310897</v>
      </c>
      <c r="H2147" s="55" t="n">
        <v>5397</v>
      </c>
      <c r="I2147" s="55" t="n">
        <v>272900</v>
      </c>
      <c r="J2147" s="56" t="n">
        <v>19.77</v>
      </c>
      <c r="K2147" s="55" t="n">
        <v>440161</v>
      </c>
      <c r="L2147" s="56" t="n">
        <f aca="false">M2147*J2147</f>
        <v>12.2574</v>
      </c>
      <c r="M2147" s="57" t="n">
        <v>0.62</v>
      </c>
    </row>
    <row r="2148" customFormat="false" ht="14.25" hidden="false" customHeight="false" outlineLevel="0" collapsed="false">
      <c r="A2148" s="49" t="s">
        <v>1299</v>
      </c>
      <c r="B2148" s="50" t="s">
        <v>38</v>
      </c>
      <c r="C2148" s="51" t="s">
        <v>702</v>
      </c>
      <c r="D2148" s="51" t="s">
        <v>35</v>
      </c>
      <c r="E2148" s="52" t="s">
        <v>58</v>
      </c>
      <c r="F2148" s="53" t="n">
        <v>0.1733</v>
      </c>
      <c r="G2148" s="54" t="n">
        <v>0.958711702569427</v>
      </c>
      <c r="H2148" s="55" t="n">
        <v>967741</v>
      </c>
      <c r="I2148" s="55" t="n">
        <v>43408807</v>
      </c>
      <c r="J2148" s="56" t="n">
        <v>22.29</v>
      </c>
      <c r="K2148" s="55" t="n">
        <v>78925103</v>
      </c>
      <c r="L2148" s="56" t="n">
        <f aca="false">M2148*J2148</f>
        <v>12.2595</v>
      </c>
      <c r="M2148" s="57" t="n">
        <v>0.55</v>
      </c>
    </row>
    <row r="2149" customFormat="false" ht="14.25" hidden="false" customHeight="false" outlineLevel="0" collapsed="false">
      <c r="A2149" s="49" t="s">
        <v>1299</v>
      </c>
      <c r="B2149" s="50" t="s">
        <v>38</v>
      </c>
      <c r="C2149" s="51" t="s">
        <v>469</v>
      </c>
      <c r="D2149" s="51" t="s">
        <v>35</v>
      </c>
      <c r="E2149" s="52" t="s">
        <v>139</v>
      </c>
      <c r="F2149" s="53" t="n">
        <v>0.0404</v>
      </c>
      <c r="G2149" s="54" t="n">
        <v>0.0391517615404857</v>
      </c>
      <c r="H2149" s="55" t="n">
        <v>225827</v>
      </c>
      <c r="I2149" s="55" t="n">
        <v>4788636</v>
      </c>
      <c r="J2149" s="56" t="n">
        <v>47.15</v>
      </c>
      <c r="K2149" s="55" t="n">
        <v>18417830</v>
      </c>
      <c r="L2149" s="56" t="n">
        <f aca="false">M2149*J2149</f>
        <v>12.259</v>
      </c>
      <c r="M2149" s="57" t="n">
        <v>0.26</v>
      </c>
    </row>
    <row r="2150" customFormat="false" ht="14.25" hidden="false" customHeight="false" outlineLevel="0" collapsed="false">
      <c r="A2150" s="49" t="s">
        <v>1300</v>
      </c>
      <c r="B2150" s="50" t="s">
        <v>38</v>
      </c>
      <c r="C2150" s="51" t="s">
        <v>1295</v>
      </c>
      <c r="D2150" s="51" t="s">
        <v>35</v>
      </c>
      <c r="E2150" s="52" t="s">
        <v>38</v>
      </c>
      <c r="F2150" s="53" t="n">
        <v>0.0777</v>
      </c>
      <c r="G2150" s="54" t="n">
        <v>0.327855104588798</v>
      </c>
      <c r="H2150" s="55" t="n">
        <v>167124</v>
      </c>
      <c r="I2150" s="55" t="n">
        <v>11405672</v>
      </c>
      <c r="J2150" s="56" t="n">
        <v>14.65</v>
      </c>
      <c r="K2150" s="55" t="n">
        <v>13418437</v>
      </c>
      <c r="L2150" s="56" t="n">
        <f aca="false">M2150*J2150</f>
        <v>12.4525</v>
      </c>
      <c r="M2150" s="57" t="n">
        <v>0.85</v>
      </c>
    </row>
    <row r="2151" customFormat="false" ht="14.25" hidden="false" customHeight="false" outlineLevel="0" collapsed="false">
      <c r="A2151" s="49" t="s">
        <v>1300</v>
      </c>
      <c r="B2151" s="50" t="s">
        <v>38</v>
      </c>
      <c r="C2151" s="51" t="s">
        <v>472</v>
      </c>
      <c r="D2151" s="51" t="s">
        <v>35</v>
      </c>
      <c r="E2151" s="52" t="s">
        <v>38</v>
      </c>
      <c r="F2151" s="53" t="n">
        <v>0.0816</v>
      </c>
      <c r="G2151" s="54" t="n">
        <v>0.0504092450770131</v>
      </c>
      <c r="H2151" s="55" t="n">
        <v>175488</v>
      </c>
      <c r="I2151" s="55" t="n">
        <v>278982</v>
      </c>
      <c r="J2151" s="56" t="n">
        <v>629.02</v>
      </c>
      <c r="K2151" s="55" t="n">
        <v>14090000</v>
      </c>
      <c r="L2151" s="56" t="n">
        <f aca="false">M2151*J2151</f>
        <v>12.454596</v>
      </c>
      <c r="M2151" s="57" t="n">
        <v>0.0198</v>
      </c>
    </row>
    <row r="2152" customFormat="false" ht="14.25" hidden="false" customHeight="false" outlineLevel="0" collapsed="false">
      <c r="A2152" s="49" t="s">
        <v>1300</v>
      </c>
      <c r="B2152" s="50" t="s">
        <v>38</v>
      </c>
      <c r="C2152" s="51" t="s">
        <v>450</v>
      </c>
      <c r="D2152" s="51" t="s">
        <v>35</v>
      </c>
      <c r="E2152" s="52" t="s">
        <v>139</v>
      </c>
      <c r="F2152" s="53" t="n">
        <v>0.1295</v>
      </c>
      <c r="G2152" s="54" t="n">
        <v>0.147986636803111</v>
      </c>
      <c r="H2152" s="55" t="n">
        <v>278318</v>
      </c>
      <c r="I2152" s="55" t="n">
        <v>5691593</v>
      </c>
      <c r="J2152" s="56" t="n">
        <v>48.89</v>
      </c>
      <c r="K2152" s="55" t="n">
        <v>22346262</v>
      </c>
      <c r="L2152" s="56" t="n">
        <f aca="false">M2152*J2152</f>
        <v>12.452283</v>
      </c>
      <c r="M2152" s="57" t="n">
        <v>0.2547</v>
      </c>
    </row>
    <row r="2153" customFormat="false" ht="14.25" hidden="false" customHeight="false" outlineLevel="0" collapsed="false">
      <c r="A2153" s="49" t="s">
        <v>1300</v>
      </c>
      <c r="B2153" s="50" t="s">
        <v>38</v>
      </c>
      <c r="C2153" s="51" t="s">
        <v>477</v>
      </c>
      <c r="D2153" s="51" t="s">
        <v>35</v>
      </c>
      <c r="E2153" s="52" t="s">
        <v>38</v>
      </c>
      <c r="F2153" s="53" t="n">
        <v>0.6542</v>
      </c>
      <c r="G2153" s="54" t="n">
        <v>0.848004632285104</v>
      </c>
      <c r="H2153" s="55" t="n">
        <v>1406099</v>
      </c>
      <c r="I2153" s="55" t="n">
        <v>64147678</v>
      </c>
      <c r="J2153" s="56" t="n">
        <v>21.92</v>
      </c>
      <c r="K2153" s="55" t="n">
        <v>112896300</v>
      </c>
      <c r="L2153" s="56" t="n">
        <f aca="false">M2153*J2153</f>
        <v>12.454944</v>
      </c>
      <c r="M2153" s="57" t="n">
        <v>0.5682</v>
      </c>
    </row>
    <row r="2154" customFormat="false" ht="14.25" hidden="false" customHeight="false" outlineLevel="0" collapsed="false">
      <c r="A2154" s="49" t="s">
        <v>1300</v>
      </c>
      <c r="B2154" s="50" t="s">
        <v>38</v>
      </c>
      <c r="C2154" s="51" t="s">
        <v>451</v>
      </c>
      <c r="D2154" s="51" t="s">
        <v>35</v>
      </c>
      <c r="E2154" s="52" t="s">
        <v>139</v>
      </c>
      <c r="F2154" s="53" t="n">
        <v>0.0301</v>
      </c>
      <c r="G2154" s="54" t="n">
        <v>0.0344563872179809</v>
      </c>
      <c r="H2154" s="55" t="n">
        <v>64691</v>
      </c>
      <c r="I2154" s="55" t="n">
        <v>5194067</v>
      </c>
      <c r="J2154" s="56" t="n">
        <v>12.45</v>
      </c>
      <c r="K2154" s="55" t="n">
        <v>5194067</v>
      </c>
      <c r="L2154" s="56" t="n">
        <f aca="false">M2154*J2154</f>
        <v>12.45</v>
      </c>
      <c r="M2154" s="57" t="n">
        <v>1</v>
      </c>
    </row>
    <row r="2155" customFormat="false" ht="14.25" hidden="false" customHeight="false" outlineLevel="0" collapsed="false">
      <c r="A2155" s="49" t="s">
        <v>1300</v>
      </c>
      <c r="B2155" s="50" t="s">
        <v>38</v>
      </c>
      <c r="C2155" s="51" t="s">
        <v>454</v>
      </c>
      <c r="D2155" s="51" t="s">
        <v>35</v>
      </c>
      <c r="E2155" s="52" t="s">
        <v>38</v>
      </c>
      <c r="F2155" s="53" t="n">
        <v>0.0266</v>
      </c>
      <c r="G2155" s="54" t="n">
        <v>0.044499020884291</v>
      </c>
      <c r="H2155" s="55" t="n">
        <v>57357</v>
      </c>
      <c r="I2155" s="55" t="n">
        <v>2717079</v>
      </c>
      <c r="J2155" s="56" t="n">
        <v>21.1</v>
      </c>
      <c r="K2155" s="55" t="n">
        <v>4605218</v>
      </c>
      <c r="L2155" s="56" t="n">
        <f aca="false">M2155*J2155</f>
        <v>12.449</v>
      </c>
      <c r="M2155" s="57" t="n">
        <v>0.59</v>
      </c>
    </row>
    <row r="2156" customFormat="false" ht="14.25" hidden="false" customHeight="false" outlineLevel="0" collapsed="false">
      <c r="A2156" s="49" t="s">
        <v>1301</v>
      </c>
      <c r="B2156" s="50" t="s">
        <v>38</v>
      </c>
      <c r="C2156" s="51" t="s">
        <v>34</v>
      </c>
      <c r="D2156" s="51" t="s">
        <v>35</v>
      </c>
      <c r="E2156" s="52" t="s">
        <v>31</v>
      </c>
      <c r="F2156" s="53" t="n">
        <v>0.0318</v>
      </c>
      <c r="G2156" s="54" t="n">
        <v>0.0528424390237273</v>
      </c>
      <c r="H2156" s="55" t="n">
        <v>253605</v>
      </c>
      <c r="I2156" s="55" t="n">
        <v>8608574</v>
      </c>
      <c r="J2156" s="56" t="n">
        <v>29.46</v>
      </c>
      <c r="K2156" s="55" t="n">
        <v>14347623</v>
      </c>
      <c r="L2156" s="56" t="n">
        <f aca="false">M2156*J2156</f>
        <v>17.676</v>
      </c>
      <c r="M2156" s="57" t="n">
        <v>0.6</v>
      </c>
    </row>
    <row r="2157" customFormat="false" ht="14.25" hidden="false" customHeight="false" outlineLevel="0" collapsed="false">
      <c r="A2157" s="49" t="s">
        <v>1301</v>
      </c>
      <c r="B2157" s="50" t="s">
        <v>38</v>
      </c>
      <c r="C2157" s="51" t="s">
        <v>1295</v>
      </c>
      <c r="D2157" s="51" t="s">
        <v>35</v>
      </c>
      <c r="E2157" s="52" t="s">
        <v>38</v>
      </c>
      <c r="F2157" s="53" t="n">
        <v>0.0076</v>
      </c>
      <c r="G2157" s="54" t="n">
        <v>0.0839123406843573</v>
      </c>
      <c r="H2157" s="55" t="n">
        <v>60705</v>
      </c>
      <c r="I2157" s="55" t="n">
        <v>2919206</v>
      </c>
      <c r="J2157" s="56" t="n">
        <v>20.8</v>
      </c>
      <c r="K2157" s="55" t="n">
        <v>3434360</v>
      </c>
      <c r="L2157" s="56" t="n">
        <f aca="false">M2157*J2157</f>
        <v>17.68</v>
      </c>
      <c r="M2157" s="57" t="n">
        <v>0.85</v>
      </c>
    </row>
    <row r="2158" customFormat="false" ht="14.25" hidden="false" customHeight="false" outlineLevel="0" collapsed="false">
      <c r="A2158" s="49" t="s">
        <v>1301</v>
      </c>
      <c r="B2158" s="50" t="s">
        <v>38</v>
      </c>
      <c r="C2158" s="51" t="s">
        <v>125</v>
      </c>
      <c r="D2158" s="51" t="s">
        <v>35</v>
      </c>
      <c r="E2158" s="52" t="s">
        <v>38</v>
      </c>
      <c r="F2158" s="53" t="n">
        <v>0.166</v>
      </c>
      <c r="G2158" s="54" t="n">
        <v>0.846622626323847</v>
      </c>
      <c r="H2158" s="55" t="n">
        <v>1322536</v>
      </c>
      <c r="I2158" s="55" t="n">
        <v>57612915</v>
      </c>
      <c r="J2158" s="56" t="n">
        <v>22.96</v>
      </c>
      <c r="K2158" s="55" t="n">
        <v>74821967</v>
      </c>
      <c r="L2158" s="56" t="n">
        <f aca="false">M2158*J2158</f>
        <v>17.6792</v>
      </c>
      <c r="M2158" s="57" t="n">
        <v>0.77</v>
      </c>
    </row>
    <row r="2159" customFormat="false" ht="14.25" hidden="false" customHeight="false" outlineLevel="0" collapsed="false">
      <c r="A2159" s="49" t="s">
        <v>1301</v>
      </c>
      <c r="B2159" s="50" t="s">
        <v>38</v>
      </c>
      <c r="C2159" s="51" t="s">
        <v>1296</v>
      </c>
      <c r="D2159" s="51" t="s">
        <v>35</v>
      </c>
      <c r="E2159" s="52" t="s">
        <v>38</v>
      </c>
      <c r="F2159" s="53" t="n">
        <v>0.0005</v>
      </c>
      <c r="G2159" s="54" t="n">
        <v>0.000734534583991972</v>
      </c>
      <c r="H2159" s="55" t="n">
        <v>4178</v>
      </c>
      <c r="I2159" s="55" t="n">
        <v>182000</v>
      </c>
      <c r="J2159" s="56" t="n">
        <v>22.96</v>
      </c>
      <c r="K2159" s="55" t="n">
        <v>236363</v>
      </c>
      <c r="L2159" s="56" t="n">
        <f aca="false">M2159*J2159</f>
        <v>17.6792</v>
      </c>
      <c r="M2159" s="57" t="n">
        <v>0.77</v>
      </c>
    </row>
    <row r="2160" customFormat="false" ht="14.25" hidden="false" customHeight="false" outlineLevel="0" collapsed="false">
      <c r="A2160" s="49" t="s">
        <v>1301</v>
      </c>
      <c r="B2160" s="50" t="s">
        <v>38</v>
      </c>
      <c r="C2160" s="51" t="s">
        <v>691</v>
      </c>
      <c r="D2160" s="51" t="s">
        <v>35</v>
      </c>
      <c r="E2160" s="52" t="s">
        <v>38</v>
      </c>
      <c r="F2160" s="53" t="n">
        <v>0.0064</v>
      </c>
      <c r="G2160" s="54" t="n">
        <v>0.0360631647016954</v>
      </c>
      <c r="H2160" s="55" t="n">
        <v>51760</v>
      </c>
      <c r="I2160" s="55" t="n">
        <v>1961948</v>
      </c>
      <c r="J2160" s="56" t="n">
        <v>26.38</v>
      </c>
      <c r="K2160" s="55" t="n">
        <v>2928280</v>
      </c>
      <c r="L2160" s="56" t="n">
        <f aca="false">M2160*J2160</f>
        <v>17.6746</v>
      </c>
      <c r="M2160" s="57" t="n">
        <v>0.67</v>
      </c>
    </row>
    <row r="2161" customFormat="false" ht="14.25" hidden="false" customHeight="false" outlineLevel="0" collapsed="false">
      <c r="A2161" s="49" t="s">
        <v>1301</v>
      </c>
      <c r="B2161" s="50" t="s">
        <v>38</v>
      </c>
      <c r="C2161" s="51" t="s">
        <v>628</v>
      </c>
      <c r="D2161" s="51" t="s">
        <v>35</v>
      </c>
      <c r="E2161" s="52" t="s">
        <v>38</v>
      </c>
      <c r="F2161" s="53" t="n">
        <v>0.2217</v>
      </c>
      <c r="G2161" s="54" t="n">
        <v>0.852662799578905</v>
      </c>
      <c r="H2161" s="55" t="n">
        <v>1766836</v>
      </c>
      <c r="I2161" s="55" t="n">
        <v>60534622</v>
      </c>
      <c r="J2161" s="56" t="n">
        <v>29.19</v>
      </c>
      <c r="K2161" s="55" t="n">
        <v>99958094</v>
      </c>
      <c r="L2161" s="56" t="n">
        <f aca="false">M2161*J2161</f>
        <v>17.677464</v>
      </c>
      <c r="M2161" s="57" t="n">
        <v>0.6056</v>
      </c>
    </row>
    <row r="2162" customFormat="false" ht="14.25" hidden="false" customHeight="false" outlineLevel="0" collapsed="false">
      <c r="A2162" s="49" t="s">
        <v>1301</v>
      </c>
      <c r="B2162" s="50" t="s">
        <v>38</v>
      </c>
      <c r="C2162" s="51" t="s">
        <v>37</v>
      </c>
      <c r="D2162" s="51" t="s">
        <v>35</v>
      </c>
      <c r="E2162" s="52" t="s">
        <v>38</v>
      </c>
      <c r="F2162" s="53" t="n">
        <v>0.3812</v>
      </c>
      <c r="G2162" s="54" t="n">
        <v>0.914295627114906</v>
      </c>
      <c r="H2162" s="55" t="n">
        <v>3037630</v>
      </c>
      <c r="I2162" s="55" t="n">
        <v>115139224</v>
      </c>
      <c r="J2162" s="56" t="n">
        <v>26.38</v>
      </c>
      <c r="K2162" s="55" t="n">
        <v>171849588</v>
      </c>
      <c r="L2162" s="56" t="n">
        <f aca="false">M2162*J2162</f>
        <v>17.6746</v>
      </c>
      <c r="M2162" s="57" t="n">
        <v>0.67</v>
      </c>
    </row>
    <row r="2163" customFormat="false" ht="14.25" hidden="false" customHeight="false" outlineLevel="0" collapsed="false">
      <c r="A2163" s="49" t="s">
        <v>1301</v>
      </c>
      <c r="B2163" s="50" t="s">
        <v>38</v>
      </c>
      <c r="C2163" s="51" t="s">
        <v>40</v>
      </c>
      <c r="D2163" s="51" t="s">
        <v>35</v>
      </c>
      <c r="E2163" s="52" t="s">
        <v>31</v>
      </c>
      <c r="F2163" s="53" t="n">
        <v>0.1786</v>
      </c>
      <c r="G2163" s="54" t="n">
        <v>0.339834197489283</v>
      </c>
      <c r="H2163" s="55" t="n">
        <v>1422926</v>
      </c>
      <c r="I2163" s="55" t="n">
        <v>43873332</v>
      </c>
      <c r="J2163" s="56" t="n">
        <v>32.43</v>
      </c>
      <c r="K2163" s="55" t="n">
        <v>80501526</v>
      </c>
      <c r="L2163" s="56" t="n">
        <f aca="false">M2163*J2163</f>
        <v>17.67435</v>
      </c>
      <c r="M2163" s="57" t="n">
        <v>0.545</v>
      </c>
    </row>
    <row r="2164" customFormat="false" ht="14.25" hidden="false" customHeight="false" outlineLevel="0" collapsed="false">
      <c r="A2164" s="49" t="s">
        <v>1301</v>
      </c>
      <c r="B2164" s="50" t="s">
        <v>38</v>
      </c>
      <c r="C2164" s="51" t="s">
        <v>38</v>
      </c>
      <c r="D2164" s="51" t="s">
        <v>35</v>
      </c>
      <c r="E2164" s="52" t="s">
        <v>38</v>
      </c>
      <c r="F2164" s="53" t="n">
        <v>0</v>
      </c>
      <c r="G2164" s="54" t="n">
        <v>0.000243723004069693</v>
      </c>
      <c r="H2164" s="55" t="n">
        <v>786</v>
      </c>
      <c r="I2164" s="55" t="n">
        <v>34700</v>
      </c>
      <c r="J2164" s="56" t="n">
        <v>22.65</v>
      </c>
      <c r="K2164" s="55" t="n">
        <v>44487</v>
      </c>
      <c r="L2164" s="56" t="n">
        <f aca="false">M2164*J2164</f>
        <v>17.667</v>
      </c>
      <c r="M2164" s="57" t="n">
        <v>0.78</v>
      </c>
    </row>
    <row r="2165" customFormat="false" ht="14.25" hidden="false" customHeight="false" outlineLevel="0" collapsed="false">
      <c r="A2165" s="49" t="s">
        <v>1301</v>
      </c>
      <c r="B2165" s="50" t="s">
        <v>38</v>
      </c>
      <c r="C2165" s="51" t="s">
        <v>454</v>
      </c>
      <c r="D2165" s="51" t="s">
        <v>35</v>
      </c>
      <c r="E2165" s="52" t="s">
        <v>38</v>
      </c>
      <c r="F2165" s="53" t="n">
        <v>0.0057</v>
      </c>
      <c r="G2165" s="54" t="n">
        <v>0.0248933422006359</v>
      </c>
      <c r="H2165" s="55" t="n">
        <v>45536</v>
      </c>
      <c r="I2165" s="55" t="n">
        <v>1519970</v>
      </c>
      <c r="J2165" s="56" t="n">
        <v>29.96</v>
      </c>
      <c r="K2165" s="55" t="n">
        <v>2576220</v>
      </c>
      <c r="L2165" s="56" t="n">
        <f aca="false">M2165*J2165</f>
        <v>17.6764</v>
      </c>
      <c r="M2165" s="57" t="n">
        <v>0.59</v>
      </c>
    </row>
    <row r="2166" customFormat="false" ht="14.25" hidden="false" customHeight="false" outlineLevel="0" collapsed="false">
      <c r="A2166" s="49" t="s">
        <v>1301</v>
      </c>
      <c r="B2166" s="50" t="s">
        <v>38</v>
      </c>
      <c r="C2166" s="51" t="s">
        <v>42</v>
      </c>
      <c r="D2166" s="51" t="s">
        <v>35</v>
      </c>
      <c r="E2166" s="52" t="s">
        <v>38</v>
      </c>
      <c r="F2166" s="53" t="n">
        <v>0</v>
      </c>
      <c r="G2166" s="54" t="n">
        <v>0.000248823622719138</v>
      </c>
      <c r="H2166" s="55" t="n">
        <v>500</v>
      </c>
      <c r="I2166" s="55" t="n">
        <v>22100</v>
      </c>
      <c r="J2166" s="56" t="n">
        <v>22.62</v>
      </c>
      <c r="K2166" s="55" t="n">
        <v>28333</v>
      </c>
      <c r="L2166" s="56" t="n">
        <f aca="false">M2166*J2166</f>
        <v>17.6436</v>
      </c>
      <c r="M2166" s="57" t="n">
        <v>0.78</v>
      </c>
    </row>
    <row r="2167" customFormat="false" ht="14.25" hidden="false" customHeight="false" outlineLevel="0" collapsed="false">
      <c r="A2167" s="49" t="s">
        <v>1302</v>
      </c>
      <c r="B2167" s="50" t="s">
        <v>38</v>
      </c>
      <c r="C2167" s="51" t="s">
        <v>914</v>
      </c>
      <c r="D2167" s="51" t="s">
        <v>35</v>
      </c>
      <c r="E2167" s="52" t="s">
        <v>38</v>
      </c>
      <c r="F2167" s="53" t="n">
        <v>0.0203</v>
      </c>
      <c r="G2167" s="54" t="n">
        <v>0.104430013594938</v>
      </c>
      <c r="H2167" s="55" t="n">
        <v>155371</v>
      </c>
      <c r="I2167" s="55" t="n">
        <v>7495145</v>
      </c>
      <c r="J2167" s="56" t="n">
        <v>20.73</v>
      </c>
      <c r="K2167" s="55" t="n">
        <v>8327938</v>
      </c>
      <c r="L2167" s="56" t="n">
        <f aca="false">M2167*J2167</f>
        <v>18.657</v>
      </c>
      <c r="M2167" s="57" t="n">
        <v>0.9</v>
      </c>
    </row>
    <row r="2168" customFormat="false" ht="14.25" hidden="false" customHeight="false" outlineLevel="0" collapsed="false">
      <c r="A2168" s="49" t="s">
        <v>1302</v>
      </c>
      <c r="B2168" s="50" t="s">
        <v>38</v>
      </c>
      <c r="C2168" s="51" t="s">
        <v>915</v>
      </c>
      <c r="D2168" s="51" t="s">
        <v>35</v>
      </c>
      <c r="E2168" s="52" t="s">
        <v>630</v>
      </c>
      <c r="F2168" s="53" t="n">
        <v>0.0155</v>
      </c>
      <c r="G2168" s="54" t="n">
        <v>0.0806433687959124</v>
      </c>
      <c r="H2168" s="55" t="n">
        <v>118907</v>
      </c>
      <c r="I2168" s="55" t="n">
        <v>6373266</v>
      </c>
      <c r="J2168" s="56" t="n">
        <v>18.66</v>
      </c>
      <c r="K2168" s="55" t="n">
        <v>6373266</v>
      </c>
      <c r="L2168" s="56" t="n">
        <f aca="false">M2168*J2168</f>
        <v>18.66</v>
      </c>
      <c r="M2168" s="57" t="n">
        <v>1</v>
      </c>
    </row>
    <row r="2169" customFormat="false" ht="14.25" hidden="false" customHeight="false" outlineLevel="0" collapsed="false">
      <c r="A2169" s="49" t="s">
        <v>1302</v>
      </c>
      <c r="B2169" s="50" t="s">
        <v>38</v>
      </c>
      <c r="C2169" s="51" t="s">
        <v>908</v>
      </c>
      <c r="D2169" s="51" t="s">
        <v>35</v>
      </c>
      <c r="E2169" s="52" t="s">
        <v>61</v>
      </c>
      <c r="F2169" s="53" t="n">
        <v>0.0271</v>
      </c>
      <c r="G2169" s="54" t="n">
        <v>0.0200951853459068</v>
      </c>
      <c r="H2169" s="55" t="n">
        <v>207459</v>
      </c>
      <c r="I2169" s="55" t="n">
        <v>3143697</v>
      </c>
      <c r="J2169" s="56" t="n">
        <v>65.99</v>
      </c>
      <c r="K2169" s="55" t="n">
        <v>11128130</v>
      </c>
      <c r="L2169" s="56" t="n">
        <f aca="false">M2169*J2169</f>
        <v>18.642175</v>
      </c>
      <c r="M2169" s="57" t="n">
        <v>0.2825</v>
      </c>
    </row>
    <row r="2170" customFormat="false" ht="14.25" hidden="false" customHeight="false" outlineLevel="0" collapsed="false">
      <c r="A2170" s="49" t="s">
        <v>1302</v>
      </c>
      <c r="B2170" s="50" t="s">
        <v>38</v>
      </c>
      <c r="C2170" s="51" t="s">
        <v>919</v>
      </c>
      <c r="D2170" s="51" t="s">
        <v>35</v>
      </c>
      <c r="E2170" s="52" t="s">
        <v>38</v>
      </c>
      <c r="F2170" s="53" t="n">
        <v>0.2303</v>
      </c>
      <c r="G2170" s="54" t="n">
        <v>0.954679673936063</v>
      </c>
      <c r="H2170" s="55" t="n">
        <v>1760817</v>
      </c>
      <c r="I2170" s="55" t="n">
        <v>73626343</v>
      </c>
      <c r="J2170" s="56" t="n">
        <v>23.92</v>
      </c>
      <c r="K2170" s="55" t="n">
        <v>94392747</v>
      </c>
      <c r="L2170" s="56" t="n">
        <f aca="false">M2170*J2170</f>
        <v>18.6576</v>
      </c>
      <c r="M2170" s="57" t="n">
        <v>0.78</v>
      </c>
    </row>
    <row r="2171" customFormat="false" ht="14.25" hidden="false" customHeight="false" outlineLevel="0" collapsed="false">
      <c r="A2171" s="49" t="s">
        <v>1302</v>
      </c>
      <c r="B2171" s="50" t="s">
        <v>38</v>
      </c>
      <c r="C2171" s="51" t="s">
        <v>36</v>
      </c>
      <c r="D2171" s="51" t="s">
        <v>35</v>
      </c>
      <c r="E2171" s="52" t="s">
        <v>31</v>
      </c>
      <c r="F2171" s="53" t="n">
        <v>0.0049</v>
      </c>
      <c r="G2171" s="54" t="n">
        <v>0.00843326371624016</v>
      </c>
      <c r="H2171" s="55" t="n">
        <v>37954</v>
      </c>
      <c r="I2171" s="55" t="n">
        <v>1119456</v>
      </c>
      <c r="J2171" s="56" t="n">
        <v>33.9</v>
      </c>
      <c r="K2171" s="55" t="n">
        <v>2035374</v>
      </c>
      <c r="L2171" s="56" t="n">
        <f aca="false">M2171*J2171</f>
        <v>18.645</v>
      </c>
      <c r="M2171" s="57" t="n">
        <v>0.55</v>
      </c>
    </row>
    <row r="2172" customFormat="false" ht="14.25" hidden="false" customHeight="false" outlineLevel="0" collapsed="false">
      <c r="A2172" s="49" t="s">
        <v>1302</v>
      </c>
      <c r="B2172" s="50" t="s">
        <v>38</v>
      </c>
      <c r="C2172" s="51" t="s">
        <v>37</v>
      </c>
      <c r="D2172" s="51" t="s">
        <v>35</v>
      </c>
      <c r="E2172" s="52" t="s">
        <v>38</v>
      </c>
      <c r="F2172" s="53" t="n">
        <v>0.0182</v>
      </c>
      <c r="G2172" s="54" t="n">
        <v>0.0397630967895463</v>
      </c>
      <c r="H2172" s="55" t="n">
        <v>139448</v>
      </c>
      <c r="I2172" s="55" t="n">
        <v>5007453</v>
      </c>
      <c r="J2172" s="56" t="n">
        <v>27.85</v>
      </c>
      <c r="K2172" s="55" t="n">
        <v>7473810</v>
      </c>
      <c r="L2172" s="56" t="n">
        <f aca="false">M2172*J2172</f>
        <v>18.6595</v>
      </c>
      <c r="M2172" s="57" t="n">
        <v>0.67</v>
      </c>
    </row>
    <row r="2173" customFormat="false" ht="14.25" hidden="false" customHeight="false" outlineLevel="0" collapsed="false">
      <c r="A2173" s="49" t="s">
        <v>1302</v>
      </c>
      <c r="B2173" s="50" t="s">
        <v>38</v>
      </c>
      <c r="C2173" s="51" t="s">
        <v>38</v>
      </c>
      <c r="D2173" s="51" t="s">
        <v>35</v>
      </c>
      <c r="E2173" s="52" t="s">
        <v>38</v>
      </c>
      <c r="F2173" s="53" t="n">
        <v>0.4182</v>
      </c>
      <c r="G2173" s="54" t="n">
        <v>0.939055289708758</v>
      </c>
      <c r="H2173" s="55" t="n">
        <v>3197356</v>
      </c>
      <c r="I2173" s="55" t="n">
        <v>133697216</v>
      </c>
      <c r="J2173" s="56" t="n">
        <v>23.91</v>
      </c>
      <c r="K2173" s="55" t="n">
        <v>171406687</v>
      </c>
      <c r="L2173" s="56" t="n">
        <f aca="false">M2173*J2173</f>
        <v>18.6498</v>
      </c>
      <c r="M2173" s="57" t="n">
        <v>0.78</v>
      </c>
    </row>
    <row r="2174" customFormat="false" ht="14.25" hidden="false" customHeight="false" outlineLevel="0" collapsed="false">
      <c r="A2174" s="49" t="s">
        <v>1302</v>
      </c>
      <c r="B2174" s="50" t="s">
        <v>38</v>
      </c>
      <c r="C2174" s="51" t="s">
        <v>42</v>
      </c>
      <c r="D2174" s="51" t="s">
        <v>35</v>
      </c>
      <c r="E2174" s="52" t="s">
        <v>38</v>
      </c>
      <c r="F2174" s="53" t="n">
        <v>0.2652</v>
      </c>
      <c r="G2174" s="54" t="n">
        <v>0.954536947870937</v>
      </c>
      <c r="H2174" s="55" t="n">
        <v>2029419</v>
      </c>
      <c r="I2174" s="55" t="n">
        <v>84779002</v>
      </c>
      <c r="J2174" s="56" t="n">
        <v>23.94</v>
      </c>
      <c r="K2174" s="55" t="n">
        <v>108691028</v>
      </c>
      <c r="L2174" s="56" t="n">
        <f aca="false">M2174*J2174</f>
        <v>18.6732</v>
      </c>
      <c r="M2174" s="57" t="n">
        <v>0.78</v>
      </c>
    </row>
    <row r="2175" customFormat="false" ht="14.25" hidden="false" customHeight="false" outlineLevel="0" collapsed="false">
      <c r="A2175" s="49" t="s">
        <v>1303</v>
      </c>
      <c r="B2175" s="50" t="s">
        <v>38</v>
      </c>
      <c r="C2175" s="51" t="s">
        <v>913</v>
      </c>
      <c r="D2175" s="51" t="s">
        <v>35</v>
      </c>
      <c r="E2175" s="52" t="s">
        <v>630</v>
      </c>
      <c r="F2175" s="53" t="n">
        <v>0.0041</v>
      </c>
      <c r="G2175" s="54" t="n">
        <v>0.0024461925786684</v>
      </c>
      <c r="H2175" s="55" t="n">
        <v>9325</v>
      </c>
      <c r="I2175" s="55" t="n">
        <v>275174</v>
      </c>
      <c r="J2175" s="56" t="n">
        <v>33.88</v>
      </c>
      <c r="K2175" s="55" t="n">
        <v>416930</v>
      </c>
      <c r="L2175" s="56" t="n">
        <f aca="false">M2175*J2175</f>
        <v>22.3608</v>
      </c>
      <c r="M2175" s="57" t="n">
        <v>0.66</v>
      </c>
    </row>
    <row r="2176" customFormat="false" ht="14.25" hidden="false" customHeight="false" outlineLevel="0" collapsed="false">
      <c r="A2176" s="49" t="s">
        <v>1303</v>
      </c>
      <c r="B2176" s="50" t="s">
        <v>38</v>
      </c>
      <c r="C2176" s="51" t="s">
        <v>914</v>
      </c>
      <c r="D2176" s="51" t="s">
        <v>35</v>
      </c>
      <c r="E2176" s="52" t="s">
        <v>38</v>
      </c>
      <c r="F2176" s="53" t="n">
        <v>0.0299</v>
      </c>
      <c r="G2176" s="54" t="n">
        <v>0.0377084563924015</v>
      </c>
      <c r="H2176" s="55" t="n">
        <v>67254</v>
      </c>
      <c r="I2176" s="55" t="n">
        <v>2706409</v>
      </c>
      <c r="J2176" s="56" t="n">
        <v>24.84</v>
      </c>
      <c r="K2176" s="55" t="n">
        <v>3007121</v>
      </c>
      <c r="L2176" s="56" t="n">
        <f aca="false">M2176*J2176</f>
        <v>22.356</v>
      </c>
      <c r="M2176" s="57" t="n">
        <v>0.9</v>
      </c>
    </row>
    <row r="2177" customFormat="false" ht="14.25" hidden="false" customHeight="false" outlineLevel="0" collapsed="false">
      <c r="A2177" s="49" t="s">
        <v>1303</v>
      </c>
      <c r="B2177" s="50" t="s">
        <v>38</v>
      </c>
      <c r="C2177" s="51" t="s">
        <v>1181</v>
      </c>
      <c r="D2177" s="51" t="s">
        <v>35</v>
      </c>
      <c r="E2177" s="52" t="s">
        <v>329</v>
      </c>
      <c r="F2177" s="53" t="n">
        <v>0.06</v>
      </c>
      <c r="G2177" s="54" t="n">
        <v>0.0747525861184301</v>
      </c>
      <c r="H2177" s="55" t="n">
        <v>134696</v>
      </c>
      <c r="I2177" s="55" t="n">
        <v>2490380</v>
      </c>
      <c r="J2177" s="56" t="n">
        <v>54.08</v>
      </c>
      <c r="K2177" s="55" t="n">
        <v>6022684</v>
      </c>
      <c r="L2177" s="56" t="n">
        <f aca="false">M2177*J2177</f>
        <v>22.36208</v>
      </c>
      <c r="M2177" s="57" t="n">
        <v>0.4135</v>
      </c>
    </row>
    <row r="2178" customFormat="false" ht="14.25" hidden="false" customHeight="false" outlineLevel="0" collapsed="false">
      <c r="A2178" s="49" t="s">
        <v>1303</v>
      </c>
      <c r="B2178" s="50" t="s">
        <v>38</v>
      </c>
      <c r="C2178" s="51" t="s">
        <v>916</v>
      </c>
      <c r="D2178" s="51" t="s">
        <v>35</v>
      </c>
      <c r="E2178" s="52" t="s">
        <v>630</v>
      </c>
      <c r="F2178" s="53" t="n">
        <v>0.0255</v>
      </c>
      <c r="G2178" s="54" t="n">
        <v>0.0311464321082142</v>
      </c>
      <c r="H2178" s="55" t="n">
        <v>57411</v>
      </c>
      <c r="I2178" s="55" t="n">
        <v>2567041</v>
      </c>
      <c r="J2178" s="56" t="n">
        <v>22.36</v>
      </c>
      <c r="K2178" s="55" t="n">
        <v>2567041</v>
      </c>
      <c r="L2178" s="56" t="n">
        <f aca="false">M2178*J2178</f>
        <v>22.36</v>
      </c>
      <c r="M2178" s="57" t="n">
        <v>1</v>
      </c>
    </row>
    <row r="2179" customFormat="false" ht="14.25" hidden="false" customHeight="false" outlineLevel="0" collapsed="false">
      <c r="A2179" s="49" t="s">
        <v>1303</v>
      </c>
      <c r="B2179" s="50" t="s">
        <v>38</v>
      </c>
      <c r="C2179" s="51" t="s">
        <v>1184</v>
      </c>
      <c r="D2179" s="51" t="s">
        <v>35</v>
      </c>
      <c r="E2179" s="52" t="s">
        <v>329</v>
      </c>
      <c r="F2179" s="53" t="n">
        <v>0.0075</v>
      </c>
      <c r="G2179" s="54" t="n">
        <v>0.0153348785782693</v>
      </c>
      <c r="H2179" s="55" t="n">
        <v>16919</v>
      </c>
      <c r="I2179" s="55" t="n">
        <v>453900</v>
      </c>
      <c r="J2179" s="56" t="n">
        <v>37.27</v>
      </c>
      <c r="K2179" s="55" t="n">
        <v>756500</v>
      </c>
      <c r="L2179" s="56" t="n">
        <f aca="false">M2179*J2179</f>
        <v>22.362</v>
      </c>
      <c r="M2179" s="57" t="n">
        <v>0.6</v>
      </c>
    </row>
    <row r="2180" customFormat="false" ht="14.25" hidden="false" customHeight="false" outlineLevel="0" collapsed="false">
      <c r="A2180" s="49" t="s">
        <v>1303</v>
      </c>
      <c r="B2180" s="50" t="s">
        <v>38</v>
      </c>
      <c r="C2180" s="51" t="s">
        <v>1298</v>
      </c>
      <c r="D2180" s="51" t="s">
        <v>35</v>
      </c>
      <c r="E2180" s="52" t="s">
        <v>38</v>
      </c>
      <c r="F2180" s="53" t="n">
        <v>0.0319</v>
      </c>
      <c r="G2180" s="54" t="n">
        <v>0.0393827161949489</v>
      </c>
      <c r="H2180" s="55" t="n">
        <v>71713</v>
      </c>
      <c r="I2180" s="55" t="n">
        <v>2885852</v>
      </c>
      <c r="J2180" s="56" t="n">
        <v>24.84</v>
      </c>
      <c r="K2180" s="55" t="n">
        <v>3206502</v>
      </c>
      <c r="L2180" s="56" t="n">
        <f aca="false">M2180*J2180</f>
        <v>22.356</v>
      </c>
      <c r="M2180" s="57" t="n">
        <v>0.9</v>
      </c>
    </row>
    <row r="2181" customFormat="false" ht="14.25" hidden="false" customHeight="false" outlineLevel="0" collapsed="false">
      <c r="A2181" s="49" t="s">
        <v>1303</v>
      </c>
      <c r="B2181" s="50" t="s">
        <v>38</v>
      </c>
      <c r="C2181" s="51" t="s">
        <v>917</v>
      </c>
      <c r="D2181" s="51" t="s">
        <v>35</v>
      </c>
      <c r="E2181" s="52" t="s">
        <v>38</v>
      </c>
      <c r="F2181" s="53" t="n">
        <v>0.8407</v>
      </c>
      <c r="G2181" s="54" t="n">
        <v>0.999612990157902</v>
      </c>
      <c r="H2181" s="55" t="n">
        <v>1886414</v>
      </c>
      <c r="I2181" s="55" t="n">
        <v>75912865</v>
      </c>
      <c r="J2181" s="56" t="n">
        <v>24.84</v>
      </c>
      <c r="K2181" s="55" t="n">
        <v>84347627</v>
      </c>
      <c r="L2181" s="56" t="n">
        <f aca="false">M2181*J2181</f>
        <v>22.356</v>
      </c>
      <c r="M2181" s="57" t="n">
        <v>0.9</v>
      </c>
    </row>
    <row r="2182" customFormat="false" ht="14.25" hidden="false" customHeight="false" outlineLevel="0" collapsed="false">
      <c r="A2182" s="49" t="s">
        <v>1304</v>
      </c>
      <c r="B2182" s="50" t="s">
        <v>319</v>
      </c>
      <c r="C2182" s="51" t="s">
        <v>1305</v>
      </c>
      <c r="D2182" s="51" t="s">
        <v>35</v>
      </c>
      <c r="E2182" s="52" t="s">
        <v>319</v>
      </c>
      <c r="F2182" s="53" t="n">
        <v>0.2811</v>
      </c>
      <c r="G2182" s="54" t="n">
        <v>1</v>
      </c>
      <c r="H2182" s="55" t="n">
        <v>1256187</v>
      </c>
      <c r="I2182" s="55" t="n">
        <v>47665887</v>
      </c>
      <c r="J2182" s="56" t="n">
        <v>26.35</v>
      </c>
      <c r="K2182" s="55" t="n">
        <v>63554516</v>
      </c>
      <c r="L2182" s="56" t="n">
        <f aca="false">M2182*J2182</f>
        <v>19.7625</v>
      </c>
      <c r="M2182" s="57" t="n">
        <v>0.75</v>
      </c>
    </row>
    <row r="2183" customFormat="false" ht="14.25" hidden="false" customHeight="false" outlineLevel="0" collapsed="false">
      <c r="A2183" s="49" t="s">
        <v>1304</v>
      </c>
      <c r="B2183" s="50" t="s">
        <v>319</v>
      </c>
      <c r="C2183" s="51" t="s">
        <v>318</v>
      </c>
      <c r="D2183" s="51" t="s">
        <v>35</v>
      </c>
      <c r="E2183" s="52" t="s">
        <v>319</v>
      </c>
      <c r="F2183" s="53" t="n">
        <v>0.0764</v>
      </c>
      <c r="G2183" s="54" t="n">
        <v>0.721976086690739</v>
      </c>
      <c r="H2183" s="55" t="n">
        <v>341491</v>
      </c>
      <c r="I2183" s="55" t="n">
        <v>14686959</v>
      </c>
      <c r="J2183" s="56" t="n">
        <v>23.25</v>
      </c>
      <c r="K2183" s="55" t="n">
        <v>17278775</v>
      </c>
      <c r="L2183" s="56" t="n">
        <f aca="false">M2183*J2183</f>
        <v>19.7625</v>
      </c>
      <c r="M2183" s="57" t="n">
        <v>0.85</v>
      </c>
    </row>
    <row r="2184" customFormat="false" ht="14.25" hidden="false" customHeight="false" outlineLevel="0" collapsed="false">
      <c r="A2184" s="49" t="s">
        <v>1304</v>
      </c>
      <c r="B2184" s="50" t="s">
        <v>319</v>
      </c>
      <c r="C2184" s="51" t="s">
        <v>1306</v>
      </c>
      <c r="D2184" s="51" t="s">
        <v>35</v>
      </c>
      <c r="E2184" s="52" t="s">
        <v>319</v>
      </c>
      <c r="F2184" s="53" t="n">
        <v>0.0135</v>
      </c>
      <c r="G2184" s="54" t="n">
        <v>0.0155823837503593</v>
      </c>
      <c r="H2184" s="55" t="n">
        <v>60348</v>
      </c>
      <c r="I2184" s="55" t="n">
        <v>2290100</v>
      </c>
      <c r="J2184" s="56" t="n">
        <v>26.35</v>
      </c>
      <c r="K2184" s="55" t="n">
        <v>3053466</v>
      </c>
      <c r="L2184" s="56" t="n">
        <f aca="false">M2184*J2184</f>
        <v>19.7625</v>
      </c>
      <c r="M2184" s="57" t="n">
        <v>0.75</v>
      </c>
    </row>
    <row r="2185" customFormat="false" ht="14.25" hidden="false" customHeight="false" outlineLevel="0" collapsed="false">
      <c r="A2185" s="49" t="s">
        <v>1304</v>
      </c>
      <c r="B2185" s="50" t="s">
        <v>319</v>
      </c>
      <c r="C2185" s="51" t="s">
        <v>1307</v>
      </c>
      <c r="D2185" s="51" t="s">
        <v>35</v>
      </c>
      <c r="E2185" s="52" t="s">
        <v>142</v>
      </c>
      <c r="F2185" s="53" t="n">
        <v>0.0263</v>
      </c>
      <c r="G2185" s="54" t="n">
        <v>0.0373142910187201</v>
      </c>
      <c r="H2185" s="55" t="n">
        <v>117761</v>
      </c>
      <c r="I2185" s="55" t="n">
        <v>5064693</v>
      </c>
      <c r="J2185" s="56" t="n">
        <v>23.25</v>
      </c>
      <c r="K2185" s="55" t="n">
        <v>5958462</v>
      </c>
      <c r="L2185" s="56" t="n">
        <f aca="false">M2185*J2185</f>
        <v>19.7625</v>
      </c>
      <c r="M2185" s="57" t="n">
        <v>0.85</v>
      </c>
    </row>
    <row r="2186" customFormat="false" ht="14.25" hidden="false" customHeight="false" outlineLevel="0" collapsed="false">
      <c r="A2186" s="49" t="s">
        <v>1304</v>
      </c>
      <c r="B2186" s="50" t="s">
        <v>319</v>
      </c>
      <c r="C2186" s="51" t="s">
        <v>1308</v>
      </c>
      <c r="D2186" s="51" t="s">
        <v>35</v>
      </c>
      <c r="E2186" s="52" t="s">
        <v>319</v>
      </c>
      <c r="F2186" s="53" t="n">
        <v>0.1443</v>
      </c>
      <c r="G2186" s="54" t="n">
        <v>0.0955051115870305</v>
      </c>
      <c r="H2186" s="55" t="n">
        <v>644864</v>
      </c>
      <c r="I2186" s="55" t="n">
        <v>32628813</v>
      </c>
      <c r="J2186" s="56" t="n">
        <v>19.76</v>
      </c>
      <c r="K2186" s="55" t="n">
        <v>32628813</v>
      </c>
      <c r="L2186" s="56" t="n">
        <f aca="false">M2186*J2186</f>
        <v>19.76</v>
      </c>
      <c r="M2186" s="57" t="n">
        <v>1</v>
      </c>
    </row>
    <row r="2187" customFormat="false" ht="14.25" hidden="false" customHeight="false" outlineLevel="0" collapsed="false">
      <c r="A2187" s="49" t="s">
        <v>1304</v>
      </c>
      <c r="B2187" s="50" t="s">
        <v>319</v>
      </c>
      <c r="C2187" s="51" t="s">
        <v>1309</v>
      </c>
      <c r="D2187" s="51" t="s">
        <v>35</v>
      </c>
      <c r="E2187" s="52" t="s">
        <v>319</v>
      </c>
      <c r="F2187" s="53" t="n">
        <v>0.373</v>
      </c>
      <c r="G2187" s="54" t="n">
        <v>1</v>
      </c>
      <c r="H2187" s="55" t="n">
        <v>1666512</v>
      </c>
      <c r="I2187" s="55" t="n">
        <v>63240090</v>
      </c>
      <c r="J2187" s="56" t="n">
        <v>26.35</v>
      </c>
      <c r="K2187" s="55" t="n">
        <v>84320120</v>
      </c>
      <c r="L2187" s="56" t="n">
        <f aca="false">M2187*J2187</f>
        <v>19.7625</v>
      </c>
      <c r="M2187" s="57" t="n">
        <v>0.75</v>
      </c>
    </row>
    <row r="2188" customFormat="false" ht="14.25" hidden="false" customHeight="false" outlineLevel="0" collapsed="false">
      <c r="A2188" s="49" t="s">
        <v>1304</v>
      </c>
      <c r="B2188" s="50" t="s">
        <v>319</v>
      </c>
      <c r="C2188" s="51" t="s">
        <v>1310</v>
      </c>
      <c r="D2188" s="51" t="s">
        <v>35</v>
      </c>
      <c r="E2188" s="52" t="s">
        <v>306</v>
      </c>
      <c r="F2188" s="53" t="n">
        <v>0.0026</v>
      </c>
      <c r="G2188" s="54" t="n">
        <v>0.00651614290419294</v>
      </c>
      <c r="H2188" s="55" t="n">
        <v>11646</v>
      </c>
      <c r="I2188" s="55" t="n">
        <v>424290</v>
      </c>
      <c r="J2188" s="56" t="n">
        <v>27.45</v>
      </c>
      <c r="K2188" s="55" t="n">
        <v>589291</v>
      </c>
      <c r="L2188" s="56" t="n">
        <f aca="false">M2188*J2188</f>
        <v>19.764</v>
      </c>
      <c r="M2188" s="57" t="n">
        <v>0.72</v>
      </c>
    </row>
    <row r="2189" customFormat="false" ht="14.25" hidden="false" customHeight="false" outlineLevel="0" collapsed="false">
      <c r="A2189" s="49" t="s">
        <v>1304</v>
      </c>
      <c r="B2189" s="50" t="s">
        <v>319</v>
      </c>
      <c r="C2189" s="51" t="s">
        <v>320</v>
      </c>
      <c r="D2189" s="51" t="s">
        <v>35</v>
      </c>
      <c r="E2189" s="52" t="s">
        <v>306</v>
      </c>
      <c r="F2189" s="53" t="n">
        <v>0.0825</v>
      </c>
      <c r="G2189" s="54" t="n">
        <v>0.123137720007803</v>
      </c>
      <c r="H2189" s="55" t="n">
        <v>368793</v>
      </c>
      <c r="I2189" s="55" t="n">
        <v>17167328</v>
      </c>
      <c r="J2189" s="56" t="n">
        <v>21.48</v>
      </c>
      <c r="K2189" s="55" t="n">
        <v>18660139</v>
      </c>
      <c r="L2189" s="56" t="n">
        <f aca="false">M2189*J2189</f>
        <v>19.7616</v>
      </c>
      <c r="M2189" s="57" t="n">
        <v>0.92</v>
      </c>
    </row>
    <row r="2190" customFormat="false" ht="14.25" hidden="false" customHeight="false" outlineLevel="0" collapsed="false">
      <c r="A2190" s="49" t="s">
        <v>1311</v>
      </c>
      <c r="B2190" s="50" t="s">
        <v>319</v>
      </c>
      <c r="C2190" s="51" t="s">
        <v>317</v>
      </c>
      <c r="D2190" s="51" t="s">
        <v>35</v>
      </c>
      <c r="E2190" s="52" t="s">
        <v>306</v>
      </c>
      <c r="F2190" s="53" t="n">
        <v>0.0039</v>
      </c>
      <c r="G2190" s="54" t="n">
        <v>0.0156907596373408</v>
      </c>
      <c r="H2190" s="55" t="n">
        <v>29297</v>
      </c>
      <c r="I2190" s="55" t="n">
        <v>1728115</v>
      </c>
      <c r="J2190" s="56" t="n">
        <v>16.95</v>
      </c>
      <c r="K2190" s="55" t="n">
        <v>2273835</v>
      </c>
      <c r="L2190" s="56" t="n">
        <f aca="false">M2190*J2190</f>
        <v>12.882</v>
      </c>
      <c r="M2190" s="57" t="n">
        <v>0.76</v>
      </c>
    </row>
    <row r="2191" customFormat="false" ht="14.25" hidden="false" customHeight="false" outlineLevel="0" collapsed="false">
      <c r="A2191" s="49" t="s">
        <v>1311</v>
      </c>
      <c r="B2191" s="50" t="s">
        <v>319</v>
      </c>
      <c r="C2191" s="51" t="s">
        <v>1306</v>
      </c>
      <c r="D2191" s="51" t="s">
        <v>35</v>
      </c>
      <c r="E2191" s="52" t="s">
        <v>319</v>
      </c>
      <c r="F2191" s="53" t="n">
        <v>0.3225</v>
      </c>
      <c r="G2191" s="54" t="n">
        <v>0.936435112927714</v>
      </c>
      <c r="H2191" s="55" t="n">
        <v>2364349</v>
      </c>
      <c r="I2191" s="55" t="n">
        <v>137625258</v>
      </c>
      <c r="J2191" s="56" t="n">
        <v>17.18</v>
      </c>
      <c r="K2191" s="55" t="n">
        <v>183500344</v>
      </c>
      <c r="L2191" s="56" t="n">
        <f aca="false">M2191*J2191</f>
        <v>12.885</v>
      </c>
      <c r="M2191" s="57" t="n">
        <v>0.75</v>
      </c>
    </row>
    <row r="2192" customFormat="false" ht="14.25" hidden="false" customHeight="false" outlineLevel="0" collapsed="false">
      <c r="A2192" s="49" t="s">
        <v>1311</v>
      </c>
      <c r="B2192" s="50" t="s">
        <v>319</v>
      </c>
      <c r="C2192" s="51" t="s">
        <v>1308</v>
      </c>
      <c r="D2192" s="51" t="s">
        <v>35</v>
      </c>
      <c r="E2192" s="52" t="s">
        <v>319</v>
      </c>
      <c r="F2192" s="53" t="n">
        <v>0.4017</v>
      </c>
      <c r="G2192" s="54" t="n">
        <v>0.66892751266252</v>
      </c>
      <c r="H2192" s="55" t="n">
        <v>2944614</v>
      </c>
      <c r="I2192" s="55" t="n">
        <v>228535524</v>
      </c>
      <c r="J2192" s="56" t="n">
        <v>12.88</v>
      </c>
      <c r="K2192" s="55" t="n">
        <v>228535524</v>
      </c>
      <c r="L2192" s="56" t="n">
        <f aca="false">M2192*J2192</f>
        <v>12.88</v>
      </c>
      <c r="M2192" s="57" t="n">
        <v>1</v>
      </c>
    </row>
    <row r="2193" customFormat="false" ht="14.25" hidden="false" customHeight="false" outlineLevel="0" collapsed="false">
      <c r="A2193" s="49" t="s">
        <v>1311</v>
      </c>
      <c r="B2193" s="50" t="s">
        <v>319</v>
      </c>
      <c r="C2193" s="51" t="s">
        <v>1107</v>
      </c>
      <c r="D2193" s="51" t="s">
        <v>35</v>
      </c>
      <c r="E2193" s="52" t="s">
        <v>319</v>
      </c>
      <c r="F2193" s="53" t="n">
        <v>0.0203</v>
      </c>
      <c r="G2193" s="54" t="n">
        <v>0.129383717516957</v>
      </c>
      <c r="H2193" s="55" t="n">
        <v>149055</v>
      </c>
      <c r="I2193" s="55" t="n">
        <v>8706372</v>
      </c>
      <c r="J2193" s="56" t="n">
        <v>17.12</v>
      </c>
      <c r="K2193" s="55" t="n">
        <v>11568392</v>
      </c>
      <c r="L2193" s="56" t="n">
        <f aca="false">M2193*J2193</f>
        <v>12.884512</v>
      </c>
      <c r="M2193" s="57" t="n">
        <v>0.7526</v>
      </c>
    </row>
    <row r="2194" customFormat="false" ht="14.25" hidden="false" customHeight="false" outlineLevel="0" collapsed="false">
      <c r="A2194" s="49" t="s">
        <v>1311</v>
      </c>
      <c r="B2194" s="50" t="s">
        <v>319</v>
      </c>
      <c r="C2194" s="51" t="s">
        <v>1312</v>
      </c>
      <c r="D2194" s="51" t="s">
        <v>35</v>
      </c>
      <c r="E2194" s="52" t="s">
        <v>319</v>
      </c>
      <c r="F2194" s="53" t="n">
        <v>0.2334</v>
      </c>
      <c r="G2194" s="54" t="n">
        <v>0.929025467648128</v>
      </c>
      <c r="H2194" s="55" t="n">
        <v>1711236</v>
      </c>
      <c r="I2194" s="55" t="n">
        <v>99608470</v>
      </c>
      <c r="J2194" s="56" t="n">
        <v>17.18</v>
      </c>
      <c r="K2194" s="55" t="n">
        <v>132811293</v>
      </c>
      <c r="L2194" s="56" t="n">
        <f aca="false">M2194*J2194</f>
        <v>12.885</v>
      </c>
      <c r="M2194" s="57" t="n">
        <v>0.75</v>
      </c>
    </row>
    <row r="2195" customFormat="false" ht="14.25" hidden="false" customHeight="false" outlineLevel="0" collapsed="false">
      <c r="A2195" s="49" t="s">
        <v>1311</v>
      </c>
      <c r="B2195" s="50" t="s">
        <v>319</v>
      </c>
      <c r="C2195" s="51" t="s">
        <v>1313</v>
      </c>
      <c r="D2195" s="51" t="s">
        <v>35</v>
      </c>
      <c r="E2195" s="52" t="s">
        <v>319</v>
      </c>
      <c r="F2195" s="53" t="n">
        <v>0.0179</v>
      </c>
      <c r="G2195" s="54" t="n">
        <v>0.0782550862275396</v>
      </c>
      <c r="H2195" s="55" t="n">
        <v>131568</v>
      </c>
      <c r="I2195" s="55" t="n">
        <v>6637266</v>
      </c>
      <c r="J2195" s="56" t="n">
        <v>19.82</v>
      </c>
      <c r="K2195" s="55" t="n">
        <v>10211178</v>
      </c>
      <c r="L2195" s="56" t="n">
        <f aca="false">M2195*J2195</f>
        <v>12.883</v>
      </c>
      <c r="M2195" s="57" t="n">
        <v>0.65</v>
      </c>
    </row>
    <row r="2196" customFormat="false" ht="14.25" hidden="false" customHeight="false" outlineLevel="0" collapsed="false">
      <c r="A2196" s="49" t="s">
        <v>1314</v>
      </c>
      <c r="B2196" s="50" t="s">
        <v>1087</v>
      </c>
      <c r="C2196" s="51" t="s">
        <v>1315</v>
      </c>
      <c r="D2196" s="51" t="s">
        <v>35</v>
      </c>
      <c r="E2196" s="52" t="s">
        <v>1087</v>
      </c>
      <c r="F2196" s="53" t="n">
        <v>0.2359</v>
      </c>
      <c r="G2196" s="54" t="n">
        <v>0.222068229405654</v>
      </c>
      <c r="H2196" s="55" t="n">
        <v>1130581</v>
      </c>
      <c r="I2196" s="55" t="n">
        <v>55035112</v>
      </c>
      <c r="J2196" s="56" t="n">
        <v>20.54</v>
      </c>
      <c r="K2196" s="55" t="n">
        <v>55035112</v>
      </c>
      <c r="L2196" s="56" t="n">
        <f aca="false">M2196*J2196</f>
        <v>20.54</v>
      </c>
      <c r="M2196" s="57" t="n">
        <v>1</v>
      </c>
    </row>
    <row r="2197" customFormat="false" ht="14.25" hidden="false" customHeight="false" outlineLevel="0" collapsed="false">
      <c r="A2197" s="49" t="s">
        <v>1314</v>
      </c>
      <c r="B2197" s="50" t="s">
        <v>1087</v>
      </c>
      <c r="C2197" s="51" t="s">
        <v>1316</v>
      </c>
      <c r="D2197" s="51" t="s">
        <v>35</v>
      </c>
      <c r="E2197" s="52" t="s">
        <v>1087</v>
      </c>
      <c r="F2197" s="53" t="n">
        <v>0.2307</v>
      </c>
      <c r="G2197" s="54" t="n">
        <v>0.450905736174395</v>
      </c>
      <c r="H2197" s="55" t="n">
        <v>1105653</v>
      </c>
      <c r="I2197" s="55" t="n">
        <v>53821667</v>
      </c>
      <c r="J2197" s="56" t="n">
        <v>20.54</v>
      </c>
      <c r="K2197" s="55" t="n">
        <v>53821667</v>
      </c>
      <c r="L2197" s="56" t="n">
        <f aca="false">M2197*J2197</f>
        <v>20.54</v>
      </c>
      <c r="M2197" s="57" t="n">
        <v>1</v>
      </c>
    </row>
    <row r="2198" customFormat="false" ht="14.25" hidden="false" customHeight="false" outlineLevel="0" collapsed="false">
      <c r="A2198" s="49" t="s">
        <v>1314</v>
      </c>
      <c r="B2198" s="50" t="s">
        <v>1087</v>
      </c>
      <c r="C2198" s="51" t="s">
        <v>1317</v>
      </c>
      <c r="D2198" s="51" t="s">
        <v>35</v>
      </c>
      <c r="E2198" s="52" t="s">
        <v>1087</v>
      </c>
      <c r="F2198" s="53" t="n">
        <v>0.5332</v>
      </c>
      <c r="G2198" s="54" t="n">
        <v>1</v>
      </c>
      <c r="H2198" s="55" t="n">
        <v>2554586</v>
      </c>
      <c r="I2198" s="55" t="n">
        <v>124353740</v>
      </c>
      <c r="J2198" s="56" t="n">
        <v>20.54</v>
      </c>
      <c r="K2198" s="55" t="n">
        <v>124353740</v>
      </c>
      <c r="L2198" s="56" t="n">
        <f aca="false">M2198*J2198</f>
        <v>20.54</v>
      </c>
      <c r="M2198" s="57" t="n">
        <v>1</v>
      </c>
    </row>
    <row r="2199" customFormat="false" ht="14.25" hidden="false" customHeight="false" outlineLevel="0" collapsed="false">
      <c r="A2199" s="49" t="s">
        <v>1318</v>
      </c>
      <c r="B2199" s="50" t="s">
        <v>1087</v>
      </c>
      <c r="C2199" s="51" t="s">
        <v>1315</v>
      </c>
      <c r="D2199" s="51" t="s">
        <v>35</v>
      </c>
      <c r="E2199" s="52" t="s">
        <v>1087</v>
      </c>
      <c r="F2199" s="53" t="n">
        <v>0.2027</v>
      </c>
      <c r="G2199" s="54" t="n">
        <v>0.34220224060113</v>
      </c>
      <c r="H2199" s="55" t="n">
        <v>2203368</v>
      </c>
      <c r="I2199" s="55" t="n">
        <v>84807893</v>
      </c>
      <c r="J2199" s="56" t="n">
        <v>25.98</v>
      </c>
      <c r="K2199" s="55" t="n">
        <v>84807893</v>
      </c>
      <c r="L2199" s="56" t="n">
        <f aca="false">M2199*J2199</f>
        <v>25.98</v>
      </c>
      <c r="M2199" s="57" t="n">
        <v>1</v>
      </c>
    </row>
    <row r="2200" customFormat="false" ht="14.25" hidden="false" customHeight="false" outlineLevel="0" collapsed="false">
      <c r="A2200" s="49" t="s">
        <v>1318</v>
      </c>
      <c r="B2200" s="50" t="s">
        <v>1087</v>
      </c>
      <c r="C2200" s="51" t="s">
        <v>1319</v>
      </c>
      <c r="D2200" s="51" t="s">
        <v>35</v>
      </c>
      <c r="E2200" s="52" t="s">
        <v>1087</v>
      </c>
      <c r="F2200" s="53" t="n">
        <v>0.7479</v>
      </c>
      <c r="G2200" s="54" t="n">
        <v>0.829172419223969</v>
      </c>
      <c r="H2200" s="55" t="n">
        <v>8130590</v>
      </c>
      <c r="I2200" s="55" t="n">
        <v>312947310</v>
      </c>
      <c r="J2200" s="56" t="n">
        <v>25.98</v>
      </c>
      <c r="K2200" s="55" t="n">
        <v>312947310</v>
      </c>
      <c r="L2200" s="56" t="n">
        <f aca="false">M2200*J2200</f>
        <v>25.98</v>
      </c>
      <c r="M2200" s="57" t="n">
        <v>1</v>
      </c>
    </row>
    <row r="2201" customFormat="false" ht="14.25" hidden="false" customHeight="false" outlineLevel="0" collapsed="false">
      <c r="A2201" s="49" t="s">
        <v>1318</v>
      </c>
      <c r="B2201" s="50" t="s">
        <v>1087</v>
      </c>
      <c r="C2201" s="51" t="s">
        <v>1320</v>
      </c>
      <c r="D2201" s="51" t="s">
        <v>35</v>
      </c>
      <c r="E2201" s="52" t="s">
        <v>1087</v>
      </c>
      <c r="F2201" s="53" t="n">
        <v>0.0493</v>
      </c>
      <c r="G2201" s="54" t="n">
        <v>0.526682342934505</v>
      </c>
      <c r="H2201" s="55" t="n">
        <v>536038</v>
      </c>
      <c r="I2201" s="55" t="n">
        <v>20632183</v>
      </c>
      <c r="J2201" s="56" t="n">
        <v>25.98</v>
      </c>
      <c r="K2201" s="55" t="n">
        <v>20632183</v>
      </c>
      <c r="L2201" s="56" t="n">
        <f aca="false">M2201*J2201</f>
        <v>25.98</v>
      </c>
      <c r="M2201" s="57" t="n">
        <v>1</v>
      </c>
    </row>
    <row r="2202" customFormat="false" ht="14.25" hidden="false" customHeight="false" outlineLevel="0" collapsed="false">
      <c r="A2202" s="49" t="s">
        <v>1321</v>
      </c>
      <c r="B2202" s="50" t="s">
        <v>1087</v>
      </c>
      <c r="C2202" s="51" t="s">
        <v>1322</v>
      </c>
      <c r="D2202" s="51" t="s">
        <v>35</v>
      </c>
      <c r="E2202" s="52" t="s">
        <v>1087</v>
      </c>
      <c r="F2202" s="53" t="n">
        <v>0.2388</v>
      </c>
      <c r="G2202" s="54" t="n">
        <v>0.580219067283382</v>
      </c>
      <c r="H2202" s="55" t="n">
        <v>1536238</v>
      </c>
      <c r="I2202" s="55" t="n">
        <v>87229776</v>
      </c>
      <c r="J2202" s="56" t="n">
        <v>17.61</v>
      </c>
      <c r="K2202" s="55" t="n">
        <v>87229776</v>
      </c>
      <c r="L2202" s="56" t="n">
        <f aca="false">M2202*J2202</f>
        <v>17.61</v>
      </c>
      <c r="M2202" s="57" t="n">
        <v>1</v>
      </c>
    </row>
    <row r="2203" customFormat="false" ht="14.25" hidden="false" customHeight="false" outlineLevel="0" collapsed="false">
      <c r="A2203" s="49" t="s">
        <v>1321</v>
      </c>
      <c r="B2203" s="50" t="s">
        <v>1087</v>
      </c>
      <c r="C2203" s="51" t="s">
        <v>1308</v>
      </c>
      <c r="D2203" s="51" t="s">
        <v>35</v>
      </c>
      <c r="E2203" s="52" t="s">
        <v>319</v>
      </c>
      <c r="F2203" s="53" t="n">
        <v>0.0051</v>
      </c>
      <c r="G2203" s="54" t="n">
        <v>0.00554714920964508</v>
      </c>
      <c r="H2203" s="55" t="n">
        <v>33377</v>
      </c>
      <c r="I2203" s="55" t="n">
        <v>1895154</v>
      </c>
      <c r="J2203" s="56" t="n">
        <v>17.61</v>
      </c>
      <c r="K2203" s="55" t="n">
        <v>1895154</v>
      </c>
      <c r="L2203" s="56" t="n">
        <f aca="false">M2203*J2203</f>
        <v>17.61</v>
      </c>
      <c r="M2203" s="57" t="n">
        <v>1</v>
      </c>
    </row>
    <row r="2204" customFormat="false" ht="14.25" hidden="false" customHeight="false" outlineLevel="0" collapsed="false">
      <c r="A2204" s="49" t="s">
        <v>1321</v>
      </c>
      <c r="B2204" s="50" t="s">
        <v>1087</v>
      </c>
      <c r="C2204" s="51" t="s">
        <v>1323</v>
      </c>
      <c r="D2204" s="51" t="s">
        <v>35</v>
      </c>
      <c r="E2204" s="52" t="s">
        <v>1087</v>
      </c>
      <c r="F2204" s="53" t="n">
        <v>0.2512</v>
      </c>
      <c r="G2204" s="54" t="n">
        <v>1</v>
      </c>
      <c r="H2204" s="55" t="n">
        <v>1615910</v>
      </c>
      <c r="I2204" s="55" t="n">
        <v>91753684</v>
      </c>
      <c r="J2204" s="56" t="n">
        <v>17.61</v>
      </c>
      <c r="K2204" s="55" t="n">
        <v>91753684</v>
      </c>
      <c r="L2204" s="56" t="n">
        <f aca="false">M2204*J2204</f>
        <v>17.61</v>
      </c>
      <c r="M2204" s="57" t="n">
        <v>1</v>
      </c>
    </row>
    <row r="2205" customFormat="false" ht="14.25" hidden="false" customHeight="false" outlineLevel="0" collapsed="false">
      <c r="A2205" s="49" t="s">
        <v>1321</v>
      </c>
      <c r="B2205" s="50" t="s">
        <v>1087</v>
      </c>
      <c r="C2205" s="51" t="s">
        <v>1324</v>
      </c>
      <c r="D2205" s="51" t="s">
        <v>35</v>
      </c>
      <c r="E2205" s="52" t="s">
        <v>1087</v>
      </c>
      <c r="F2205" s="53" t="n">
        <v>0.3252</v>
      </c>
      <c r="G2205" s="54" t="n">
        <v>1</v>
      </c>
      <c r="H2205" s="55" t="n">
        <v>2092037</v>
      </c>
      <c r="I2205" s="55" t="n">
        <v>118788831</v>
      </c>
      <c r="J2205" s="56" t="n">
        <v>17.61</v>
      </c>
      <c r="K2205" s="55" t="n">
        <v>118788831</v>
      </c>
      <c r="L2205" s="56" t="n">
        <f aca="false">M2205*J2205</f>
        <v>17.61</v>
      </c>
      <c r="M2205" s="57" t="n">
        <v>1</v>
      </c>
    </row>
    <row r="2206" customFormat="false" ht="14.25" hidden="false" customHeight="false" outlineLevel="0" collapsed="false">
      <c r="A2206" s="49" t="s">
        <v>1321</v>
      </c>
      <c r="B2206" s="50" t="s">
        <v>1087</v>
      </c>
      <c r="C2206" s="51" t="s">
        <v>1316</v>
      </c>
      <c r="D2206" s="51" t="s">
        <v>35</v>
      </c>
      <c r="E2206" s="52" t="s">
        <v>1087</v>
      </c>
      <c r="F2206" s="53" t="n">
        <v>0.1794</v>
      </c>
      <c r="G2206" s="54" t="n">
        <v>0.549094263825605</v>
      </c>
      <c r="H2206" s="55" t="n">
        <v>1154283</v>
      </c>
      <c r="I2206" s="55" t="n">
        <v>65541789</v>
      </c>
      <c r="J2206" s="56" t="n">
        <v>17.61</v>
      </c>
      <c r="K2206" s="55" t="n">
        <v>65541789</v>
      </c>
      <c r="L2206" s="56" t="n">
        <f aca="false">M2206*J2206</f>
        <v>17.61</v>
      </c>
      <c r="M2206" s="57" t="n">
        <v>1</v>
      </c>
    </row>
    <row r="2207" customFormat="false" ht="14.25" hidden="false" customHeight="false" outlineLevel="0" collapsed="false">
      <c r="A2207" s="49" t="s">
        <v>1325</v>
      </c>
      <c r="B2207" s="50" t="s">
        <v>1087</v>
      </c>
      <c r="C2207" s="51" t="s">
        <v>1315</v>
      </c>
      <c r="D2207" s="51" t="s">
        <v>35</v>
      </c>
      <c r="E2207" s="52" t="s">
        <v>1087</v>
      </c>
      <c r="F2207" s="53" t="n">
        <v>0.2288</v>
      </c>
      <c r="G2207" s="54" t="n">
        <v>0.435729529993216</v>
      </c>
      <c r="H2207" s="55" t="n">
        <v>2467346</v>
      </c>
      <c r="I2207" s="55" t="n">
        <v>107986737</v>
      </c>
      <c r="J2207" s="56" t="n">
        <v>22.85</v>
      </c>
      <c r="K2207" s="55" t="n">
        <v>107986737</v>
      </c>
      <c r="L2207" s="56" t="n">
        <f aca="false">M2207*J2207</f>
        <v>22.85</v>
      </c>
      <c r="M2207" s="57" t="n">
        <v>1</v>
      </c>
    </row>
    <row r="2208" customFormat="false" ht="14.25" hidden="false" customHeight="false" outlineLevel="0" collapsed="false">
      <c r="A2208" s="49" t="s">
        <v>1325</v>
      </c>
      <c r="B2208" s="50" t="s">
        <v>1087</v>
      </c>
      <c r="C2208" s="51" t="s">
        <v>1103</v>
      </c>
      <c r="D2208" s="51" t="s">
        <v>35</v>
      </c>
      <c r="E2208" s="52" t="s">
        <v>1087</v>
      </c>
      <c r="F2208" s="53" t="n">
        <v>0.1148</v>
      </c>
      <c r="G2208" s="54" t="n">
        <v>0.867570918656577</v>
      </c>
      <c r="H2208" s="55" t="n">
        <v>1238654</v>
      </c>
      <c r="I2208" s="55" t="n">
        <v>40658501</v>
      </c>
      <c r="J2208" s="56" t="n">
        <v>30.46</v>
      </c>
      <c r="K2208" s="55" t="n">
        <v>54211334</v>
      </c>
      <c r="L2208" s="56" t="n">
        <f aca="false">M2208*J2208</f>
        <v>22.845</v>
      </c>
      <c r="M2208" s="57" t="n">
        <v>0.75</v>
      </c>
    </row>
    <row r="2209" customFormat="false" ht="14.25" hidden="false" customHeight="false" outlineLevel="0" collapsed="false">
      <c r="A2209" s="49" t="s">
        <v>1325</v>
      </c>
      <c r="B2209" s="50" t="s">
        <v>1087</v>
      </c>
      <c r="C2209" s="51" t="s">
        <v>1319</v>
      </c>
      <c r="D2209" s="51" t="s">
        <v>35</v>
      </c>
      <c r="E2209" s="52" t="s">
        <v>1087</v>
      </c>
      <c r="F2209" s="53" t="n">
        <v>0.1366</v>
      </c>
      <c r="G2209" s="54" t="n">
        <v>0.170827580776031</v>
      </c>
      <c r="H2209" s="55" t="n">
        <v>1473140</v>
      </c>
      <c r="I2209" s="55" t="n">
        <v>64473963</v>
      </c>
      <c r="J2209" s="56" t="n">
        <v>22.85</v>
      </c>
      <c r="K2209" s="55" t="n">
        <v>64473963</v>
      </c>
      <c r="L2209" s="56" t="n">
        <f aca="false">M2209*J2209</f>
        <v>22.85</v>
      </c>
      <c r="M2209" s="57" t="n">
        <v>1</v>
      </c>
    </row>
    <row r="2210" customFormat="false" ht="14.25" hidden="false" customHeight="false" outlineLevel="0" collapsed="false">
      <c r="A2210" s="49" t="s">
        <v>1325</v>
      </c>
      <c r="B2210" s="50" t="s">
        <v>1087</v>
      </c>
      <c r="C2210" s="51" t="s">
        <v>1320</v>
      </c>
      <c r="D2210" s="51" t="s">
        <v>35</v>
      </c>
      <c r="E2210" s="52" t="s">
        <v>1087</v>
      </c>
      <c r="F2210" s="53" t="n">
        <v>0.0283</v>
      </c>
      <c r="G2210" s="54" t="n">
        <v>0.341482184614666</v>
      </c>
      <c r="H2210" s="55" t="n">
        <v>305649</v>
      </c>
      <c r="I2210" s="55" t="n">
        <v>13377177</v>
      </c>
      <c r="J2210" s="56" t="n">
        <v>22.85</v>
      </c>
      <c r="K2210" s="55" t="n">
        <v>13377177</v>
      </c>
      <c r="L2210" s="56" t="n">
        <f aca="false">M2210*J2210</f>
        <v>22.85</v>
      </c>
      <c r="M2210" s="57" t="n">
        <v>1</v>
      </c>
    </row>
    <row r="2211" customFormat="false" ht="14.25" hidden="false" customHeight="false" outlineLevel="0" collapsed="false">
      <c r="A2211" s="49" t="s">
        <v>1325</v>
      </c>
      <c r="B2211" s="50" t="s">
        <v>1087</v>
      </c>
      <c r="C2211" s="51" t="s">
        <v>1088</v>
      </c>
      <c r="D2211" s="51" t="s">
        <v>35</v>
      </c>
      <c r="E2211" s="52" t="s">
        <v>1087</v>
      </c>
      <c r="F2211" s="53" t="n">
        <v>0.4913</v>
      </c>
      <c r="G2211" s="54" t="n">
        <v>0.990901616271228</v>
      </c>
      <c r="H2211" s="55" t="n">
        <v>5298420</v>
      </c>
      <c r="I2211" s="55" t="n">
        <v>231892456</v>
      </c>
      <c r="J2211" s="56" t="n">
        <v>22.85</v>
      </c>
      <c r="K2211" s="55" t="n">
        <v>231892456</v>
      </c>
      <c r="L2211" s="56" t="n">
        <f aca="false">M2211*J2211</f>
        <v>22.85</v>
      </c>
      <c r="M2211" s="57" t="n">
        <v>1</v>
      </c>
    </row>
    <row r="2212" customFormat="false" ht="14.25" hidden="false" customHeight="false" outlineLevel="0" collapsed="false">
      <c r="A2212" s="49" t="s">
        <v>1326</v>
      </c>
      <c r="B2212" s="50" t="s">
        <v>601</v>
      </c>
      <c r="C2212" s="51" t="s">
        <v>617</v>
      </c>
      <c r="D2212" s="51" t="s">
        <v>35</v>
      </c>
      <c r="E2212" s="52" t="s">
        <v>366</v>
      </c>
      <c r="F2212" s="53" t="n">
        <v>0.0013</v>
      </c>
      <c r="G2212" s="54" t="n">
        <v>0.00446931991324065</v>
      </c>
      <c r="H2212" s="55" t="n">
        <v>4736</v>
      </c>
      <c r="I2212" s="55" t="n">
        <v>7892</v>
      </c>
      <c r="J2212" s="56" t="n">
        <v>600.16</v>
      </c>
      <c r="K2212" s="55" t="n">
        <v>228753</v>
      </c>
      <c r="L2212" s="56" t="n">
        <f aca="false">M2212*J2212</f>
        <v>20.70552</v>
      </c>
      <c r="M2212" s="57" t="n">
        <v>0.0345</v>
      </c>
    </row>
    <row r="2213" customFormat="false" ht="14.25" hidden="false" customHeight="false" outlineLevel="0" collapsed="false">
      <c r="A2213" s="49" t="s">
        <v>1326</v>
      </c>
      <c r="B2213" s="50" t="s">
        <v>601</v>
      </c>
      <c r="C2213" s="51" t="s">
        <v>600</v>
      </c>
      <c r="D2213" s="51" t="s">
        <v>35</v>
      </c>
      <c r="E2213" s="52" t="s">
        <v>601</v>
      </c>
      <c r="F2213" s="53" t="n">
        <v>0.393</v>
      </c>
      <c r="G2213" s="54" t="n">
        <v>0.791113002433187</v>
      </c>
      <c r="H2213" s="55" t="n">
        <v>1359827</v>
      </c>
      <c r="I2213" s="55" t="n">
        <v>63704338</v>
      </c>
      <c r="J2213" s="56" t="n">
        <v>21.34</v>
      </c>
      <c r="K2213" s="55" t="n">
        <v>65674575</v>
      </c>
      <c r="L2213" s="56" t="n">
        <f aca="false">M2213*J2213</f>
        <v>20.6998</v>
      </c>
      <c r="M2213" s="57" t="n">
        <v>0.97</v>
      </c>
    </row>
    <row r="2214" customFormat="false" ht="14.25" hidden="false" customHeight="false" outlineLevel="0" collapsed="false">
      <c r="A2214" s="49" t="s">
        <v>1326</v>
      </c>
      <c r="B2214" s="50" t="s">
        <v>601</v>
      </c>
      <c r="C2214" s="51" t="s">
        <v>127</v>
      </c>
      <c r="D2214" s="51" t="s">
        <v>35</v>
      </c>
      <c r="E2214" s="52" t="s">
        <v>366</v>
      </c>
      <c r="F2214" s="53" t="n">
        <v>0.0003</v>
      </c>
      <c r="G2214" s="54" t="n">
        <v>0.00142141591339077</v>
      </c>
      <c r="H2214" s="55" t="n">
        <v>1136</v>
      </c>
      <c r="I2214" s="55" t="n">
        <v>38400</v>
      </c>
      <c r="J2214" s="56" t="n">
        <v>29.57</v>
      </c>
      <c r="K2214" s="55" t="n">
        <v>54857</v>
      </c>
      <c r="L2214" s="56" t="n">
        <f aca="false">M2214*J2214</f>
        <v>20.699</v>
      </c>
      <c r="M2214" s="57" t="n">
        <v>0.7</v>
      </c>
    </row>
    <row r="2215" customFormat="false" ht="14.25" hidden="false" customHeight="false" outlineLevel="0" collapsed="false">
      <c r="A2215" s="49" t="s">
        <v>1326</v>
      </c>
      <c r="B2215" s="50" t="s">
        <v>601</v>
      </c>
      <c r="C2215" s="51" t="s">
        <v>613</v>
      </c>
      <c r="D2215" s="51" t="s">
        <v>35</v>
      </c>
      <c r="E2215" s="52" t="s">
        <v>601</v>
      </c>
      <c r="F2215" s="53" t="n">
        <v>0.0331</v>
      </c>
      <c r="G2215" s="54" t="n">
        <v>0.0691422577332289</v>
      </c>
      <c r="H2215" s="55" t="n">
        <v>114653</v>
      </c>
      <c r="I2215" s="55" t="n">
        <v>5177367</v>
      </c>
      <c r="J2215" s="56" t="n">
        <v>22.14</v>
      </c>
      <c r="K2215" s="55" t="n">
        <v>5537290</v>
      </c>
      <c r="L2215" s="56" t="n">
        <f aca="false">M2215*J2215</f>
        <v>20.7009</v>
      </c>
      <c r="M2215" s="57" t="n">
        <v>0.935</v>
      </c>
    </row>
    <row r="2216" customFormat="false" ht="14.25" hidden="false" customHeight="false" outlineLevel="0" collapsed="false">
      <c r="A2216" s="49" t="s">
        <v>1326</v>
      </c>
      <c r="B2216" s="50" t="s">
        <v>601</v>
      </c>
      <c r="C2216" s="51" t="s">
        <v>602</v>
      </c>
      <c r="D2216" s="51" t="s">
        <v>35</v>
      </c>
      <c r="E2216" s="52" t="s">
        <v>601</v>
      </c>
      <c r="F2216" s="53" t="n">
        <v>0.2353</v>
      </c>
      <c r="G2216" s="54" t="n">
        <v>0.8487795885221</v>
      </c>
      <c r="H2216" s="55" t="n">
        <v>814312</v>
      </c>
      <c r="I2216" s="55" t="n">
        <v>39328226</v>
      </c>
      <c r="J2216" s="56" t="n">
        <v>20.7</v>
      </c>
      <c r="K2216" s="55" t="n">
        <v>39328226</v>
      </c>
      <c r="L2216" s="56" t="n">
        <f aca="false">M2216*J2216</f>
        <v>20.7</v>
      </c>
      <c r="M2216" s="57" t="n">
        <v>1</v>
      </c>
    </row>
    <row r="2217" customFormat="false" ht="14.25" hidden="false" customHeight="false" outlineLevel="0" collapsed="false">
      <c r="A2217" s="49" t="s">
        <v>1326</v>
      </c>
      <c r="B2217" s="50" t="s">
        <v>601</v>
      </c>
      <c r="C2217" s="51" t="s">
        <v>1327</v>
      </c>
      <c r="D2217" s="51" t="s">
        <v>35</v>
      </c>
      <c r="E2217" s="52" t="s">
        <v>601</v>
      </c>
      <c r="F2217" s="53" t="n">
        <v>0.0006</v>
      </c>
      <c r="G2217" s="54" t="n">
        <v>0.000213092781787839</v>
      </c>
      <c r="H2217" s="55" t="n">
        <v>2379</v>
      </c>
      <c r="I2217" s="55" t="n">
        <v>114900</v>
      </c>
      <c r="J2217" s="56" t="n">
        <v>20.7</v>
      </c>
      <c r="K2217" s="55" t="n">
        <v>114900</v>
      </c>
      <c r="L2217" s="56" t="n">
        <f aca="false">M2217*J2217</f>
        <v>20.7</v>
      </c>
      <c r="M2217" s="57" t="n">
        <v>1</v>
      </c>
    </row>
    <row r="2218" customFormat="false" ht="14.25" hidden="false" customHeight="false" outlineLevel="0" collapsed="false">
      <c r="A2218" s="49" t="s">
        <v>1326</v>
      </c>
      <c r="B2218" s="50" t="s">
        <v>601</v>
      </c>
      <c r="C2218" s="51" t="s">
        <v>1328</v>
      </c>
      <c r="D2218" s="51" t="s">
        <v>35</v>
      </c>
      <c r="E2218" s="52" t="s">
        <v>601</v>
      </c>
      <c r="F2218" s="53" t="n">
        <v>0.0006</v>
      </c>
      <c r="G2218" s="54" t="n">
        <v>0.000725729391156729</v>
      </c>
      <c r="H2218" s="55" t="n">
        <v>2228</v>
      </c>
      <c r="I2218" s="55" t="n">
        <v>102214</v>
      </c>
      <c r="J2218" s="56" t="n">
        <v>21.79</v>
      </c>
      <c r="K2218" s="55" t="n">
        <v>107593</v>
      </c>
      <c r="L2218" s="56" t="n">
        <f aca="false">M2218*J2218</f>
        <v>20.7005</v>
      </c>
      <c r="M2218" s="57" t="n">
        <v>0.95</v>
      </c>
    </row>
    <row r="2219" customFormat="false" ht="14.25" hidden="false" customHeight="false" outlineLevel="0" collapsed="false">
      <c r="A2219" s="49" t="s">
        <v>1326</v>
      </c>
      <c r="B2219" s="50" t="s">
        <v>601</v>
      </c>
      <c r="C2219" s="51" t="s">
        <v>1329</v>
      </c>
      <c r="D2219" s="51" t="s">
        <v>35</v>
      </c>
      <c r="E2219" s="52" t="s">
        <v>601</v>
      </c>
      <c r="F2219" s="53" t="n">
        <v>0.3353</v>
      </c>
      <c r="G2219" s="54" t="n">
        <v>0.546936713852208</v>
      </c>
      <c r="H2219" s="55" t="n">
        <v>1160249</v>
      </c>
      <c r="I2219" s="55" t="n">
        <v>56035690</v>
      </c>
      <c r="J2219" s="56" t="n">
        <v>20.7</v>
      </c>
      <c r="K2219" s="55" t="n">
        <v>56035690</v>
      </c>
      <c r="L2219" s="56" t="n">
        <f aca="false">M2219*J2219</f>
        <v>20.7</v>
      </c>
      <c r="M2219" s="57" t="n">
        <v>1</v>
      </c>
    </row>
    <row r="2220" customFormat="false" ht="14.25" hidden="false" customHeight="false" outlineLevel="0" collapsed="false">
      <c r="A2220" s="49" t="s">
        <v>1330</v>
      </c>
      <c r="B2220" s="50" t="s">
        <v>601</v>
      </c>
      <c r="C2220" s="51" t="s">
        <v>1331</v>
      </c>
      <c r="D2220" s="51" t="s">
        <v>35</v>
      </c>
      <c r="E2220" s="52" t="s">
        <v>601</v>
      </c>
      <c r="F2220" s="53" t="n">
        <v>0.8604</v>
      </c>
      <c r="G2220" s="54" t="n">
        <v>0.964677336270662</v>
      </c>
      <c r="H2220" s="55" t="n">
        <v>6061087</v>
      </c>
      <c r="I2220" s="55" t="n">
        <v>315391699</v>
      </c>
      <c r="J2220" s="56" t="n">
        <v>19.22</v>
      </c>
      <c r="K2220" s="55" t="n">
        <v>315391699</v>
      </c>
      <c r="L2220" s="56" t="n">
        <f aca="false">M2220*J2220</f>
        <v>19.22</v>
      </c>
      <c r="M2220" s="57" t="n">
        <v>1</v>
      </c>
    </row>
    <row r="2221" customFormat="false" ht="14.25" hidden="false" customHeight="false" outlineLevel="0" collapsed="false">
      <c r="A2221" s="49" t="s">
        <v>1330</v>
      </c>
      <c r="B2221" s="50" t="s">
        <v>601</v>
      </c>
      <c r="C2221" s="51" t="s">
        <v>1332</v>
      </c>
      <c r="D2221" s="51" t="s">
        <v>35</v>
      </c>
      <c r="E2221" s="52" t="s">
        <v>601</v>
      </c>
      <c r="F2221" s="53" t="n">
        <v>0.0349</v>
      </c>
      <c r="G2221" s="54" t="n">
        <v>0.179782685842678</v>
      </c>
      <c r="H2221" s="55" t="n">
        <v>246489</v>
      </c>
      <c r="I2221" s="55" t="n">
        <v>12826266</v>
      </c>
      <c r="J2221" s="56" t="n">
        <v>19.22</v>
      </c>
      <c r="K2221" s="55" t="n">
        <v>12826266</v>
      </c>
      <c r="L2221" s="56" t="n">
        <f aca="false">M2221*J2221</f>
        <v>19.22</v>
      </c>
      <c r="M2221" s="57" t="n">
        <v>1</v>
      </c>
    </row>
    <row r="2222" customFormat="false" ht="14.25" hidden="false" customHeight="false" outlineLevel="0" collapsed="false">
      <c r="A2222" s="49" t="s">
        <v>1330</v>
      </c>
      <c r="B2222" s="50" t="s">
        <v>601</v>
      </c>
      <c r="C2222" s="51" t="s">
        <v>1333</v>
      </c>
      <c r="D2222" s="51" t="s">
        <v>35</v>
      </c>
      <c r="E2222" s="52" t="s">
        <v>601</v>
      </c>
      <c r="F2222" s="53" t="n">
        <v>0.0312</v>
      </c>
      <c r="G2222" s="54" t="n">
        <v>0.0748179459262916</v>
      </c>
      <c r="H2222" s="55" t="n">
        <v>220382</v>
      </c>
      <c r="I2222" s="55" t="n">
        <v>11467818</v>
      </c>
      <c r="J2222" s="56" t="n">
        <v>19.22</v>
      </c>
      <c r="K2222" s="55" t="n">
        <v>11467818</v>
      </c>
      <c r="L2222" s="56" t="n">
        <f aca="false">M2222*J2222</f>
        <v>19.22</v>
      </c>
      <c r="M2222" s="57" t="n">
        <v>1</v>
      </c>
    </row>
    <row r="2223" customFormat="false" ht="14.25" hidden="false" customHeight="false" outlineLevel="0" collapsed="false">
      <c r="A2223" s="49" t="s">
        <v>1330</v>
      </c>
      <c r="B2223" s="50" t="s">
        <v>601</v>
      </c>
      <c r="C2223" s="51" t="s">
        <v>1334</v>
      </c>
      <c r="D2223" s="51" t="s">
        <v>35</v>
      </c>
      <c r="E2223" s="52" t="s">
        <v>601</v>
      </c>
      <c r="F2223" s="53" t="n">
        <v>0.0011</v>
      </c>
      <c r="G2223" s="54" t="n">
        <v>0.00227650192825986</v>
      </c>
      <c r="H2223" s="55" t="n">
        <v>8073</v>
      </c>
      <c r="I2223" s="55" t="n">
        <v>363380</v>
      </c>
      <c r="J2223" s="56" t="n">
        <v>22.22</v>
      </c>
      <c r="K2223" s="55" t="n">
        <v>420092</v>
      </c>
      <c r="L2223" s="56" t="n">
        <f aca="false">M2223*J2223</f>
        <v>19.2203</v>
      </c>
      <c r="M2223" s="57" t="n">
        <v>0.865</v>
      </c>
    </row>
    <row r="2224" customFormat="false" ht="14.25" hidden="false" customHeight="false" outlineLevel="0" collapsed="false">
      <c r="A2224" s="49" t="s">
        <v>1330</v>
      </c>
      <c r="B2224" s="50" t="s">
        <v>601</v>
      </c>
      <c r="C2224" s="51" t="s">
        <v>1335</v>
      </c>
      <c r="D2224" s="51" t="s">
        <v>35</v>
      </c>
      <c r="E2224" s="52" t="s">
        <v>601</v>
      </c>
      <c r="F2224" s="53" t="n">
        <v>0.0492</v>
      </c>
      <c r="G2224" s="54" t="n">
        <v>0.133239950211984</v>
      </c>
      <c r="H2224" s="55" t="n">
        <v>346653</v>
      </c>
      <c r="I2224" s="55" t="n">
        <v>17677628</v>
      </c>
      <c r="J2224" s="56" t="n">
        <v>19.61</v>
      </c>
      <c r="K2224" s="55" t="n">
        <v>18038395</v>
      </c>
      <c r="L2224" s="56" t="n">
        <f aca="false">M2224*J2224</f>
        <v>19.2178</v>
      </c>
      <c r="M2224" s="57" t="n">
        <v>0.98</v>
      </c>
    </row>
    <row r="2225" customFormat="false" ht="14.25" hidden="false" customHeight="false" outlineLevel="0" collapsed="false">
      <c r="A2225" s="49" t="s">
        <v>1330</v>
      </c>
      <c r="B2225" s="50" t="s">
        <v>601</v>
      </c>
      <c r="C2225" s="51" t="s">
        <v>1336</v>
      </c>
      <c r="D2225" s="51" t="s">
        <v>35</v>
      </c>
      <c r="E2225" s="52" t="s">
        <v>601</v>
      </c>
      <c r="F2225" s="53" t="n">
        <v>0.0229</v>
      </c>
      <c r="G2225" s="54" t="n">
        <v>0.0201184181237481</v>
      </c>
      <c r="H2225" s="55" t="n">
        <v>161393</v>
      </c>
      <c r="I2225" s="55" t="n">
        <v>7894329</v>
      </c>
      <c r="J2225" s="56" t="n">
        <v>20.44</v>
      </c>
      <c r="K2225" s="55" t="n">
        <v>8398222</v>
      </c>
      <c r="L2225" s="56" t="n">
        <f aca="false">M2225*J2225</f>
        <v>19.2136</v>
      </c>
      <c r="M2225" s="57" t="n">
        <v>0.94</v>
      </c>
    </row>
    <row r="2226" customFormat="false" ht="14.25" hidden="false" customHeight="false" outlineLevel="0" collapsed="false">
      <c r="A2226" s="49" t="s">
        <v>1337</v>
      </c>
      <c r="B2226" s="50" t="s">
        <v>601</v>
      </c>
      <c r="C2226" s="51" t="s">
        <v>1338</v>
      </c>
      <c r="D2226" s="51" t="s">
        <v>35</v>
      </c>
      <c r="E2226" s="52" t="s">
        <v>601</v>
      </c>
      <c r="F2226" s="53" t="n">
        <v>0.5772</v>
      </c>
      <c r="G2226" s="54" t="n">
        <v>1</v>
      </c>
      <c r="H2226" s="55" t="n">
        <v>2165799</v>
      </c>
      <c r="I2226" s="55" t="n">
        <v>199930909</v>
      </c>
      <c r="J2226" s="56" t="n">
        <v>10.83</v>
      </c>
      <c r="K2226" s="55" t="n">
        <v>171968784</v>
      </c>
      <c r="L2226" s="56" t="n">
        <f aca="false">M2226*J2226</f>
        <v>12.590958</v>
      </c>
      <c r="M2226" s="57" t="n">
        <v>1.1626</v>
      </c>
    </row>
    <row r="2227" customFormat="false" ht="14.25" hidden="false" customHeight="false" outlineLevel="0" collapsed="false">
      <c r="A2227" s="49" t="s">
        <v>1337</v>
      </c>
      <c r="B2227" s="50" t="s">
        <v>601</v>
      </c>
      <c r="C2227" s="51" t="s">
        <v>1339</v>
      </c>
      <c r="D2227" s="51" t="s">
        <v>35</v>
      </c>
      <c r="E2227" s="52" t="s">
        <v>601</v>
      </c>
      <c r="F2227" s="53" t="n">
        <v>0.4198</v>
      </c>
      <c r="G2227" s="54" t="n">
        <v>0.95862429613733</v>
      </c>
      <c r="H2227" s="55" t="n">
        <v>1575479</v>
      </c>
      <c r="I2227" s="55" t="n">
        <v>125095597</v>
      </c>
      <c r="J2227" s="56" t="n">
        <v>12.59</v>
      </c>
      <c r="K2227" s="55" t="n">
        <v>125095597</v>
      </c>
      <c r="L2227" s="56" t="n">
        <f aca="false">M2227*J2227</f>
        <v>12.59</v>
      </c>
      <c r="M2227" s="57" t="n">
        <v>1</v>
      </c>
    </row>
    <row r="2228" customFormat="false" ht="14.25" hidden="false" customHeight="false" outlineLevel="0" collapsed="false">
      <c r="A2228" s="49" t="s">
        <v>1337</v>
      </c>
      <c r="B2228" s="50" t="s">
        <v>601</v>
      </c>
      <c r="C2228" s="51" t="s">
        <v>799</v>
      </c>
      <c r="D2228" s="51" t="s">
        <v>35</v>
      </c>
      <c r="E2228" s="52" t="s">
        <v>601</v>
      </c>
      <c r="F2228" s="53" t="n">
        <v>0.0016</v>
      </c>
      <c r="G2228" s="54" t="n">
        <v>0.013053664332494</v>
      </c>
      <c r="H2228" s="55" t="n">
        <v>6164</v>
      </c>
      <c r="I2228" s="55" t="n">
        <v>435588</v>
      </c>
      <c r="J2228" s="56" t="n">
        <v>14.15</v>
      </c>
      <c r="K2228" s="55" t="n">
        <v>489424</v>
      </c>
      <c r="L2228" s="56" t="n">
        <f aca="false">M2228*J2228</f>
        <v>12.5935</v>
      </c>
      <c r="M2228" s="57" t="n">
        <v>0.89</v>
      </c>
    </row>
    <row r="2229" customFormat="false" ht="14.25" hidden="false" customHeight="false" outlineLevel="0" collapsed="false">
      <c r="A2229" s="49" t="s">
        <v>1337</v>
      </c>
      <c r="B2229" s="50" t="s">
        <v>601</v>
      </c>
      <c r="C2229" s="51" t="s">
        <v>1340</v>
      </c>
      <c r="D2229" s="51" t="s">
        <v>35</v>
      </c>
      <c r="E2229" s="52" t="s">
        <v>601</v>
      </c>
      <c r="F2229" s="53" t="n">
        <v>0.0012</v>
      </c>
      <c r="G2229" s="54" t="n">
        <v>0.00649672330477621</v>
      </c>
      <c r="H2229" s="55" t="n">
        <v>4697</v>
      </c>
      <c r="I2229" s="55" t="n">
        <v>372947</v>
      </c>
      <c r="J2229" s="56" t="n">
        <v>12.59</v>
      </c>
      <c r="K2229" s="55" t="n">
        <v>372947</v>
      </c>
      <c r="L2229" s="56" t="n">
        <f aca="false">M2229*J2229</f>
        <v>12.59</v>
      </c>
      <c r="M2229" s="57" t="n">
        <v>1</v>
      </c>
    </row>
    <row r="2230" customFormat="false" ht="14.25" hidden="false" customHeight="false" outlineLevel="0" collapsed="false">
      <c r="A2230" s="49" t="s">
        <v>1341</v>
      </c>
      <c r="B2230" s="50" t="s">
        <v>601</v>
      </c>
      <c r="C2230" s="51" t="s">
        <v>624</v>
      </c>
      <c r="D2230" s="51" t="s">
        <v>35</v>
      </c>
      <c r="E2230" s="52" t="s">
        <v>601</v>
      </c>
      <c r="F2230" s="53" t="n">
        <v>0.7617</v>
      </c>
      <c r="G2230" s="54" t="n">
        <v>0.914892179438878</v>
      </c>
      <c r="H2230" s="55" t="n">
        <v>4195231</v>
      </c>
      <c r="I2230" s="55" t="n">
        <v>14182890</v>
      </c>
      <c r="J2230" s="56" t="n">
        <v>295.8</v>
      </c>
      <c r="K2230" s="55" t="n">
        <v>332151990</v>
      </c>
      <c r="L2230" s="56" t="n">
        <f aca="false">M2230*J2230</f>
        <v>12.63066</v>
      </c>
      <c r="M2230" s="57" t="n">
        <v>0.0427</v>
      </c>
    </row>
    <row r="2231" customFormat="false" ht="14.25" hidden="false" customHeight="false" outlineLevel="0" collapsed="false">
      <c r="A2231" s="49" t="s">
        <v>1341</v>
      </c>
      <c r="B2231" s="50" t="s">
        <v>601</v>
      </c>
      <c r="C2231" s="51" t="s">
        <v>1342</v>
      </c>
      <c r="D2231" s="51" t="s">
        <v>35</v>
      </c>
      <c r="E2231" s="52" t="s">
        <v>601</v>
      </c>
      <c r="F2231" s="53" t="n">
        <v>0.1126</v>
      </c>
      <c r="G2231" s="54" t="n">
        <v>0.255275013638743</v>
      </c>
      <c r="H2231" s="55" t="n">
        <v>620481</v>
      </c>
      <c r="I2231" s="55" t="n">
        <v>2947547</v>
      </c>
      <c r="J2231" s="56" t="n">
        <v>210.51</v>
      </c>
      <c r="K2231" s="55" t="n">
        <v>49125783</v>
      </c>
      <c r="L2231" s="56" t="n">
        <f aca="false">M2231*J2231</f>
        <v>12.6306</v>
      </c>
      <c r="M2231" s="57" t="n">
        <v>0.06</v>
      </c>
    </row>
    <row r="2232" customFormat="false" ht="14.25" hidden="false" customHeight="false" outlineLevel="0" collapsed="false">
      <c r="A2232" s="49" t="s">
        <v>1341</v>
      </c>
      <c r="B2232" s="50" t="s">
        <v>601</v>
      </c>
      <c r="C2232" s="51" t="s">
        <v>1335</v>
      </c>
      <c r="D2232" s="51" t="s">
        <v>35</v>
      </c>
      <c r="E2232" s="52" t="s">
        <v>601</v>
      </c>
      <c r="F2232" s="53" t="n">
        <v>0.1256</v>
      </c>
      <c r="G2232" s="54" t="n">
        <v>0.404655116369636</v>
      </c>
      <c r="H2232" s="55" t="n">
        <v>691938</v>
      </c>
      <c r="I2232" s="55" t="n">
        <v>53687669</v>
      </c>
      <c r="J2232" s="56" t="n">
        <v>12.89</v>
      </c>
      <c r="K2232" s="55" t="n">
        <v>54783335</v>
      </c>
      <c r="L2232" s="56" t="n">
        <f aca="false">M2232*J2232</f>
        <v>12.6322</v>
      </c>
      <c r="M2232" s="57" t="n">
        <v>0.98</v>
      </c>
    </row>
    <row r="2233" customFormat="false" ht="14.25" hidden="false" customHeight="false" outlineLevel="0" collapsed="false">
      <c r="A2233" s="49" t="s">
        <v>1343</v>
      </c>
      <c r="B2233" s="50" t="s">
        <v>601</v>
      </c>
      <c r="C2233" s="51" t="s">
        <v>1331</v>
      </c>
      <c r="D2233" s="51" t="s">
        <v>35</v>
      </c>
      <c r="E2233" s="52" t="s">
        <v>601</v>
      </c>
      <c r="F2233" s="53" t="n">
        <v>0.0065</v>
      </c>
      <c r="G2233" s="54" t="n">
        <v>0.00273296856640654</v>
      </c>
      <c r="H2233" s="55" t="n">
        <v>10781</v>
      </c>
      <c r="I2233" s="55" t="n">
        <v>893517</v>
      </c>
      <c r="J2233" s="56" t="n">
        <v>12.06</v>
      </c>
      <c r="K2233" s="55" t="n">
        <v>893517</v>
      </c>
      <c r="L2233" s="56" t="n">
        <f aca="false">M2233*J2233</f>
        <v>12.06</v>
      </c>
      <c r="M2233" s="57" t="n">
        <v>1</v>
      </c>
    </row>
    <row r="2234" customFormat="false" ht="14.25" hidden="false" customHeight="false" outlineLevel="0" collapsed="false">
      <c r="A2234" s="49" t="s">
        <v>1343</v>
      </c>
      <c r="B2234" s="50" t="s">
        <v>601</v>
      </c>
      <c r="C2234" s="51" t="s">
        <v>1344</v>
      </c>
      <c r="D2234" s="51" t="s">
        <v>35</v>
      </c>
      <c r="E2234" s="52" t="s">
        <v>601</v>
      </c>
      <c r="F2234" s="53" t="n">
        <v>0.1689</v>
      </c>
      <c r="G2234" s="54" t="n">
        <v>1</v>
      </c>
      <c r="H2234" s="55" t="n">
        <v>278087</v>
      </c>
      <c r="I2234" s="55" t="n">
        <v>1097081</v>
      </c>
      <c r="J2234" s="56" t="n">
        <v>253.47</v>
      </c>
      <c r="K2234" s="55" t="n">
        <v>23047920</v>
      </c>
      <c r="L2234" s="56" t="n">
        <f aca="false">M2234*J2234</f>
        <v>12.065172</v>
      </c>
      <c r="M2234" s="57" t="n">
        <v>0.0476</v>
      </c>
    </row>
    <row r="2235" customFormat="false" ht="14.25" hidden="false" customHeight="false" outlineLevel="0" collapsed="false">
      <c r="A2235" s="49" t="s">
        <v>1343</v>
      </c>
      <c r="B2235" s="50" t="s">
        <v>601</v>
      </c>
      <c r="C2235" s="51" t="s">
        <v>1345</v>
      </c>
      <c r="D2235" s="51" t="s">
        <v>35</v>
      </c>
      <c r="E2235" s="52" t="s">
        <v>601</v>
      </c>
      <c r="F2235" s="53" t="n">
        <v>0.3147</v>
      </c>
      <c r="G2235" s="54" t="n">
        <v>0.915787828416213</v>
      </c>
      <c r="H2235" s="55" t="n">
        <v>518189</v>
      </c>
      <c r="I2235" s="55" t="n">
        <v>40800191</v>
      </c>
      <c r="J2235" s="56" t="n">
        <v>12.7</v>
      </c>
      <c r="K2235" s="55" t="n">
        <v>42947569</v>
      </c>
      <c r="L2235" s="56" t="n">
        <f aca="false">M2235*J2235</f>
        <v>12.065</v>
      </c>
      <c r="M2235" s="57" t="n">
        <v>0.95</v>
      </c>
    </row>
    <row r="2236" customFormat="false" ht="14.25" hidden="false" customHeight="false" outlineLevel="0" collapsed="false">
      <c r="A2236" s="49" t="s">
        <v>1343</v>
      </c>
      <c r="B2236" s="50" t="s">
        <v>601</v>
      </c>
      <c r="C2236" s="51" t="s">
        <v>1339</v>
      </c>
      <c r="D2236" s="51" t="s">
        <v>35</v>
      </c>
      <c r="E2236" s="52" t="s">
        <v>601</v>
      </c>
      <c r="F2236" s="53" t="n">
        <v>0.0395</v>
      </c>
      <c r="G2236" s="54" t="n">
        <v>0.04137570386267</v>
      </c>
      <c r="H2236" s="55" t="n">
        <v>65146</v>
      </c>
      <c r="I2236" s="55" t="n">
        <v>5399319</v>
      </c>
      <c r="J2236" s="56" t="n">
        <v>12.06</v>
      </c>
      <c r="K2236" s="55" t="n">
        <v>5399319</v>
      </c>
      <c r="L2236" s="56" t="n">
        <f aca="false">M2236*J2236</f>
        <v>12.06</v>
      </c>
      <c r="M2236" s="57" t="n">
        <v>1</v>
      </c>
    </row>
    <row r="2237" customFormat="false" ht="14.25" hidden="false" customHeight="false" outlineLevel="0" collapsed="false">
      <c r="A2237" s="49" t="s">
        <v>1343</v>
      </c>
      <c r="B2237" s="50" t="s">
        <v>601</v>
      </c>
      <c r="C2237" s="51" t="s">
        <v>1346</v>
      </c>
      <c r="D2237" s="51" t="s">
        <v>35</v>
      </c>
      <c r="E2237" s="52" t="s">
        <v>601</v>
      </c>
      <c r="F2237" s="53" t="n">
        <v>0.0068</v>
      </c>
      <c r="G2237" s="54" t="n">
        <v>0.0161576512256678</v>
      </c>
      <c r="H2237" s="55" t="n">
        <v>11246</v>
      </c>
      <c r="I2237" s="55" t="n">
        <v>932037</v>
      </c>
      <c r="J2237" s="56" t="n">
        <v>12.06</v>
      </c>
      <c r="K2237" s="55" t="n">
        <v>932037</v>
      </c>
      <c r="L2237" s="56" t="n">
        <f aca="false">M2237*J2237</f>
        <v>12.06</v>
      </c>
      <c r="M2237" s="57" t="n">
        <v>1</v>
      </c>
    </row>
    <row r="2238" customFormat="false" ht="14.25" hidden="false" customHeight="false" outlineLevel="0" collapsed="false">
      <c r="A2238" s="49" t="s">
        <v>1343</v>
      </c>
      <c r="B2238" s="50" t="s">
        <v>601</v>
      </c>
      <c r="C2238" s="51" t="s">
        <v>1335</v>
      </c>
      <c r="D2238" s="51" t="s">
        <v>35</v>
      </c>
      <c r="E2238" s="52" t="s">
        <v>601</v>
      </c>
      <c r="F2238" s="53" t="n">
        <v>0.0616</v>
      </c>
      <c r="G2238" s="54" t="n">
        <v>0.0621212456848556</v>
      </c>
      <c r="H2238" s="55" t="n">
        <v>101474</v>
      </c>
      <c r="I2238" s="55" t="n">
        <v>8241945</v>
      </c>
      <c r="J2238" s="56" t="n">
        <v>12.31</v>
      </c>
      <c r="K2238" s="55" t="n">
        <v>8410147</v>
      </c>
      <c r="L2238" s="56" t="n">
        <f aca="false">M2238*J2238</f>
        <v>12.0638</v>
      </c>
      <c r="M2238" s="57" t="n">
        <v>0.98</v>
      </c>
    </row>
    <row r="2239" customFormat="false" ht="14.25" hidden="false" customHeight="false" outlineLevel="0" collapsed="false">
      <c r="A2239" s="49" t="s">
        <v>1343</v>
      </c>
      <c r="B2239" s="50" t="s">
        <v>601</v>
      </c>
      <c r="C2239" s="51" t="s">
        <v>1340</v>
      </c>
      <c r="D2239" s="51" t="s">
        <v>35</v>
      </c>
      <c r="E2239" s="52" t="s">
        <v>601</v>
      </c>
      <c r="F2239" s="53" t="n">
        <v>0.4016</v>
      </c>
      <c r="G2239" s="54" t="n">
        <v>0.954676162869695</v>
      </c>
      <c r="H2239" s="55" t="n">
        <v>661239</v>
      </c>
      <c r="I2239" s="55" t="n">
        <v>54803567</v>
      </c>
      <c r="J2239" s="56" t="n">
        <v>12.06</v>
      </c>
      <c r="K2239" s="55" t="n">
        <v>54803567</v>
      </c>
      <c r="L2239" s="56" t="n">
        <f aca="false">M2239*J2239</f>
        <v>12.06</v>
      </c>
      <c r="M2239" s="57" t="n">
        <v>1</v>
      </c>
    </row>
    <row r="2240" customFormat="false" ht="14.25" hidden="false" customHeight="false" outlineLevel="0" collapsed="false">
      <c r="A2240" s="49" t="s">
        <v>1347</v>
      </c>
      <c r="B2240" s="50" t="s">
        <v>601</v>
      </c>
      <c r="C2240" s="51" t="s">
        <v>776</v>
      </c>
      <c r="D2240" s="51" t="s">
        <v>35</v>
      </c>
      <c r="E2240" s="52" t="s">
        <v>477</v>
      </c>
      <c r="F2240" s="53" t="n">
        <v>0.0045</v>
      </c>
      <c r="G2240" s="54" t="n">
        <v>0.0272175508639017</v>
      </c>
      <c r="H2240" s="55" t="n">
        <v>21804</v>
      </c>
      <c r="I2240" s="55" t="n">
        <v>1067984</v>
      </c>
      <c r="J2240" s="56" t="n">
        <v>20.42</v>
      </c>
      <c r="K2240" s="55" t="n">
        <v>1668725</v>
      </c>
      <c r="L2240" s="56" t="n">
        <f aca="false">M2240*J2240</f>
        <v>13.0688</v>
      </c>
      <c r="M2240" s="57" t="n">
        <v>0.64</v>
      </c>
    </row>
    <row r="2241" customFormat="false" ht="14.25" hidden="false" customHeight="false" outlineLevel="0" collapsed="false">
      <c r="A2241" s="49" t="s">
        <v>1347</v>
      </c>
      <c r="B2241" s="50" t="s">
        <v>601</v>
      </c>
      <c r="C2241" s="51" t="s">
        <v>1332</v>
      </c>
      <c r="D2241" s="51" t="s">
        <v>35</v>
      </c>
      <c r="E2241" s="52" t="s">
        <v>601</v>
      </c>
      <c r="F2241" s="53" t="n">
        <v>0.0468</v>
      </c>
      <c r="G2241" s="54" t="n">
        <v>0.241152768577722</v>
      </c>
      <c r="H2241" s="55" t="n">
        <v>224799</v>
      </c>
      <c r="I2241" s="55" t="n">
        <v>17204602</v>
      </c>
      <c r="J2241" s="56" t="n">
        <v>13.07</v>
      </c>
      <c r="K2241" s="55" t="n">
        <v>17204602</v>
      </c>
      <c r="L2241" s="56" t="n">
        <f aca="false">M2241*J2241</f>
        <v>13.07</v>
      </c>
      <c r="M2241" s="57" t="n">
        <v>1</v>
      </c>
    </row>
    <row r="2242" customFormat="false" ht="14.25" hidden="false" customHeight="false" outlineLevel="0" collapsed="false">
      <c r="A2242" s="49" t="s">
        <v>1347</v>
      </c>
      <c r="B2242" s="50" t="s">
        <v>601</v>
      </c>
      <c r="C2242" s="51" t="s">
        <v>1345</v>
      </c>
      <c r="D2242" s="51" t="s">
        <v>35</v>
      </c>
      <c r="E2242" s="52" t="s">
        <v>601</v>
      </c>
      <c r="F2242" s="53" t="n">
        <v>0.0107</v>
      </c>
      <c r="G2242" s="54" t="n">
        <v>0.0842121715837874</v>
      </c>
      <c r="H2242" s="55" t="n">
        <v>51602</v>
      </c>
      <c r="I2242" s="55" t="n">
        <v>3751822</v>
      </c>
      <c r="J2242" s="56" t="n">
        <v>13.75</v>
      </c>
      <c r="K2242" s="55" t="n">
        <v>3949286</v>
      </c>
      <c r="L2242" s="56" t="n">
        <f aca="false">M2242*J2242</f>
        <v>13.0625</v>
      </c>
      <c r="M2242" s="57" t="n">
        <v>0.95</v>
      </c>
    </row>
    <row r="2243" customFormat="false" ht="14.25" hidden="false" customHeight="false" outlineLevel="0" collapsed="false">
      <c r="A2243" s="49" t="s">
        <v>1347</v>
      </c>
      <c r="B2243" s="50" t="s">
        <v>601</v>
      </c>
      <c r="C2243" s="51" t="s">
        <v>798</v>
      </c>
      <c r="D2243" s="51" t="s">
        <v>35</v>
      </c>
      <c r="E2243" s="52" t="s">
        <v>601</v>
      </c>
      <c r="F2243" s="53" t="n">
        <v>0.2716</v>
      </c>
      <c r="G2243" s="54" t="n">
        <v>0.998521012671512</v>
      </c>
      <c r="H2243" s="55" t="n">
        <v>1302864</v>
      </c>
      <c r="I2243" s="55" t="n">
        <v>19443943</v>
      </c>
      <c r="J2243" s="56" t="n">
        <v>67.01</v>
      </c>
      <c r="K2243" s="55" t="n">
        <v>99712528</v>
      </c>
      <c r="L2243" s="56" t="n">
        <f aca="false">M2243*J2243</f>
        <v>13.06695</v>
      </c>
      <c r="M2243" s="57" t="n">
        <v>0.195</v>
      </c>
    </row>
    <row r="2244" customFormat="false" ht="14.25" hidden="false" customHeight="false" outlineLevel="0" collapsed="false">
      <c r="A2244" s="49" t="s">
        <v>1347</v>
      </c>
      <c r="B2244" s="50" t="s">
        <v>601</v>
      </c>
      <c r="C2244" s="51" t="s">
        <v>1348</v>
      </c>
      <c r="D2244" s="51" t="s">
        <v>35</v>
      </c>
      <c r="E2244" s="52" t="s">
        <v>601</v>
      </c>
      <c r="F2244" s="53" t="n">
        <v>0.5411</v>
      </c>
      <c r="G2244" s="54" t="n">
        <v>1</v>
      </c>
      <c r="H2244" s="55" t="n">
        <v>2595775</v>
      </c>
      <c r="I2244" s="55" t="n">
        <v>198663369</v>
      </c>
      <c r="J2244" s="56" t="n">
        <v>13.07</v>
      </c>
      <c r="K2244" s="55" t="n">
        <v>198663369</v>
      </c>
      <c r="L2244" s="56" t="n">
        <f aca="false">M2244*J2244</f>
        <v>13.07</v>
      </c>
      <c r="M2244" s="57" t="n">
        <v>1</v>
      </c>
    </row>
    <row r="2245" customFormat="false" ht="14.25" hidden="false" customHeight="false" outlineLevel="0" collapsed="false">
      <c r="A2245" s="49" t="s">
        <v>1347</v>
      </c>
      <c r="B2245" s="50" t="s">
        <v>601</v>
      </c>
      <c r="C2245" s="51" t="s">
        <v>1346</v>
      </c>
      <c r="D2245" s="51" t="s">
        <v>35</v>
      </c>
      <c r="E2245" s="52" t="s">
        <v>601</v>
      </c>
      <c r="F2245" s="53" t="n">
        <v>0.013</v>
      </c>
      <c r="G2245" s="54" t="n">
        <v>0.0827760017298402</v>
      </c>
      <c r="H2245" s="55" t="n">
        <v>62389</v>
      </c>
      <c r="I2245" s="55" t="n">
        <v>4774846</v>
      </c>
      <c r="J2245" s="56" t="n">
        <v>13.07</v>
      </c>
      <c r="K2245" s="55" t="n">
        <v>4774846</v>
      </c>
      <c r="L2245" s="56" t="n">
        <f aca="false">M2245*J2245</f>
        <v>13.07</v>
      </c>
      <c r="M2245" s="57" t="n">
        <v>1</v>
      </c>
    </row>
    <row r="2246" customFormat="false" ht="14.25" hidden="false" customHeight="false" outlineLevel="0" collapsed="false">
      <c r="A2246" s="49" t="s">
        <v>1347</v>
      </c>
      <c r="B2246" s="50" t="s">
        <v>601</v>
      </c>
      <c r="C2246" s="51" t="s">
        <v>1349</v>
      </c>
      <c r="D2246" s="51" t="s">
        <v>35</v>
      </c>
      <c r="E2246" s="52" t="s">
        <v>601</v>
      </c>
      <c r="F2246" s="53" t="n">
        <v>0.07</v>
      </c>
      <c r="G2246" s="54" t="n">
        <v>0.444428033228201</v>
      </c>
      <c r="H2246" s="55" t="n">
        <v>335954</v>
      </c>
      <c r="I2246" s="55" t="n">
        <v>21083567</v>
      </c>
      <c r="J2246" s="56" t="n">
        <v>15.93</v>
      </c>
      <c r="K2246" s="55" t="n">
        <v>25711667</v>
      </c>
      <c r="L2246" s="56" t="n">
        <f aca="false">M2246*J2246</f>
        <v>13.0626</v>
      </c>
      <c r="M2246" s="57" t="n">
        <v>0.82</v>
      </c>
    </row>
    <row r="2247" customFormat="false" ht="14.25" hidden="false" customHeight="false" outlineLevel="0" collapsed="false">
      <c r="A2247" s="49" t="s">
        <v>1347</v>
      </c>
      <c r="B2247" s="50" t="s">
        <v>601</v>
      </c>
      <c r="C2247" s="51" t="s">
        <v>799</v>
      </c>
      <c r="D2247" s="51" t="s">
        <v>35</v>
      </c>
      <c r="E2247" s="52" t="s">
        <v>601</v>
      </c>
      <c r="F2247" s="53" t="n">
        <v>0.002</v>
      </c>
      <c r="G2247" s="54" t="n">
        <v>0.0205018895812836</v>
      </c>
      <c r="H2247" s="55" t="n">
        <v>10044</v>
      </c>
      <c r="I2247" s="55" t="n">
        <v>684127</v>
      </c>
      <c r="J2247" s="56" t="n">
        <v>14.68</v>
      </c>
      <c r="K2247" s="55" t="n">
        <v>768682</v>
      </c>
      <c r="L2247" s="56" t="n">
        <f aca="false">M2247*J2247</f>
        <v>13.0652</v>
      </c>
      <c r="M2247" s="57" t="n">
        <v>0.89</v>
      </c>
    </row>
    <row r="2248" customFormat="false" ht="14.25" hidden="false" customHeight="false" outlineLevel="0" collapsed="false">
      <c r="A2248" s="49" t="s">
        <v>1347</v>
      </c>
      <c r="B2248" s="50" t="s">
        <v>601</v>
      </c>
      <c r="C2248" s="51" t="s">
        <v>778</v>
      </c>
      <c r="D2248" s="51" t="s">
        <v>35</v>
      </c>
      <c r="E2248" s="52" t="s">
        <v>601</v>
      </c>
      <c r="F2248" s="53" t="n">
        <v>0.0399</v>
      </c>
      <c r="G2248" s="54" t="n">
        <v>0.471628893415184</v>
      </c>
      <c r="H2248" s="55" t="n">
        <v>191453</v>
      </c>
      <c r="I2248" s="55" t="n">
        <v>14652491</v>
      </c>
      <c r="J2248" s="56" t="n">
        <v>13.07</v>
      </c>
      <c r="K2248" s="55" t="n">
        <v>14652491</v>
      </c>
      <c r="L2248" s="56" t="n">
        <f aca="false">M2248*J2248</f>
        <v>13.07</v>
      </c>
      <c r="M2248" s="57" t="n">
        <v>1</v>
      </c>
    </row>
    <row r="2249" customFormat="false" ht="14.25" hidden="false" customHeight="false" outlineLevel="0" collapsed="false">
      <c r="A2249" s="49" t="s">
        <v>1350</v>
      </c>
      <c r="B2249" s="50" t="s">
        <v>601</v>
      </c>
      <c r="C2249" s="51" t="s">
        <v>754</v>
      </c>
      <c r="D2249" s="51" t="s">
        <v>35</v>
      </c>
      <c r="E2249" s="52" t="s">
        <v>477</v>
      </c>
      <c r="F2249" s="53" t="n">
        <v>0.0348</v>
      </c>
      <c r="G2249" s="54" t="n">
        <v>0.0102670548005619</v>
      </c>
      <c r="H2249" s="55" t="n">
        <v>87586</v>
      </c>
      <c r="I2249" s="55" t="n">
        <v>6369910</v>
      </c>
      <c r="J2249" s="56" t="n">
        <v>13.75</v>
      </c>
      <c r="K2249" s="55" t="n">
        <v>6369910</v>
      </c>
      <c r="L2249" s="56" t="n">
        <f aca="false">M2249*J2249</f>
        <v>13.75</v>
      </c>
      <c r="M2249" s="57" t="n">
        <v>1</v>
      </c>
    </row>
    <row r="2250" customFormat="false" ht="14.25" hidden="false" customHeight="false" outlineLevel="0" collapsed="false">
      <c r="A2250" s="49" t="s">
        <v>1350</v>
      </c>
      <c r="B2250" s="50" t="s">
        <v>601</v>
      </c>
      <c r="C2250" s="51" t="s">
        <v>755</v>
      </c>
      <c r="D2250" s="51" t="s">
        <v>35</v>
      </c>
      <c r="E2250" s="52" t="s">
        <v>601</v>
      </c>
      <c r="F2250" s="53" t="n">
        <v>0.7697</v>
      </c>
      <c r="G2250" s="54" t="n">
        <v>0.924001447484476</v>
      </c>
      <c r="H2250" s="55" t="n">
        <v>1936018</v>
      </c>
      <c r="I2250" s="55" t="n">
        <v>140799542</v>
      </c>
      <c r="J2250" s="56" t="n">
        <v>13.75</v>
      </c>
      <c r="K2250" s="55" t="n">
        <v>140799542</v>
      </c>
      <c r="L2250" s="56" t="n">
        <f aca="false">M2250*J2250</f>
        <v>13.75</v>
      </c>
      <c r="M2250" s="57" t="n">
        <v>1</v>
      </c>
    </row>
    <row r="2251" customFormat="false" ht="14.25" hidden="false" customHeight="false" outlineLevel="0" collapsed="false">
      <c r="A2251" s="49" t="s">
        <v>1350</v>
      </c>
      <c r="B2251" s="50" t="s">
        <v>601</v>
      </c>
      <c r="C2251" s="51" t="s">
        <v>1349</v>
      </c>
      <c r="D2251" s="51" t="s">
        <v>35</v>
      </c>
      <c r="E2251" s="52" t="s">
        <v>601</v>
      </c>
      <c r="F2251" s="53" t="n">
        <v>0.0182</v>
      </c>
      <c r="G2251" s="54" t="n">
        <v>0.0577223767382885</v>
      </c>
      <c r="H2251" s="55" t="n">
        <v>45918</v>
      </c>
      <c r="I2251" s="55" t="n">
        <v>2738337</v>
      </c>
      <c r="J2251" s="56" t="n">
        <v>16.77</v>
      </c>
      <c r="K2251" s="55" t="n">
        <v>3339435</v>
      </c>
      <c r="L2251" s="56" t="n">
        <f aca="false">M2251*J2251</f>
        <v>13.7514</v>
      </c>
      <c r="M2251" s="57" t="n">
        <v>0.82</v>
      </c>
    </row>
    <row r="2252" customFormat="false" ht="14.25" hidden="false" customHeight="false" outlineLevel="0" collapsed="false">
      <c r="A2252" s="49" t="s">
        <v>1350</v>
      </c>
      <c r="B2252" s="50" t="s">
        <v>601</v>
      </c>
      <c r="C2252" s="51" t="s">
        <v>1351</v>
      </c>
      <c r="D2252" s="51" t="s">
        <v>35</v>
      </c>
      <c r="E2252" s="52" t="s">
        <v>601</v>
      </c>
      <c r="F2252" s="53" t="n">
        <v>0.0961</v>
      </c>
      <c r="G2252" s="54" t="n">
        <v>0.110018870455225</v>
      </c>
      <c r="H2252" s="55" t="n">
        <v>241881</v>
      </c>
      <c r="I2252" s="55" t="n">
        <v>17591284</v>
      </c>
      <c r="J2252" s="56" t="n">
        <v>13.75</v>
      </c>
      <c r="K2252" s="55" t="n">
        <v>17591284</v>
      </c>
      <c r="L2252" s="56" t="n">
        <f aca="false">M2252*J2252</f>
        <v>13.75</v>
      </c>
      <c r="M2252" s="57" t="n">
        <v>1</v>
      </c>
    </row>
    <row r="2253" customFormat="false" ht="14.25" hidden="false" customHeight="false" outlineLevel="0" collapsed="false">
      <c r="A2253" s="49" t="s">
        <v>1350</v>
      </c>
      <c r="B2253" s="50" t="s">
        <v>601</v>
      </c>
      <c r="C2253" s="51" t="s">
        <v>778</v>
      </c>
      <c r="D2253" s="51" t="s">
        <v>35</v>
      </c>
      <c r="E2253" s="52" t="s">
        <v>601</v>
      </c>
      <c r="F2253" s="53" t="n">
        <v>0.0809</v>
      </c>
      <c r="G2253" s="54" t="n">
        <v>0.476801927652518</v>
      </c>
      <c r="H2253" s="55" t="n">
        <v>203703</v>
      </c>
      <c r="I2253" s="55" t="n">
        <v>14813206</v>
      </c>
      <c r="J2253" s="56" t="n">
        <v>13.75</v>
      </c>
      <c r="K2253" s="55" t="n">
        <v>14813206</v>
      </c>
      <c r="L2253" s="56" t="n">
        <f aca="false">M2253*J2253</f>
        <v>13.75</v>
      </c>
      <c r="M2253" s="57" t="n">
        <v>1</v>
      </c>
    </row>
    <row r="2254" customFormat="false" ht="14.25" hidden="false" customHeight="false" outlineLevel="0" collapsed="false">
      <c r="A2254" s="49" t="s">
        <v>1352</v>
      </c>
      <c r="B2254" s="50" t="s">
        <v>601</v>
      </c>
      <c r="C2254" s="51" t="s">
        <v>1331</v>
      </c>
      <c r="D2254" s="51" t="s">
        <v>35</v>
      </c>
      <c r="E2254" s="52" t="s">
        <v>601</v>
      </c>
      <c r="F2254" s="53" t="n">
        <v>0.0982</v>
      </c>
      <c r="G2254" s="54" t="n">
        <v>0.0294230997560061</v>
      </c>
      <c r="H2254" s="55" t="n">
        <v>192871</v>
      </c>
      <c r="I2254" s="55" t="n">
        <v>9619591</v>
      </c>
      <c r="J2254" s="56" t="n">
        <v>20.04</v>
      </c>
      <c r="K2254" s="55" t="n">
        <v>9619591</v>
      </c>
      <c r="L2254" s="56" t="n">
        <f aca="false">M2254*J2254</f>
        <v>20.04</v>
      </c>
      <c r="M2254" s="57" t="n">
        <v>1</v>
      </c>
    </row>
    <row r="2255" customFormat="false" ht="14.25" hidden="false" customHeight="false" outlineLevel="0" collapsed="false">
      <c r="A2255" s="49" t="s">
        <v>1352</v>
      </c>
      <c r="B2255" s="50" t="s">
        <v>601</v>
      </c>
      <c r="C2255" s="51" t="s">
        <v>1332</v>
      </c>
      <c r="D2255" s="51" t="s">
        <v>35</v>
      </c>
      <c r="E2255" s="52" t="s">
        <v>601</v>
      </c>
      <c r="F2255" s="53" t="n">
        <v>0.3483</v>
      </c>
      <c r="G2255" s="54" t="n">
        <v>0.47819676239207</v>
      </c>
      <c r="H2255" s="55" t="n">
        <v>684021</v>
      </c>
      <c r="I2255" s="55" t="n">
        <v>34116071</v>
      </c>
      <c r="J2255" s="56" t="n">
        <v>20.04</v>
      </c>
      <c r="K2255" s="55" t="n">
        <v>34116071</v>
      </c>
      <c r="L2255" s="56" t="n">
        <f aca="false">M2255*J2255</f>
        <v>20.04</v>
      </c>
      <c r="M2255" s="57" t="n">
        <v>1</v>
      </c>
    </row>
    <row r="2256" customFormat="false" ht="14.25" hidden="false" customHeight="false" outlineLevel="0" collapsed="false">
      <c r="A2256" s="49" t="s">
        <v>1352</v>
      </c>
      <c r="B2256" s="50" t="s">
        <v>601</v>
      </c>
      <c r="C2256" s="51" t="s">
        <v>1346</v>
      </c>
      <c r="D2256" s="51" t="s">
        <v>35</v>
      </c>
      <c r="E2256" s="52" t="s">
        <v>601</v>
      </c>
      <c r="F2256" s="53" t="n">
        <v>0.5306</v>
      </c>
      <c r="G2256" s="54" t="n">
        <v>0.901066347044492</v>
      </c>
      <c r="H2256" s="55" t="n">
        <v>1042130</v>
      </c>
      <c r="I2256" s="55" t="n">
        <v>51977058</v>
      </c>
      <c r="J2256" s="56" t="n">
        <v>20.04</v>
      </c>
      <c r="K2256" s="55" t="n">
        <v>51977058</v>
      </c>
      <c r="L2256" s="56" t="n">
        <f aca="false">M2256*J2256</f>
        <v>20.04</v>
      </c>
      <c r="M2256" s="57" t="n">
        <v>1</v>
      </c>
    </row>
    <row r="2257" customFormat="false" ht="14.25" hidden="false" customHeight="false" outlineLevel="0" collapsed="false">
      <c r="A2257" s="49" t="s">
        <v>1352</v>
      </c>
      <c r="B2257" s="50" t="s">
        <v>601</v>
      </c>
      <c r="C2257" s="51" t="s">
        <v>1340</v>
      </c>
      <c r="D2257" s="51" t="s">
        <v>35</v>
      </c>
      <c r="E2257" s="52" t="s">
        <v>601</v>
      </c>
      <c r="F2257" s="53" t="n">
        <v>0.0227</v>
      </c>
      <c r="G2257" s="54" t="n">
        <v>0.0388271138255286</v>
      </c>
      <c r="H2257" s="55" t="n">
        <v>44689</v>
      </c>
      <c r="I2257" s="55" t="n">
        <v>2228886</v>
      </c>
      <c r="J2257" s="56" t="n">
        <v>20.04</v>
      </c>
      <c r="K2257" s="55" t="n">
        <v>2228886</v>
      </c>
      <c r="L2257" s="56" t="n">
        <f aca="false">M2257*J2257</f>
        <v>20.04</v>
      </c>
      <c r="M2257" s="57" t="n">
        <v>1</v>
      </c>
    </row>
    <row r="2258" customFormat="false" ht="14.25" hidden="false" customHeight="false" outlineLevel="0" collapsed="false">
      <c r="A2258" s="49" t="s">
        <v>1353</v>
      </c>
      <c r="B2258" s="50" t="s">
        <v>601</v>
      </c>
      <c r="C2258" s="51" t="s">
        <v>1331</v>
      </c>
      <c r="D2258" s="51" t="s">
        <v>35</v>
      </c>
      <c r="E2258" s="52" t="s">
        <v>601</v>
      </c>
      <c r="F2258" s="53" t="n">
        <v>0.0079</v>
      </c>
      <c r="G2258" s="54" t="n">
        <v>0.0028597960823979</v>
      </c>
      <c r="H2258" s="55" t="n">
        <v>19784</v>
      </c>
      <c r="I2258" s="55" t="n">
        <v>934982</v>
      </c>
      <c r="J2258" s="56" t="n">
        <v>21.16</v>
      </c>
      <c r="K2258" s="55" t="n">
        <v>934982</v>
      </c>
      <c r="L2258" s="56" t="n">
        <f aca="false">M2258*J2258</f>
        <v>21.16</v>
      </c>
      <c r="M2258" s="57" t="n">
        <v>1</v>
      </c>
    </row>
    <row r="2259" customFormat="false" ht="14.25" hidden="false" customHeight="false" outlineLevel="0" collapsed="false">
      <c r="A2259" s="49" t="s">
        <v>1353</v>
      </c>
      <c r="B2259" s="50" t="s">
        <v>601</v>
      </c>
      <c r="C2259" s="51" t="s">
        <v>1332</v>
      </c>
      <c r="D2259" s="51" t="s">
        <v>35</v>
      </c>
      <c r="E2259" s="52" t="s">
        <v>601</v>
      </c>
      <c r="F2259" s="53" t="n">
        <v>0.0613</v>
      </c>
      <c r="G2259" s="54" t="n">
        <v>0.100867783187531</v>
      </c>
      <c r="H2259" s="55" t="n">
        <v>152267</v>
      </c>
      <c r="I2259" s="55" t="n">
        <v>7196227</v>
      </c>
      <c r="J2259" s="56" t="n">
        <v>21.16</v>
      </c>
      <c r="K2259" s="55" t="n">
        <v>7196227</v>
      </c>
      <c r="L2259" s="56" t="n">
        <f aca="false">M2259*J2259</f>
        <v>21.16</v>
      </c>
      <c r="M2259" s="57" t="n">
        <v>1</v>
      </c>
    </row>
    <row r="2260" customFormat="false" ht="14.25" hidden="false" customHeight="false" outlineLevel="0" collapsed="false">
      <c r="A2260" s="49" t="s">
        <v>1353</v>
      </c>
      <c r="B2260" s="50" t="s">
        <v>601</v>
      </c>
      <c r="C2260" s="51" t="s">
        <v>1354</v>
      </c>
      <c r="D2260" s="51" t="s">
        <v>35</v>
      </c>
      <c r="E2260" s="52" t="s">
        <v>601</v>
      </c>
      <c r="F2260" s="53" t="n">
        <v>0.2018</v>
      </c>
      <c r="G2260" s="54" t="n">
        <v>0.996004340539457</v>
      </c>
      <c r="H2260" s="55" t="n">
        <v>500839</v>
      </c>
      <c r="I2260" s="55" t="n">
        <v>21302849</v>
      </c>
      <c r="J2260" s="56" t="n">
        <v>23.51</v>
      </c>
      <c r="K2260" s="55" t="n">
        <v>23669832</v>
      </c>
      <c r="L2260" s="56" t="n">
        <f aca="false">M2260*J2260</f>
        <v>21.159</v>
      </c>
      <c r="M2260" s="57" t="n">
        <v>0.9</v>
      </c>
    </row>
    <row r="2261" customFormat="false" ht="14.25" hidden="false" customHeight="false" outlineLevel="0" collapsed="false">
      <c r="A2261" s="49" t="s">
        <v>1353</v>
      </c>
      <c r="B2261" s="50" t="s">
        <v>601</v>
      </c>
      <c r="C2261" s="51" t="s">
        <v>1333</v>
      </c>
      <c r="D2261" s="51" t="s">
        <v>35</v>
      </c>
      <c r="E2261" s="52" t="s">
        <v>601</v>
      </c>
      <c r="F2261" s="53" t="n">
        <v>0.0363</v>
      </c>
      <c r="G2261" s="54" t="n">
        <v>0.0278093154139987</v>
      </c>
      <c r="H2261" s="55" t="n">
        <v>90192</v>
      </c>
      <c r="I2261" s="55" t="n">
        <v>4262509</v>
      </c>
      <c r="J2261" s="56" t="n">
        <v>21.16</v>
      </c>
      <c r="K2261" s="55" t="n">
        <v>4262509</v>
      </c>
      <c r="L2261" s="56" t="n">
        <f aca="false">M2261*J2261</f>
        <v>21.16</v>
      </c>
      <c r="M2261" s="57" t="n">
        <v>1</v>
      </c>
    </row>
    <row r="2262" customFormat="false" ht="14.25" hidden="false" customHeight="false" outlineLevel="0" collapsed="false">
      <c r="A2262" s="49" t="s">
        <v>1353</v>
      </c>
      <c r="B2262" s="50" t="s">
        <v>601</v>
      </c>
      <c r="C2262" s="51" t="s">
        <v>1349</v>
      </c>
      <c r="D2262" s="51" t="s">
        <v>35</v>
      </c>
      <c r="E2262" s="52" t="s">
        <v>601</v>
      </c>
      <c r="F2262" s="53" t="n">
        <v>0.0571</v>
      </c>
      <c r="G2262" s="54" t="n">
        <v>0.115844954764705</v>
      </c>
      <c r="H2262" s="55" t="n">
        <v>141811</v>
      </c>
      <c r="I2262" s="55" t="n">
        <v>5495659</v>
      </c>
      <c r="J2262" s="56" t="n">
        <v>25.8</v>
      </c>
      <c r="K2262" s="55" t="n">
        <v>6702023</v>
      </c>
      <c r="L2262" s="56" t="n">
        <f aca="false">M2262*J2262</f>
        <v>21.156</v>
      </c>
      <c r="M2262" s="57" t="n">
        <v>0.82</v>
      </c>
    </row>
    <row r="2263" customFormat="false" ht="14.25" hidden="false" customHeight="false" outlineLevel="0" collapsed="false">
      <c r="A2263" s="49" t="s">
        <v>1353</v>
      </c>
      <c r="B2263" s="50" t="s">
        <v>601</v>
      </c>
      <c r="C2263" s="51" t="s">
        <v>1334</v>
      </c>
      <c r="D2263" s="51" t="s">
        <v>35</v>
      </c>
      <c r="E2263" s="52" t="s">
        <v>601</v>
      </c>
      <c r="F2263" s="53" t="n">
        <v>0.6352</v>
      </c>
      <c r="G2263" s="54" t="n">
        <v>0.403651024802763</v>
      </c>
      <c r="H2263" s="55" t="n">
        <v>1576107</v>
      </c>
      <c r="I2263" s="55" t="n">
        <v>64431547</v>
      </c>
      <c r="J2263" s="56" t="n">
        <v>24.46</v>
      </c>
      <c r="K2263" s="55" t="n">
        <v>74487337</v>
      </c>
      <c r="L2263" s="56" t="n">
        <f aca="false">M2263*J2263</f>
        <v>21.1579</v>
      </c>
      <c r="M2263" s="57" t="n">
        <v>0.865</v>
      </c>
    </row>
    <row r="2264" customFormat="false" ht="14.25" hidden="false" customHeight="false" outlineLevel="0" collapsed="false">
      <c r="A2264" s="49" t="s">
        <v>1355</v>
      </c>
      <c r="B2264" s="50" t="s">
        <v>601</v>
      </c>
      <c r="C2264" s="51" t="s">
        <v>1333</v>
      </c>
      <c r="D2264" s="51" t="s">
        <v>35</v>
      </c>
      <c r="E2264" s="52" t="s">
        <v>601</v>
      </c>
      <c r="F2264" s="53" t="n">
        <v>0.9666</v>
      </c>
      <c r="G2264" s="54" t="n">
        <v>0.86822378366242</v>
      </c>
      <c r="H2264" s="55" t="n">
        <v>2413773</v>
      </c>
      <c r="I2264" s="55" t="n">
        <v>133078130</v>
      </c>
      <c r="J2264" s="56" t="n">
        <v>18.13</v>
      </c>
      <c r="K2264" s="55" t="n">
        <v>133078130</v>
      </c>
      <c r="L2264" s="56" t="n">
        <f aca="false">M2264*J2264</f>
        <v>18.13</v>
      </c>
      <c r="M2264" s="57" t="n">
        <v>1</v>
      </c>
    </row>
    <row r="2265" customFormat="false" ht="14.25" hidden="false" customHeight="false" outlineLevel="0" collapsed="false">
      <c r="A2265" s="49" t="s">
        <v>1355</v>
      </c>
      <c r="B2265" s="50" t="s">
        <v>601</v>
      </c>
      <c r="C2265" s="51" t="s">
        <v>1356</v>
      </c>
      <c r="D2265" s="51" t="s">
        <v>35</v>
      </c>
      <c r="E2265" s="52" t="s">
        <v>601</v>
      </c>
      <c r="F2265" s="53" t="n">
        <v>0.0097</v>
      </c>
      <c r="G2265" s="54" t="n">
        <v>0.0247623512849456</v>
      </c>
      <c r="H2265" s="55" t="n">
        <v>24458</v>
      </c>
      <c r="I2265" s="55" t="n">
        <v>1240599</v>
      </c>
      <c r="J2265" s="56" t="n">
        <v>19.71</v>
      </c>
      <c r="K2265" s="55" t="n">
        <v>1348477</v>
      </c>
      <c r="L2265" s="56" t="n">
        <f aca="false">M2265*J2265</f>
        <v>18.1332</v>
      </c>
      <c r="M2265" s="57" t="n">
        <v>0.92</v>
      </c>
    </row>
    <row r="2266" customFormat="false" ht="14.25" hidden="false" customHeight="false" outlineLevel="0" collapsed="false">
      <c r="A2266" s="49" t="s">
        <v>1355</v>
      </c>
      <c r="B2266" s="50" t="s">
        <v>601</v>
      </c>
      <c r="C2266" s="51" t="s">
        <v>1357</v>
      </c>
      <c r="D2266" s="51" t="s">
        <v>32</v>
      </c>
      <c r="E2266" s="52" t="s">
        <v>601</v>
      </c>
      <c r="F2266" s="53" t="n">
        <v>0.0155</v>
      </c>
      <c r="G2266" s="54" t="n">
        <v>0.00813022227434793</v>
      </c>
      <c r="H2266" s="55" t="n">
        <v>38780</v>
      </c>
      <c r="I2266" s="55" t="n">
        <v>2138083</v>
      </c>
      <c r="J2266" s="56" t="n">
        <v>18.13</v>
      </c>
      <c r="K2266" s="55" t="n">
        <v>2138083</v>
      </c>
      <c r="L2266" s="56" t="n">
        <f aca="false">M2266*J2266</f>
        <v>18.13</v>
      </c>
      <c r="M2266" s="57" t="n">
        <v>1</v>
      </c>
    </row>
    <row r="2267" customFormat="false" ht="14.25" hidden="false" customHeight="false" outlineLevel="0" collapsed="false">
      <c r="A2267" s="49" t="s">
        <v>1355</v>
      </c>
      <c r="B2267" s="50" t="s">
        <v>601</v>
      </c>
      <c r="C2267" s="51" t="s">
        <v>1358</v>
      </c>
      <c r="D2267" s="51" t="s">
        <v>35</v>
      </c>
      <c r="E2267" s="52" t="s">
        <v>601</v>
      </c>
      <c r="F2267" s="53" t="n">
        <v>0.008</v>
      </c>
      <c r="G2267" s="54" t="n">
        <v>0.0106684783543794</v>
      </c>
      <c r="H2267" s="55" t="n">
        <v>19985</v>
      </c>
      <c r="I2267" s="55" t="n">
        <v>1101830</v>
      </c>
      <c r="J2267" s="56" t="n">
        <v>18.13</v>
      </c>
      <c r="K2267" s="55" t="n">
        <v>1101830</v>
      </c>
      <c r="L2267" s="56" t="n">
        <f aca="false">M2267*J2267</f>
        <v>18.13</v>
      </c>
      <c r="M2267" s="57" t="n">
        <v>1</v>
      </c>
    </row>
    <row r="2268" customFormat="false" ht="14.25" hidden="false" customHeight="false" outlineLevel="0" collapsed="false">
      <c r="A2268" s="49" t="s">
        <v>1359</v>
      </c>
      <c r="B2268" s="50" t="s">
        <v>601</v>
      </c>
      <c r="C2268" s="51" t="s">
        <v>1333</v>
      </c>
      <c r="D2268" s="51" t="s">
        <v>35</v>
      </c>
      <c r="E2268" s="52" t="s">
        <v>601</v>
      </c>
      <c r="F2268" s="53" t="n">
        <v>0.0248</v>
      </c>
      <c r="G2268" s="54" t="n">
        <v>0.0278171705096145</v>
      </c>
      <c r="H2268" s="55" t="n">
        <v>86122</v>
      </c>
      <c r="I2268" s="55" t="n">
        <v>4263713</v>
      </c>
      <c r="J2268" s="56" t="n">
        <v>20.19</v>
      </c>
      <c r="K2268" s="55" t="n">
        <v>4263713</v>
      </c>
      <c r="L2268" s="56" t="n">
        <f aca="false">M2268*J2268</f>
        <v>20.19</v>
      </c>
      <c r="M2268" s="57" t="n">
        <v>1</v>
      </c>
    </row>
    <row r="2269" customFormat="false" ht="14.25" hidden="false" customHeight="false" outlineLevel="0" collapsed="false">
      <c r="A2269" s="49" t="s">
        <v>1359</v>
      </c>
      <c r="B2269" s="50" t="s">
        <v>601</v>
      </c>
      <c r="C2269" s="51" t="s">
        <v>1360</v>
      </c>
      <c r="D2269" s="51" t="s">
        <v>35</v>
      </c>
      <c r="E2269" s="52" t="s">
        <v>601</v>
      </c>
      <c r="F2269" s="53" t="n">
        <v>0.0363</v>
      </c>
      <c r="G2269" s="54" t="n">
        <v>0.0428491802119341</v>
      </c>
      <c r="H2269" s="55" t="n">
        <v>126056</v>
      </c>
      <c r="I2269" s="55" t="n">
        <v>6240741</v>
      </c>
      <c r="J2269" s="56" t="n">
        <v>20.19</v>
      </c>
      <c r="K2269" s="55" t="n">
        <v>6240741</v>
      </c>
      <c r="L2269" s="56" t="n">
        <f aca="false">M2269*J2269</f>
        <v>20.19</v>
      </c>
      <c r="M2269" s="57" t="n">
        <v>1</v>
      </c>
    </row>
    <row r="2270" customFormat="false" ht="14.25" hidden="false" customHeight="false" outlineLevel="0" collapsed="false">
      <c r="A2270" s="49" t="s">
        <v>1359</v>
      </c>
      <c r="B2270" s="50" t="s">
        <v>601</v>
      </c>
      <c r="C2270" s="51" t="s">
        <v>1356</v>
      </c>
      <c r="D2270" s="51" t="s">
        <v>35</v>
      </c>
      <c r="E2270" s="52" t="s">
        <v>601</v>
      </c>
      <c r="F2270" s="53" t="n">
        <v>0.2714</v>
      </c>
      <c r="G2270" s="54" t="n">
        <v>0.855847236401927</v>
      </c>
      <c r="H2270" s="55" t="n">
        <v>941469</v>
      </c>
      <c r="I2270" s="55" t="n">
        <v>42878121</v>
      </c>
      <c r="J2270" s="56" t="n">
        <v>21.95</v>
      </c>
      <c r="K2270" s="55" t="n">
        <v>46606653</v>
      </c>
      <c r="L2270" s="56" t="n">
        <f aca="false">M2270*J2270</f>
        <v>20.194</v>
      </c>
      <c r="M2270" s="57" t="n">
        <v>0.92</v>
      </c>
    </row>
    <row r="2271" customFormat="false" ht="14.25" hidden="false" customHeight="false" outlineLevel="0" collapsed="false">
      <c r="A2271" s="49" t="s">
        <v>1359</v>
      </c>
      <c r="B2271" s="50" t="s">
        <v>601</v>
      </c>
      <c r="C2271" s="51" t="s">
        <v>1336</v>
      </c>
      <c r="D2271" s="51" t="s">
        <v>35</v>
      </c>
      <c r="E2271" s="52" t="s">
        <v>601</v>
      </c>
      <c r="F2271" s="53" t="n">
        <v>0.0722</v>
      </c>
      <c r="G2271" s="54" t="n">
        <v>0.0297072452274998</v>
      </c>
      <c r="H2271" s="55" t="n">
        <v>250486</v>
      </c>
      <c r="I2271" s="55" t="n">
        <v>11656919</v>
      </c>
      <c r="J2271" s="56" t="n">
        <v>21.48</v>
      </c>
      <c r="K2271" s="55" t="n">
        <v>12400977</v>
      </c>
      <c r="L2271" s="56" t="n">
        <f aca="false">M2271*J2271</f>
        <v>20.1912</v>
      </c>
      <c r="M2271" s="57" t="n">
        <v>0.94</v>
      </c>
    </row>
    <row r="2272" customFormat="false" ht="14.25" hidden="false" customHeight="false" outlineLevel="0" collapsed="false">
      <c r="A2272" s="49" t="s">
        <v>1359</v>
      </c>
      <c r="B2272" s="50" t="s">
        <v>601</v>
      </c>
      <c r="C2272" s="51" t="s">
        <v>1358</v>
      </c>
      <c r="D2272" s="51" t="s">
        <v>35</v>
      </c>
      <c r="E2272" s="52" t="s">
        <v>601</v>
      </c>
      <c r="F2272" s="53" t="n">
        <v>0.5951</v>
      </c>
      <c r="G2272" s="54" t="n">
        <v>0.989331521645621</v>
      </c>
      <c r="H2272" s="55" t="n">
        <v>2063867</v>
      </c>
      <c r="I2272" s="55" t="n">
        <v>102177191</v>
      </c>
      <c r="J2272" s="56" t="n">
        <v>20.19</v>
      </c>
      <c r="K2272" s="55" t="n">
        <v>102177191</v>
      </c>
      <c r="L2272" s="56" t="n">
        <f aca="false">M2272*J2272</f>
        <v>20.19</v>
      </c>
      <c r="M2272" s="57" t="n">
        <v>1</v>
      </c>
    </row>
    <row r="2273" customFormat="false" ht="14.25" hidden="false" customHeight="false" outlineLevel="0" collapsed="false">
      <c r="A2273" s="49" t="s">
        <v>1361</v>
      </c>
      <c r="B2273" s="50" t="s">
        <v>601</v>
      </c>
      <c r="C2273" s="51" t="s">
        <v>600</v>
      </c>
      <c r="D2273" s="51" t="s">
        <v>35</v>
      </c>
      <c r="E2273" s="52" t="s">
        <v>601</v>
      </c>
      <c r="F2273" s="53" t="n">
        <v>0.0157</v>
      </c>
      <c r="G2273" s="54" t="n">
        <v>0.137842193069297</v>
      </c>
      <c r="H2273" s="55" t="n">
        <v>229974</v>
      </c>
      <c r="I2273" s="55" t="n">
        <v>11099737</v>
      </c>
      <c r="J2273" s="56" t="n">
        <v>20.71</v>
      </c>
      <c r="K2273" s="55" t="n">
        <v>11443027</v>
      </c>
      <c r="L2273" s="56" t="n">
        <f aca="false">M2273*J2273</f>
        <v>20.0887</v>
      </c>
      <c r="M2273" s="57" t="n">
        <v>0.97</v>
      </c>
    </row>
    <row r="2274" customFormat="false" ht="14.25" hidden="false" customHeight="false" outlineLevel="0" collapsed="false">
      <c r="A2274" s="49" t="s">
        <v>1361</v>
      </c>
      <c r="B2274" s="50" t="s">
        <v>601</v>
      </c>
      <c r="C2274" s="51" t="s">
        <v>1360</v>
      </c>
      <c r="D2274" s="51" t="s">
        <v>35</v>
      </c>
      <c r="E2274" s="52" t="s">
        <v>601</v>
      </c>
      <c r="F2274" s="53" t="n">
        <v>0.1919</v>
      </c>
      <c r="G2274" s="54" t="n">
        <v>0.955110115840402</v>
      </c>
      <c r="H2274" s="55" t="n">
        <v>2795659</v>
      </c>
      <c r="I2274" s="55" t="n">
        <v>139106392</v>
      </c>
      <c r="J2274" s="56" t="n">
        <v>20.09</v>
      </c>
      <c r="K2274" s="55" t="n">
        <v>139106392</v>
      </c>
      <c r="L2274" s="56" t="n">
        <f aca="false">M2274*J2274</f>
        <v>20.09</v>
      </c>
      <c r="M2274" s="57" t="n">
        <v>1</v>
      </c>
    </row>
    <row r="2275" customFormat="false" ht="14.25" hidden="false" customHeight="false" outlineLevel="0" collapsed="false">
      <c r="A2275" s="49" t="s">
        <v>1361</v>
      </c>
      <c r="B2275" s="50" t="s">
        <v>601</v>
      </c>
      <c r="C2275" s="51" t="s">
        <v>1327</v>
      </c>
      <c r="D2275" s="51" t="s">
        <v>35</v>
      </c>
      <c r="E2275" s="52" t="s">
        <v>601</v>
      </c>
      <c r="F2275" s="53" t="n">
        <v>0.7439</v>
      </c>
      <c r="G2275" s="54" t="n">
        <v>0.999786907218212</v>
      </c>
      <c r="H2275" s="55" t="n">
        <v>10834267</v>
      </c>
      <c r="I2275" s="55" t="n">
        <v>539086846</v>
      </c>
      <c r="J2275" s="56" t="n">
        <v>20.09</v>
      </c>
      <c r="K2275" s="55" t="n">
        <v>539086846</v>
      </c>
      <c r="L2275" s="56" t="n">
        <f aca="false">M2275*J2275</f>
        <v>20.09</v>
      </c>
      <c r="M2275" s="57" t="n">
        <v>1</v>
      </c>
    </row>
    <row r="2276" customFormat="false" ht="14.25" hidden="false" customHeight="false" outlineLevel="0" collapsed="false">
      <c r="A2276" s="49" t="s">
        <v>1361</v>
      </c>
      <c r="B2276" s="50" t="s">
        <v>601</v>
      </c>
      <c r="C2276" s="51" t="s">
        <v>1328</v>
      </c>
      <c r="D2276" s="51" t="s">
        <v>35</v>
      </c>
      <c r="E2276" s="52" t="s">
        <v>601</v>
      </c>
      <c r="F2276" s="53" t="n">
        <v>0.0482</v>
      </c>
      <c r="G2276" s="54" t="n">
        <v>0.235929119010737</v>
      </c>
      <c r="H2276" s="55" t="n">
        <v>702956</v>
      </c>
      <c r="I2276" s="55" t="n">
        <v>33228785</v>
      </c>
      <c r="J2276" s="56" t="n">
        <v>21.15</v>
      </c>
      <c r="K2276" s="55" t="n">
        <v>34977668</v>
      </c>
      <c r="L2276" s="56" t="n">
        <f aca="false">M2276*J2276</f>
        <v>20.0925</v>
      </c>
      <c r="M2276" s="57" t="n">
        <v>0.95</v>
      </c>
    </row>
    <row r="2277" customFormat="false" ht="14.25" hidden="false" customHeight="false" outlineLevel="0" collapsed="false">
      <c r="A2277" s="49" t="s">
        <v>1362</v>
      </c>
      <c r="B2277" s="50" t="s">
        <v>601</v>
      </c>
      <c r="C2277" s="51" t="s">
        <v>1354</v>
      </c>
      <c r="D2277" s="51" t="s">
        <v>35</v>
      </c>
      <c r="E2277" s="52" t="s">
        <v>601</v>
      </c>
      <c r="F2277" s="53" t="n">
        <v>0.0004</v>
      </c>
      <c r="G2277" s="54" t="n">
        <v>0.00399565946054305</v>
      </c>
      <c r="H2277" s="55" t="n">
        <v>1487</v>
      </c>
      <c r="I2277" s="55" t="n">
        <v>85461</v>
      </c>
      <c r="J2277" s="56" t="n">
        <v>17.4</v>
      </c>
      <c r="K2277" s="55" t="n">
        <v>94956</v>
      </c>
      <c r="L2277" s="56" t="n">
        <f aca="false">M2277*J2277</f>
        <v>15.66</v>
      </c>
      <c r="M2277" s="57" t="n">
        <v>0.9</v>
      </c>
    </row>
    <row r="2278" customFormat="false" ht="14.25" hidden="false" customHeight="false" outlineLevel="0" collapsed="false">
      <c r="A2278" s="49" t="s">
        <v>1362</v>
      </c>
      <c r="B2278" s="50" t="s">
        <v>601</v>
      </c>
      <c r="C2278" s="51" t="s">
        <v>755</v>
      </c>
      <c r="D2278" s="51" t="s">
        <v>35</v>
      </c>
      <c r="E2278" s="52" t="s">
        <v>601</v>
      </c>
      <c r="F2278" s="53" t="n">
        <v>0.0006</v>
      </c>
      <c r="G2278" s="54" t="n">
        <v>0.000910006573162929</v>
      </c>
      <c r="H2278" s="55" t="n">
        <v>2172</v>
      </c>
      <c r="I2278" s="55" t="n">
        <v>138667</v>
      </c>
      <c r="J2278" s="56" t="n">
        <v>15.66</v>
      </c>
      <c r="K2278" s="55" t="n">
        <v>138667</v>
      </c>
      <c r="L2278" s="56" t="n">
        <f aca="false">M2278*J2278</f>
        <v>15.66</v>
      </c>
      <c r="M2278" s="57" t="n">
        <v>1</v>
      </c>
    </row>
    <row r="2279" customFormat="false" ht="14.25" hidden="false" customHeight="false" outlineLevel="0" collapsed="false">
      <c r="A2279" s="49" t="s">
        <v>1362</v>
      </c>
      <c r="B2279" s="50" t="s">
        <v>601</v>
      </c>
      <c r="C2279" s="51" t="s">
        <v>1349</v>
      </c>
      <c r="D2279" s="51" t="s">
        <v>35</v>
      </c>
      <c r="E2279" s="52" t="s">
        <v>601</v>
      </c>
      <c r="F2279" s="53" t="n">
        <v>0.1108</v>
      </c>
      <c r="G2279" s="54" t="n">
        <v>0.382004635268805</v>
      </c>
      <c r="H2279" s="55" t="n">
        <v>346086</v>
      </c>
      <c r="I2279" s="55" t="n">
        <v>18122215</v>
      </c>
      <c r="J2279" s="56" t="n">
        <v>19.1</v>
      </c>
      <c r="K2279" s="55" t="n">
        <v>22100262</v>
      </c>
      <c r="L2279" s="56" t="n">
        <f aca="false">M2279*J2279</f>
        <v>15.662</v>
      </c>
      <c r="M2279" s="57" t="n">
        <v>0.82</v>
      </c>
    </row>
    <row r="2280" customFormat="false" ht="14.25" hidden="false" customHeight="false" outlineLevel="0" collapsed="false">
      <c r="A2280" s="49" t="s">
        <v>1362</v>
      </c>
      <c r="B2280" s="50" t="s">
        <v>601</v>
      </c>
      <c r="C2280" s="51" t="s">
        <v>1351</v>
      </c>
      <c r="D2280" s="51" t="s">
        <v>35</v>
      </c>
      <c r="E2280" s="52" t="s">
        <v>601</v>
      </c>
      <c r="F2280" s="53" t="n">
        <v>0.7137</v>
      </c>
      <c r="G2280" s="54" t="n">
        <v>0.889981129544775</v>
      </c>
      <c r="H2280" s="55" t="n">
        <v>2228445</v>
      </c>
      <c r="I2280" s="55" t="n">
        <v>142302050</v>
      </c>
      <c r="J2280" s="56" t="n">
        <v>15.66</v>
      </c>
      <c r="K2280" s="55" t="n">
        <v>142302050</v>
      </c>
      <c r="L2280" s="56" t="n">
        <f aca="false">M2280*J2280</f>
        <v>15.66</v>
      </c>
      <c r="M2280" s="57" t="n">
        <v>1</v>
      </c>
    </row>
    <row r="2281" customFormat="false" ht="14.25" hidden="false" customHeight="false" outlineLevel="0" collapsed="false">
      <c r="A2281" s="49" t="s">
        <v>1362</v>
      </c>
      <c r="B2281" s="50" t="s">
        <v>601</v>
      </c>
      <c r="C2281" s="51" t="s">
        <v>1334</v>
      </c>
      <c r="D2281" s="51" t="s">
        <v>35</v>
      </c>
      <c r="E2281" s="52" t="s">
        <v>601</v>
      </c>
      <c r="F2281" s="53" t="n">
        <v>0.1742</v>
      </c>
      <c r="G2281" s="54" t="n">
        <v>0.188237482332321</v>
      </c>
      <c r="H2281" s="55" t="n">
        <v>543962</v>
      </c>
      <c r="I2281" s="55" t="n">
        <v>30046826</v>
      </c>
      <c r="J2281" s="56" t="n">
        <v>18.1</v>
      </c>
      <c r="K2281" s="55" t="n">
        <v>34736215</v>
      </c>
      <c r="L2281" s="56" t="n">
        <f aca="false">M2281*J2281</f>
        <v>15.6565</v>
      </c>
      <c r="M2281" s="57" t="n">
        <v>0.865</v>
      </c>
    </row>
    <row r="2282" customFormat="false" ht="14.25" hidden="false" customHeight="false" outlineLevel="0" collapsed="false">
      <c r="A2282" s="49" t="s">
        <v>1363</v>
      </c>
      <c r="B2282" s="50" t="s">
        <v>601</v>
      </c>
      <c r="C2282" s="51" t="s">
        <v>1360</v>
      </c>
      <c r="D2282" s="51" t="s">
        <v>35</v>
      </c>
      <c r="E2282" s="52" t="s">
        <v>601</v>
      </c>
      <c r="F2282" s="53" t="n">
        <v>0.0014</v>
      </c>
      <c r="G2282" s="54" t="n">
        <v>0.00204070394766429</v>
      </c>
      <c r="H2282" s="55" t="n">
        <v>7724</v>
      </c>
      <c r="I2282" s="55" t="n">
        <v>297217</v>
      </c>
      <c r="J2282" s="56" t="n">
        <v>25.98</v>
      </c>
      <c r="K2282" s="55" t="n">
        <v>297217</v>
      </c>
      <c r="L2282" s="56" t="n">
        <f aca="false">M2282*J2282</f>
        <v>25.98</v>
      </c>
      <c r="M2282" s="57" t="n">
        <v>1</v>
      </c>
    </row>
    <row r="2283" customFormat="false" ht="14.25" hidden="false" customHeight="false" outlineLevel="0" collapsed="false">
      <c r="A2283" s="49" t="s">
        <v>1363</v>
      </c>
      <c r="B2283" s="50" t="s">
        <v>601</v>
      </c>
      <c r="C2283" s="51" t="s">
        <v>1356</v>
      </c>
      <c r="D2283" s="51" t="s">
        <v>35</v>
      </c>
      <c r="E2283" s="52" t="s">
        <v>601</v>
      </c>
      <c r="F2283" s="53" t="n">
        <v>0.032</v>
      </c>
      <c r="G2283" s="54" t="n">
        <v>0.119390412313127</v>
      </c>
      <c r="H2283" s="55" t="n">
        <v>168956</v>
      </c>
      <c r="I2283" s="55" t="n">
        <v>5981484</v>
      </c>
      <c r="J2283" s="56" t="n">
        <v>28.24</v>
      </c>
      <c r="K2283" s="55" t="n">
        <v>6501613</v>
      </c>
      <c r="L2283" s="56" t="n">
        <f aca="false">M2283*J2283</f>
        <v>25.9808</v>
      </c>
      <c r="M2283" s="57" t="n">
        <v>0.92</v>
      </c>
    </row>
    <row r="2284" customFormat="false" ht="14.25" hidden="false" customHeight="false" outlineLevel="0" collapsed="false">
      <c r="A2284" s="49" t="s">
        <v>1363</v>
      </c>
      <c r="B2284" s="50" t="s">
        <v>601</v>
      </c>
      <c r="C2284" s="51" t="s">
        <v>1328</v>
      </c>
      <c r="D2284" s="51" t="s">
        <v>35</v>
      </c>
      <c r="E2284" s="52" t="s">
        <v>601</v>
      </c>
      <c r="F2284" s="53" t="n">
        <v>0.5573</v>
      </c>
      <c r="G2284" s="54" t="n">
        <v>0.763345151598106</v>
      </c>
      <c r="H2284" s="55" t="n">
        <v>2940914</v>
      </c>
      <c r="I2284" s="55" t="n">
        <v>107511238</v>
      </c>
      <c r="J2284" s="56" t="n">
        <v>27.35</v>
      </c>
      <c r="K2284" s="55" t="n">
        <v>113169724</v>
      </c>
      <c r="L2284" s="56" t="n">
        <f aca="false">M2284*J2284</f>
        <v>25.9825</v>
      </c>
      <c r="M2284" s="57" t="n">
        <v>0.95</v>
      </c>
    </row>
    <row r="2285" customFormat="false" ht="14.25" hidden="false" customHeight="false" outlineLevel="0" collapsed="false">
      <c r="A2285" s="49" t="s">
        <v>1363</v>
      </c>
      <c r="B2285" s="50" t="s">
        <v>601</v>
      </c>
      <c r="C2285" s="51" t="s">
        <v>1336</v>
      </c>
      <c r="D2285" s="51" t="s">
        <v>35</v>
      </c>
      <c r="E2285" s="52" t="s">
        <v>601</v>
      </c>
      <c r="F2285" s="53" t="n">
        <v>0.3574</v>
      </c>
      <c r="G2285" s="54" t="n">
        <v>0.173860900746618</v>
      </c>
      <c r="H2285" s="55" t="n">
        <v>1886026</v>
      </c>
      <c r="I2285" s="55" t="n">
        <v>68221820</v>
      </c>
      <c r="J2285" s="56" t="n">
        <v>27.64</v>
      </c>
      <c r="K2285" s="55" t="n">
        <v>72576404</v>
      </c>
      <c r="L2285" s="56" t="n">
        <f aca="false">M2285*J2285</f>
        <v>25.9816</v>
      </c>
      <c r="M2285" s="57" t="n">
        <v>0.94</v>
      </c>
    </row>
    <row r="2286" customFormat="false" ht="14.25" hidden="false" customHeight="false" outlineLevel="0" collapsed="false">
      <c r="A2286" s="49" t="s">
        <v>1363</v>
      </c>
      <c r="B2286" s="50" t="s">
        <v>601</v>
      </c>
      <c r="C2286" s="51" t="s">
        <v>1329</v>
      </c>
      <c r="D2286" s="51" t="s">
        <v>35</v>
      </c>
      <c r="E2286" s="52" t="s">
        <v>601</v>
      </c>
      <c r="F2286" s="53" t="n">
        <v>0.0517</v>
      </c>
      <c r="G2286" s="54" t="n">
        <v>0.102460399185193</v>
      </c>
      <c r="H2286" s="55" t="n">
        <v>272795</v>
      </c>
      <c r="I2286" s="55" t="n">
        <v>10497447</v>
      </c>
      <c r="J2286" s="56" t="n">
        <v>25.98</v>
      </c>
      <c r="K2286" s="55" t="n">
        <v>10497447</v>
      </c>
      <c r="L2286" s="56" t="n">
        <f aca="false">M2286*J2286</f>
        <v>25.98</v>
      </c>
      <c r="M2286" s="57" t="n">
        <v>1</v>
      </c>
    </row>
    <row r="2287" customFormat="false" ht="14.25" hidden="false" customHeight="false" outlineLevel="0" collapsed="false">
      <c r="A2287" s="49" t="s">
        <v>1364</v>
      </c>
      <c r="B2287" s="50" t="s">
        <v>601</v>
      </c>
      <c r="C2287" s="51" t="s">
        <v>1333</v>
      </c>
      <c r="D2287" s="51" t="s">
        <v>35</v>
      </c>
      <c r="E2287" s="52" t="s">
        <v>601</v>
      </c>
      <c r="F2287" s="53" t="n">
        <v>0.0006</v>
      </c>
      <c r="G2287" s="54" t="n">
        <v>0.00133178448767497</v>
      </c>
      <c r="H2287" s="55" t="n">
        <v>4545</v>
      </c>
      <c r="I2287" s="55" t="n">
        <v>204131</v>
      </c>
      <c r="J2287" s="56" t="n">
        <v>22.26</v>
      </c>
      <c r="K2287" s="55" t="n">
        <v>204131</v>
      </c>
      <c r="L2287" s="56" t="n">
        <f aca="false">M2287*J2287</f>
        <v>22.26</v>
      </c>
      <c r="M2287" s="57" t="n">
        <v>1</v>
      </c>
    </row>
    <row r="2288" customFormat="false" ht="14.25" hidden="false" customHeight="false" outlineLevel="0" collapsed="false">
      <c r="A2288" s="49" t="s">
        <v>1364</v>
      </c>
      <c r="B2288" s="50" t="s">
        <v>601</v>
      </c>
      <c r="C2288" s="51" t="s">
        <v>1357</v>
      </c>
      <c r="D2288" s="51" t="s">
        <v>32</v>
      </c>
      <c r="E2288" s="52" t="s">
        <v>601</v>
      </c>
      <c r="F2288" s="53" t="n">
        <v>0.7764</v>
      </c>
      <c r="G2288" s="54" t="n">
        <v>0.991869777725652</v>
      </c>
      <c r="H2288" s="55" t="n">
        <v>5807239</v>
      </c>
      <c r="I2288" s="55" t="n">
        <v>260841566</v>
      </c>
      <c r="J2288" s="56" t="n">
        <v>22.26</v>
      </c>
      <c r="K2288" s="55" t="n">
        <v>260841566</v>
      </c>
      <c r="L2288" s="56" t="n">
        <f aca="false">M2288*J2288</f>
        <v>22.26</v>
      </c>
      <c r="M2288" s="57" t="n">
        <v>1</v>
      </c>
    </row>
    <row r="2289" customFormat="false" ht="14.25" hidden="false" customHeight="false" outlineLevel="0" collapsed="false">
      <c r="A2289" s="49" t="s">
        <v>1364</v>
      </c>
      <c r="B2289" s="50" t="s">
        <v>601</v>
      </c>
      <c r="C2289" s="51" t="s">
        <v>1334</v>
      </c>
      <c r="D2289" s="51" t="s">
        <v>35</v>
      </c>
      <c r="E2289" s="52" t="s">
        <v>601</v>
      </c>
      <c r="F2289" s="53" t="n">
        <v>0.2229</v>
      </c>
      <c r="G2289" s="54" t="n">
        <v>0.405834990936657</v>
      </c>
      <c r="H2289" s="55" t="n">
        <v>1667319</v>
      </c>
      <c r="I2289" s="55" t="n">
        <v>64780156</v>
      </c>
      <c r="J2289" s="56" t="n">
        <v>25.73</v>
      </c>
      <c r="K2289" s="55" t="n">
        <v>74890353</v>
      </c>
      <c r="L2289" s="56" t="n">
        <f aca="false">M2289*J2289</f>
        <v>22.25645</v>
      </c>
      <c r="M2289" s="57" t="n">
        <v>0.865</v>
      </c>
    </row>
    <row r="2290" customFormat="false" ht="14.25" hidden="false" customHeight="false" outlineLevel="0" collapsed="false">
      <c r="A2290" s="49" t="s">
        <v>1365</v>
      </c>
      <c r="B2290" s="50" t="s">
        <v>601</v>
      </c>
      <c r="C2290" s="51" t="s">
        <v>613</v>
      </c>
      <c r="D2290" s="51" t="s">
        <v>35</v>
      </c>
      <c r="E2290" s="52" t="s">
        <v>601</v>
      </c>
      <c r="F2290" s="53" t="n">
        <v>0.2826</v>
      </c>
      <c r="G2290" s="54" t="n">
        <v>0.731699760207429</v>
      </c>
      <c r="H2290" s="55" t="n">
        <v>771153</v>
      </c>
      <c r="I2290" s="55" t="n">
        <v>54789614</v>
      </c>
      <c r="J2290" s="56" t="n">
        <v>14.07</v>
      </c>
      <c r="K2290" s="55" t="n">
        <v>58598517</v>
      </c>
      <c r="L2290" s="56" t="n">
        <f aca="false">M2290*J2290</f>
        <v>13.15545</v>
      </c>
      <c r="M2290" s="57" t="n">
        <v>0.935</v>
      </c>
    </row>
    <row r="2291" customFormat="false" ht="14.25" hidden="false" customHeight="false" outlineLevel="0" collapsed="false">
      <c r="A2291" s="49" t="s">
        <v>1365</v>
      </c>
      <c r="B2291" s="50" t="s">
        <v>601</v>
      </c>
      <c r="C2291" s="51" t="s">
        <v>1342</v>
      </c>
      <c r="D2291" s="51" t="s">
        <v>35</v>
      </c>
      <c r="E2291" s="52" t="s">
        <v>601</v>
      </c>
      <c r="F2291" s="53" t="n">
        <v>0.6889</v>
      </c>
      <c r="G2291" s="54" t="n">
        <v>0.742036652043898</v>
      </c>
      <c r="H2291" s="55" t="n">
        <v>1879890</v>
      </c>
      <c r="I2291" s="55" t="n">
        <v>8567967</v>
      </c>
      <c r="J2291" s="56" t="n">
        <v>219.4</v>
      </c>
      <c r="K2291" s="55" t="n">
        <v>142799450</v>
      </c>
      <c r="L2291" s="56" t="n">
        <f aca="false">M2291*J2291</f>
        <v>13.164</v>
      </c>
      <c r="M2291" s="57" t="n">
        <v>0.06</v>
      </c>
    </row>
    <row r="2292" customFormat="false" ht="14.25" hidden="false" customHeight="false" outlineLevel="0" collapsed="false">
      <c r="A2292" s="49" t="s">
        <v>1365</v>
      </c>
      <c r="B2292" s="50" t="s">
        <v>601</v>
      </c>
      <c r="C2292" s="51" t="s">
        <v>1336</v>
      </c>
      <c r="D2292" s="51" t="s">
        <v>35</v>
      </c>
      <c r="E2292" s="52" t="s">
        <v>601</v>
      </c>
      <c r="F2292" s="53" t="n">
        <v>0.0099</v>
      </c>
      <c r="G2292" s="54" t="n">
        <v>0.0049472776269269</v>
      </c>
      <c r="H2292" s="55" t="n">
        <v>27178</v>
      </c>
      <c r="I2292" s="55" t="n">
        <v>1941278</v>
      </c>
      <c r="J2292" s="56" t="n">
        <v>13.99</v>
      </c>
      <c r="K2292" s="55" t="n">
        <v>2065189</v>
      </c>
      <c r="L2292" s="56" t="n">
        <f aca="false">M2292*J2292</f>
        <v>13.1506</v>
      </c>
      <c r="M2292" s="57" t="n">
        <v>0.94</v>
      </c>
    </row>
    <row r="2293" customFormat="false" ht="14.25" hidden="false" customHeight="false" outlineLevel="0" collapsed="false">
      <c r="A2293" s="49" t="s">
        <v>1365</v>
      </c>
      <c r="B2293" s="50" t="s">
        <v>601</v>
      </c>
      <c r="C2293" s="51" t="s">
        <v>1329</v>
      </c>
      <c r="D2293" s="51" t="s">
        <v>35</v>
      </c>
      <c r="E2293" s="52" t="s">
        <v>601</v>
      </c>
      <c r="F2293" s="53" t="n">
        <v>0.0184</v>
      </c>
      <c r="G2293" s="54" t="n">
        <v>0.0372730023415455</v>
      </c>
      <c r="H2293" s="55" t="n">
        <v>50255</v>
      </c>
      <c r="I2293" s="55" t="n">
        <v>3818757</v>
      </c>
      <c r="J2293" s="56" t="n">
        <v>13.15</v>
      </c>
      <c r="K2293" s="55" t="n">
        <v>3818757</v>
      </c>
      <c r="L2293" s="56" t="n">
        <f aca="false">M2293*J2293</f>
        <v>13.15</v>
      </c>
      <c r="M2293" s="57" t="n">
        <v>1</v>
      </c>
    </row>
    <row r="2294" customFormat="false" ht="14.25" hidden="false" customHeight="false" outlineLevel="0" collapsed="false">
      <c r="A2294" s="49" t="s">
        <v>1366</v>
      </c>
      <c r="B2294" s="50" t="s">
        <v>601</v>
      </c>
      <c r="C2294" s="51" t="s">
        <v>1331</v>
      </c>
      <c r="D2294" s="51" t="s">
        <v>35</v>
      </c>
      <c r="E2294" s="52" t="s">
        <v>601</v>
      </c>
      <c r="F2294" s="53" t="n">
        <v>0.0002</v>
      </c>
      <c r="G2294" s="54" t="n">
        <v>0.000306799324527019</v>
      </c>
      <c r="H2294" s="55" t="n">
        <v>2571</v>
      </c>
      <c r="I2294" s="55" t="n">
        <v>100305</v>
      </c>
      <c r="J2294" s="56" t="n">
        <v>25.63</v>
      </c>
      <c r="K2294" s="55" t="n">
        <v>100305</v>
      </c>
      <c r="L2294" s="56" t="n">
        <f aca="false">M2294*J2294</f>
        <v>25.63</v>
      </c>
      <c r="M2294" s="57" t="n">
        <v>1</v>
      </c>
    </row>
    <row r="2295" customFormat="false" ht="14.25" hidden="false" customHeight="false" outlineLevel="0" collapsed="false">
      <c r="A2295" s="49" t="s">
        <v>1366</v>
      </c>
      <c r="B2295" s="50" t="s">
        <v>601</v>
      </c>
      <c r="C2295" s="51" t="s">
        <v>1342</v>
      </c>
      <c r="D2295" s="51" t="s">
        <v>35</v>
      </c>
      <c r="E2295" s="52" t="s">
        <v>601</v>
      </c>
      <c r="F2295" s="53" t="n">
        <v>0.0012</v>
      </c>
      <c r="G2295" s="54" t="n">
        <v>0.00268833431735844</v>
      </c>
      <c r="H2295" s="55" t="n">
        <v>13260</v>
      </c>
      <c r="I2295" s="55" t="n">
        <v>31041</v>
      </c>
      <c r="J2295" s="56" t="n">
        <v>427.18</v>
      </c>
      <c r="K2295" s="55" t="n">
        <v>517350</v>
      </c>
      <c r="L2295" s="56" t="n">
        <f aca="false">M2295*J2295</f>
        <v>25.6308</v>
      </c>
      <c r="M2295" s="57" t="n">
        <v>0.06</v>
      </c>
    </row>
    <row r="2296" customFormat="false" ht="14.25" hidden="false" customHeight="false" outlineLevel="0" collapsed="false">
      <c r="A2296" s="49" t="s">
        <v>1366</v>
      </c>
      <c r="B2296" s="50" t="s">
        <v>601</v>
      </c>
      <c r="C2296" s="51" t="s">
        <v>1335</v>
      </c>
      <c r="D2296" s="51" t="s">
        <v>35</v>
      </c>
      <c r="E2296" s="52" t="s">
        <v>601</v>
      </c>
      <c r="F2296" s="53" t="n">
        <v>0.1324</v>
      </c>
      <c r="G2296" s="54" t="n">
        <v>0.399983687733524</v>
      </c>
      <c r="H2296" s="55" t="n">
        <v>1387914</v>
      </c>
      <c r="I2296" s="55" t="n">
        <v>53067886</v>
      </c>
      <c r="J2296" s="56" t="n">
        <v>26.15</v>
      </c>
      <c r="K2296" s="55" t="n">
        <v>54150904</v>
      </c>
      <c r="L2296" s="56" t="n">
        <f aca="false">M2296*J2296</f>
        <v>25.627</v>
      </c>
      <c r="M2296" s="57" t="n">
        <v>0.98</v>
      </c>
    </row>
    <row r="2297" customFormat="false" ht="14.25" hidden="false" customHeight="false" outlineLevel="0" collapsed="false">
      <c r="A2297" s="49" t="s">
        <v>1366</v>
      </c>
      <c r="B2297" s="50" t="s">
        <v>601</v>
      </c>
      <c r="C2297" s="51" t="s">
        <v>1336</v>
      </c>
      <c r="D2297" s="51" t="s">
        <v>35</v>
      </c>
      <c r="E2297" s="52" t="s">
        <v>601</v>
      </c>
      <c r="F2297" s="53" t="n">
        <v>0.7875</v>
      </c>
      <c r="G2297" s="54" t="n">
        <v>0.771366158275207</v>
      </c>
      <c r="H2297" s="55" t="n">
        <v>8253064</v>
      </c>
      <c r="I2297" s="55" t="n">
        <v>302678767</v>
      </c>
      <c r="J2297" s="56" t="n">
        <v>27.27</v>
      </c>
      <c r="K2297" s="55" t="n">
        <v>321998688</v>
      </c>
      <c r="L2297" s="56" t="n">
        <f aca="false">M2297*J2297</f>
        <v>25.6338</v>
      </c>
      <c r="M2297" s="57" t="n">
        <v>0.94</v>
      </c>
    </row>
    <row r="2298" customFormat="false" ht="14.25" hidden="false" customHeight="false" outlineLevel="0" collapsed="false">
      <c r="A2298" s="49" t="s">
        <v>1366</v>
      </c>
      <c r="B2298" s="50" t="s">
        <v>601</v>
      </c>
      <c r="C2298" s="51" t="s">
        <v>1329</v>
      </c>
      <c r="D2298" s="51" t="s">
        <v>35</v>
      </c>
      <c r="E2298" s="52" t="s">
        <v>601</v>
      </c>
      <c r="F2298" s="53" t="n">
        <v>0.0785</v>
      </c>
      <c r="G2298" s="54" t="n">
        <v>0.313329884621053</v>
      </c>
      <c r="H2298" s="55" t="n">
        <v>822785</v>
      </c>
      <c r="I2298" s="55" t="n">
        <v>32101806</v>
      </c>
      <c r="J2298" s="56" t="n">
        <v>25.63</v>
      </c>
      <c r="K2298" s="55" t="n">
        <v>32101806</v>
      </c>
      <c r="L2298" s="56" t="n">
        <f aca="false">M2298*J2298</f>
        <v>25.63</v>
      </c>
      <c r="M2298" s="57" t="n">
        <v>1</v>
      </c>
    </row>
    <row r="2299" customFormat="false" ht="14.25" hidden="false" customHeight="false" outlineLevel="0" collapsed="false">
      <c r="A2299" s="58" t="s">
        <v>1367</v>
      </c>
      <c r="B2299" s="59" t="s">
        <v>70</v>
      </c>
      <c r="C2299" s="60" t="s">
        <v>1368</v>
      </c>
      <c r="D2299" s="60" t="s">
        <v>35</v>
      </c>
      <c r="E2299" s="61" t="s">
        <v>70</v>
      </c>
      <c r="F2299" s="62" t="n">
        <v>0.2724</v>
      </c>
      <c r="G2299" s="63" t="n">
        <v>0.976073826754811</v>
      </c>
      <c r="H2299" s="64" t="n">
        <v>1518651</v>
      </c>
      <c r="I2299" s="64" t="n">
        <v>72341739</v>
      </c>
      <c r="J2299" s="65" t="n">
        <v>20.99</v>
      </c>
      <c r="K2299" s="64" t="n">
        <v>72341739</v>
      </c>
      <c r="L2299" s="65" t="n">
        <f aca="false">M2299*J2299</f>
        <v>20.99</v>
      </c>
      <c r="M2299" s="66" t="n">
        <v>1</v>
      </c>
      <c r="N2299" s="48"/>
    </row>
    <row r="2300" customFormat="false" ht="14.25" hidden="false" customHeight="false" outlineLevel="0" collapsed="false">
      <c r="A2300" s="49" t="s">
        <v>1367</v>
      </c>
      <c r="B2300" s="50" t="s">
        <v>70</v>
      </c>
      <c r="C2300" s="51" t="s">
        <v>1369</v>
      </c>
      <c r="D2300" s="51" t="s">
        <v>35</v>
      </c>
      <c r="E2300" s="52" t="s">
        <v>70</v>
      </c>
      <c r="F2300" s="53" t="n">
        <v>0.0768</v>
      </c>
      <c r="G2300" s="54" t="n">
        <v>0.530176920382764</v>
      </c>
      <c r="H2300" s="55" t="n">
        <v>428662</v>
      </c>
      <c r="I2300" s="55" t="n">
        <v>14700572</v>
      </c>
      <c r="J2300" s="56" t="n">
        <v>29.16</v>
      </c>
      <c r="K2300" s="55" t="n">
        <v>20417461</v>
      </c>
      <c r="L2300" s="56" t="n">
        <f aca="false">M2300*J2300</f>
        <v>20.9952</v>
      </c>
      <c r="M2300" s="57" t="n">
        <v>0.72</v>
      </c>
    </row>
    <row r="2301" customFormat="false" ht="14.25" hidden="false" customHeight="false" outlineLevel="0" collapsed="false">
      <c r="A2301" s="49" t="s">
        <v>1367</v>
      </c>
      <c r="B2301" s="50" t="s">
        <v>70</v>
      </c>
      <c r="C2301" s="51" t="s">
        <v>1370</v>
      </c>
      <c r="D2301" s="51" t="s">
        <v>35</v>
      </c>
      <c r="E2301" s="52" t="s">
        <v>70</v>
      </c>
      <c r="F2301" s="53" t="n">
        <v>0.0014</v>
      </c>
      <c r="G2301" s="54" t="n">
        <v>0.00342560604533545</v>
      </c>
      <c r="H2301" s="55" t="n">
        <v>7964</v>
      </c>
      <c r="I2301" s="55" t="n">
        <v>261752</v>
      </c>
      <c r="J2301" s="56" t="n">
        <v>30.43</v>
      </c>
      <c r="K2301" s="55" t="n">
        <v>379350</v>
      </c>
      <c r="L2301" s="56" t="n">
        <f aca="false">M2301*J2301</f>
        <v>20.9967</v>
      </c>
      <c r="M2301" s="57" t="n">
        <v>0.69</v>
      </c>
    </row>
    <row r="2302" customFormat="false" ht="14.25" hidden="false" customHeight="false" outlineLevel="0" collapsed="false">
      <c r="A2302" s="49" t="s">
        <v>1367</v>
      </c>
      <c r="B2302" s="50" t="s">
        <v>70</v>
      </c>
      <c r="C2302" s="51" t="s">
        <v>1371</v>
      </c>
      <c r="D2302" s="51" t="s">
        <v>35</v>
      </c>
      <c r="E2302" s="52" t="s">
        <v>70</v>
      </c>
      <c r="F2302" s="53" t="n">
        <v>0.0439</v>
      </c>
      <c r="G2302" s="54" t="n">
        <v>0.0248749151693009</v>
      </c>
      <c r="H2302" s="55" t="n">
        <v>245078</v>
      </c>
      <c r="I2302" s="55" t="n">
        <v>11674407</v>
      </c>
      <c r="J2302" s="56" t="n">
        <v>20.99</v>
      </c>
      <c r="K2302" s="55" t="n">
        <v>11674407</v>
      </c>
      <c r="L2302" s="56" t="n">
        <f aca="false">M2302*J2302</f>
        <v>20.99</v>
      </c>
      <c r="M2302" s="57" t="n">
        <v>1</v>
      </c>
    </row>
    <row r="2303" customFormat="false" ht="14.25" hidden="false" customHeight="false" outlineLevel="0" collapsed="false">
      <c r="A2303" s="49" t="s">
        <v>1367</v>
      </c>
      <c r="B2303" s="50" t="s">
        <v>70</v>
      </c>
      <c r="C2303" s="51" t="s">
        <v>1372</v>
      </c>
      <c r="D2303" s="51" t="s">
        <v>35</v>
      </c>
      <c r="E2303" s="52" t="s">
        <v>70</v>
      </c>
      <c r="F2303" s="53" t="n">
        <v>0.001</v>
      </c>
      <c r="G2303" s="54" t="n">
        <v>0.00421236501584679</v>
      </c>
      <c r="H2303" s="55" t="n">
        <v>5865</v>
      </c>
      <c r="I2303" s="55" t="n">
        <v>11175</v>
      </c>
      <c r="J2303" s="56" t="n">
        <v>524.83</v>
      </c>
      <c r="K2303" s="55" t="n">
        <v>279375</v>
      </c>
      <c r="L2303" s="56" t="n">
        <f aca="false">M2303*J2303</f>
        <v>20.9932</v>
      </c>
      <c r="M2303" s="57" t="n">
        <v>0.04</v>
      </c>
    </row>
    <row r="2304" customFormat="false" ht="14.25" hidden="false" customHeight="false" outlineLevel="0" collapsed="false">
      <c r="A2304" s="49" t="s">
        <v>1367</v>
      </c>
      <c r="B2304" s="50" t="s">
        <v>70</v>
      </c>
      <c r="C2304" s="51" t="s">
        <v>1373</v>
      </c>
      <c r="D2304" s="51" t="s">
        <v>35</v>
      </c>
      <c r="E2304" s="52" t="s">
        <v>70</v>
      </c>
      <c r="F2304" s="53" t="n">
        <v>0.1362</v>
      </c>
      <c r="G2304" s="54" t="n">
        <v>0.87831586375061</v>
      </c>
      <c r="H2304" s="55" t="n">
        <v>759406</v>
      </c>
      <c r="I2304" s="55" t="n">
        <v>36171691</v>
      </c>
      <c r="J2304" s="56" t="n">
        <v>20.99</v>
      </c>
      <c r="K2304" s="55" t="n">
        <v>36171691</v>
      </c>
      <c r="L2304" s="56" t="n">
        <f aca="false">M2304*J2304</f>
        <v>20.99</v>
      </c>
      <c r="M2304" s="57" t="n">
        <v>1</v>
      </c>
    </row>
    <row r="2305" customFormat="false" ht="14.25" hidden="false" customHeight="false" outlineLevel="0" collapsed="false">
      <c r="A2305" s="49" t="s">
        <v>1367</v>
      </c>
      <c r="B2305" s="50" t="s">
        <v>70</v>
      </c>
      <c r="C2305" s="51" t="s">
        <v>1374</v>
      </c>
      <c r="D2305" s="51" t="s">
        <v>35</v>
      </c>
      <c r="E2305" s="52" t="s">
        <v>70</v>
      </c>
      <c r="F2305" s="53" t="n">
        <v>0.0256</v>
      </c>
      <c r="G2305" s="54" t="n">
        <v>0.131502986557503</v>
      </c>
      <c r="H2305" s="55" t="n">
        <v>143209</v>
      </c>
      <c r="I2305" s="55" t="n">
        <v>341091</v>
      </c>
      <c r="J2305" s="56" t="n">
        <v>419.86</v>
      </c>
      <c r="K2305" s="55" t="n">
        <v>6821820</v>
      </c>
      <c r="L2305" s="56" t="n">
        <f aca="false">M2305*J2305</f>
        <v>20.993</v>
      </c>
      <c r="M2305" s="57" t="n">
        <v>0.05</v>
      </c>
    </row>
    <row r="2306" customFormat="false" ht="14.25" hidden="false" customHeight="false" outlineLevel="0" collapsed="false">
      <c r="A2306" s="49" t="s">
        <v>1367</v>
      </c>
      <c r="B2306" s="50" t="s">
        <v>70</v>
      </c>
      <c r="C2306" s="51" t="s">
        <v>1375</v>
      </c>
      <c r="D2306" s="51" t="s">
        <v>35</v>
      </c>
      <c r="E2306" s="52" t="s">
        <v>70</v>
      </c>
      <c r="F2306" s="53" t="n">
        <v>0.0041</v>
      </c>
      <c r="G2306" s="54" t="n">
        <v>0.0187354348961704</v>
      </c>
      <c r="H2306" s="55" t="n">
        <v>23316</v>
      </c>
      <c r="I2306" s="55" t="n">
        <v>699726</v>
      </c>
      <c r="J2306" s="56" t="n">
        <v>33.32</v>
      </c>
      <c r="K2306" s="55" t="n">
        <v>1110676</v>
      </c>
      <c r="L2306" s="56" t="n">
        <f aca="false">M2306*J2306</f>
        <v>20.9916</v>
      </c>
      <c r="M2306" s="57" t="n">
        <v>0.63</v>
      </c>
    </row>
    <row r="2307" customFormat="false" ht="14.25" hidden="false" customHeight="false" outlineLevel="0" collapsed="false">
      <c r="A2307" s="49" t="s">
        <v>1367</v>
      </c>
      <c r="B2307" s="50" t="s">
        <v>70</v>
      </c>
      <c r="C2307" s="51" t="s">
        <v>1376</v>
      </c>
      <c r="D2307" s="51" t="s">
        <v>35</v>
      </c>
      <c r="E2307" s="52" t="s">
        <v>70</v>
      </c>
      <c r="F2307" s="53" t="n">
        <v>0.19</v>
      </c>
      <c r="G2307" s="54" t="n">
        <v>1</v>
      </c>
      <c r="H2307" s="55" t="n">
        <v>1059422</v>
      </c>
      <c r="I2307" s="55" t="n">
        <v>2523307</v>
      </c>
      <c r="J2307" s="56" t="n">
        <v>419.85</v>
      </c>
      <c r="K2307" s="55" t="n">
        <v>50466140</v>
      </c>
      <c r="L2307" s="56" t="n">
        <f aca="false">M2307*J2307</f>
        <v>20.9925</v>
      </c>
      <c r="M2307" s="57" t="n">
        <v>0.05</v>
      </c>
    </row>
    <row r="2308" customFormat="false" ht="14.25" hidden="false" customHeight="false" outlineLevel="0" collapsed="false">
      <c r="A2308" s="49" t="s">
        <v>1367</v>
      </c>
      <c r="B2308" s="50" t="s">
        <v>70</v>
      </c>
      <c r="C2308" s="51" t="s">
        <v>1377</v>
      </c>
      <c r="D2308" s="51" t="s">
        <v>35</v>
      </c>
      <c r="E2308" s="52" t="s">
        <v>70</v>
      </c>
      <c r="F2308" s="53" t="n">
        <v>0.248</v>
      </c>
      <c r="G2308" s="54" t="n">
        <v>0.787714455632746</v>
      </c>
      <c r="H2308" s="55" t="n">
        <v>1383014</v>
      </c>
      <c r="I2308" s="55" t="n">
        <v>65880556</v>
      </c>
      <c r="J2308" s="56" t="n">
        <v>20.99</v>
      </c>
      <c r="K2308" s="55" t="n">
        <v>65880556</v>
      </c>
      <c r="L2308" s="56" t="n">
        <f aca="false">M2308*J2308</f>
        <v>20.99</v>
      </c>
      <c r="M2308" s="57" t="n">
        <v>1</v>
      </c>
    </row>
    <row r="2309" customFormat="false" ht="14.25" hidden="false" customHeight="false" outlineLevel="0" collapsed="false">
      <c r="A2309" s="49" t="s">
        <v>1378</v>
      </c>
      <c r="B2309" s="50" t="s">
        <v>70</v>
      </c>
      <c r="C2309" s="51" t="s">
        <v>68</v>
      </c>
      <c r="D2309" s="51" t="s">
        <v>35</v>
      </c>
      <c r="E2309" s="52" t="s">
        <v>66</v>
      </c>
      <c r="F2309" s="53" t="n">
        <v>0.0909</v>
      </c>
      <c r="G2309" s="54" t="n">
        <v>0.178566435106501</v>
      </c>
      <c r="H2309" s="55" t="n">
        <v>261242</v>
      </c>
      <c r="I2309" s="55" t="n">
        <v>11208678</v>
      </c>
      <c r="J2309" s="56" t="n">
        <v>23.3</v>
      </c>
      <c r="K2309" s="55" t="n">
        <v>12231206</v>
      </c>
      <c r="L2309" s="56" t="n">
        <f aca="false">M2309*J2309</f>
        <v>21.35212</v>
      </c>
      <c r="M2309" s="57" t="n">
        <v>0.9164</v>
      </c>
    </row>
    <row r="2310" customFormat="false" ht="14.25" hidden="false" customHeight="false" outlineLevel="0" collapsed="false">
      <c r="A2310" s="49" t="s">
        <v>1378</v>
      </c>
      <c r="B2310" s="50" t="s">
        <v>70</v>
      </c>
      <c r="C2310" s="51" t="s">
        <v>94</v>
      </c>
      <c r="D2310" s="51" t="s">
        <v>35</v>
      </c>
      <c r="E2310" s="52" t="s">
        <v>66</v>
      </c>
      <c r="F2310" s="53" t="n">
        <v>0.0201</v>
      </c>
      <c r="G2310" s="54" t="n">
        <v>0.107928769906371</v>
      </c>
      <c r="H2310" s="55" t="n">
        <v>57899</v>
      </c>
      <c r="I2310" s="55" t="n">
        <v>2710795</v>
      </c>
      <c r="J2310" s="56" t="n">
        <v>21.35</v>
      </c>
      <c r="K2310" s="55" t="n">
        <v>2710795</v>
      </c>
      <c r="L2310" s="56" t="n">
        <f aca="false">M2310*J2310</f>
        <v>21.35</v>
      </c>
      <c r="M2310" s="57" t="n">
        <v>1</v>
      </c>
    </row>
    <row r="2311" customFormat="false" ht="14.25" hidden="false" customHeight="false" outlineLevel="0" collapsed="false">
      <c r="A2311" s="49" t="s">
        <v>1378</v>
      </c>
      <c r="B2311" s="50" t="s">
        <v>70</v>
      </c>
      <c r="C2311" s="51" t="s">
        <v>95</v>
      </c>
      <c r="D2311" s="51" t="s">
        <v>35</v>
      </c>
      <c r="E2311" s="52" t="s">
        <v>66</v>
      </c>
      <c r="F2311" s="53" t="n">
        <v>0.0201</v>
      </c>
      <c r="G2311" s="54" t="n">
        <v>0.0716300476081479</v>
      </c>
      <c r="H2311" s="55" t="n">
        <v>57776</v>
      </c>
      <c r="I2311" s="55" t="n">
        <v>2705046</v>
      </c>
      <c r="J2311" s="56" t="n">
        <v>21.35</v>
      </c>
      <c r="K2311" s="55" t="n">
        <v>2705046</v>
      </c>
      <c r="L2311" s="56" t="n">
        <f aca="false">M2311*J2311</f>
        <v>21.35</v>
      </c>
      <c r="M2311" s="57" t="n">
        <v>1</v>
      </c>
    </row>
    <row r="2312" customFormat="false" ht="14.25" hidden="false" customHeight="false" outlineLevel="0" collapsed="false">
      <c r="A2312" s="49" t="s">
        <v>1378</v>
      </c>
      <c r="B2312" s="50" t="s">
        <v>70</v>
      </c>
      <c r="C2312" s="51" t="s">
        <v>96</v>
      </c>
      <c r="D2312" s="51" t="s">
        <v>35</v>
      </c>
      <c r="E2312" s="52" t="s">
        <v>70</v>
      </c>
      <c r="F2312" s="53" t="n">
        <v>0.1926</v>
      </c>
      <c r="G2312" s="54" t="n">
        <v>0.38072080312133</v>
      </c>
      <c r="H2312" s="55" t="n">
        <v>553452</v>
      </c>
      <c r="I2312" s="55" t="n">
        <v>25912333</v>
      </c>
      <c r="J2312" s="56" t="n">
        <v>21.35</v>
      </c>
      <c r="K2312" s="55" t="n">
        <v>25912333</v>
      </c>
      <c r="L2312" s="56" t="n">
        <f aca="false">M2312*J2312</f>
        <v>21.35</v>
      </c>
      <c r="M2312" s="57" t="n">
        <v>1</v>
      </c>
    </row>
    <row r="2313" customFormat="false" ht="14.25" hidden="false" customHeight="false" outlineLevel="0" collapsed="false">
      <c r="A2313" s="49" t="s">
        <v>1378</v>
      </c>
      <c r="B2313" s="50" t="s">
        <v>70</v>
      </c>
      <c r="C2313" s="51" t="s">
        <v>1379</v>
      </c>
      <c r="D2313" s="51" t="s">
        <v>35</v>
      </c>
      <c r="E2313" s="52" t="s">
        <v>70</v>
      </c>
      <c r="F2313" s="53" t="n">
        <v>0.174</v>
      </c>
      <c r="G2313" s="54" t="n">
        <v>0.585438887697173</v>
      </c>
      <c r="H2313" s="55" t="n">
        <v>499971</v>
      </c>
      <c r="I2313" s="55" t="n">
        <v>23408401</v>
      </c>
      <c r="J2313" s="56" t="n">
        <v>21.35</v>
      </c>
      <c r="K2313" s="55" t="n">
        <v>23408401</v>
      </c>
      <c r="L2313" s="56" t="n">
        <f aca="false">M2313*J2313</f>
        <v>21.35</v>
      </c>
      <c r="M2313" s="57" t="n">
        <v>1</v>
      </c>
    </row>
    <row r="2314" customFormat="false" ht="14.25" hidden="false" customHeight="false" outlineLevel="0" collapsed="false">
      <c r="A2314" s="49" t="s">
        <v>1378</v>
      </c>
      <c r="B2314" s="50" t="s">
        <v>70</v>
      </c>
      <c r="C2314" s="51" t="s">
        <v>71</v>
      </c>
      <c r="D2314" s="51" t="s">
        <v>35</v>
      </c>
      <c r="E2314" s="52" t="s">
        <v>70</v>
      </c>
      <c r="F2314" s="53" t="n">
        <v>0.5021</v>
      </c>
      <c r="G2314" s="54" t="n">
        <v>0.353859407292492</v>
      </c>
      <c r="H2314" s="55" t="n">
        <v>1442914</v>
      </c>
      <c r="I2314" s="55" t="n">
        <v>49654352</v>
      </c>
      <c r="J2314" s="56" t="n">
        <v>29.05</v>
      </c>
      <c r="K2314" s="55" t="n">
        <v>67556941</v>
      </c>
      <c r="L2314" s="56" t="n">
        <f aca="false">M2314*J2314</f>
        <v>21.35175</v>
      </c>
      <c r="M2314" s="57" t="n">
        <v>0.735</v>
      </c>
    </row>
    <row r="2315" customFormat="false" ht="14.25" hidden="false" customHeight="false" outlineLevel="0" collapsed="false">
      <c r="A2315" s="49" t="s">
        <v>1380</v>
      </c>
      <c r="B2315" s="50" t="s">
        <v>70</v>
      </c>
      <c r="C2315" s="51" t="s">
        <v>1381</v>
      </c>
      <c r="D2315" s="51" t="s">
        <v>35</v>
      </c>
      <c r="E2315" s="52" t="s">
        <v>70</v>
      </c>
      <c r="F2315" s="53" t="n">
        <v>0.496</v>
      </c>
      <c r="G2315" s="54" t="n">
        <v>0.973470553450878</v>
      </c>
      <c r="H2315" s="55" t="n">
        <v>1102993</v>
      </c>
      <c r="I2315" s="55" t="n">
        <v>70748164</v>
      </c>
      <c r="J2315" s="56" t="n">
        <v>15.58</v>
      </c>
      <c r="K2315" s="55" t="n">
        <v>70748164</v>
      </c>
      <c r="L2315" s="56" t="n">
        <f aca="false">M2315*J2315</f>
        <v>15.58</v>
      </c>
      <c r="M2315" s="57" t="n">
        <v>1</v>
      </c>
    </row>
    <row r="2316" customFormat="false" ht="14.25" hidden="false" customHeight="false" outlineLevel="0" collapsed="false">
      <c r="A2316" s="49" t="s">
        <v>1380</v>
      </c>
      <c r="B2316" s="50" t="s">
        <v>70</v>
      </c>
      <c r="C2316" s="51" t="s">
        <v>1382</v>
      </c>
      <c r="D2316" s="51" t="s">
        <v>35</v>
      </c>
      <c r="E2316" s="52" t="s">
        <v>70</v>
      </c>
      <c r="F2316" s="53" t="n">
        <v>0.0071</v>
      </c>
      <c r="G2316" s="54" t="n">
        <v>0.00234755295646667</v>
      </c>
      <c r="H2316" s="55" t="n">
        <v>15834</v>
      </c>
      <c r="I2316" s="55" t="n">
        <v>548437</v>
      </c>
      <c r="J2316" s="56" t="n">
        <v>28.87</v>
      </c>
      <c r="K2316" s="55" t="n">
        <v>1015624</v>
      </c>
      <c r="L2316" s="56" t="n">
        <f aca="false">M2316*J2316</f>
        <v>15.5898</v>
      </c>
      <c r="M2316" s="57" t="n">
        <v>0.54</v>
      </c>
    </row>
    <row r="2317" customFormat="false" ht="14.25" hidden="false" customHeight="false" outlineLevel="0" collapsed="false">
      <c r="A2317" s="49" t="s">
        <v>1380</v>
      </c>
      <c r="B2317" s="50" t="s">
        <v>70</v>
      </c>
      <c r="C2317" s="51" t="s">
        <v>1098</v>
      </c>
      <c r="D2317" s="51" t="s">
        <v>35</v>
      </c>
      <c r="E2317" s="52" t="s">
        <v>70</v>
      </c>
      <c r="F2317" s="53" t="n">
        <v>0.0425</v>
      </c>
      <c r="G2317" s="54" t="n">
        <v>0.0612834423235987</v>
      </c>
      <c r="H2317" s="55" t="n">
        <v>94566</v>
      </c>
      <c r="I2317" s="55" t="n">
        <v>6065794</v>
      </c>
      <c r="J2317" s="56" t="n">
        <v>15.59</v>
      </c>
      <c r="K2317" s="55" t="n">
        <v>6065794</v>
      </c>
      <c r="L2317" s="56" t="n">
        <f aca="false">M2317*J2317</f>
        <v>15.59</v>
      </c>
      <c r="M2317" s="57" t="n">
        <v>1</v>
      </c>
    </row>
    <row r="2318" customFormat="false" ht="14.25" hidden="false" customHeight="false" outlineLevel="0" collapsed="false">
      <c r="A2318" s="49" t="s">
        <v>1380</v>
      </c>
      <c r="B2318" s="50" t="s">
        <v>70</v>
      </c>
      <c r="C2318" s="51" t="s">
        <v>1379</v>
      </c>
      <c r="D2318" s="51" t="s">
        <v>35</v>
      </c>
      <c r="E2318" s="52" t="s">
        <v>70</v>
      </c>
      <c r="F2318" s="53" t="n">
        <v>0.0376</v>
      </c>
      <c r="G2318" s="54" t="n">
        <v>0.13441567144636</v>
      </c>
      <c r="H2318" s="55" t="n">
        <v>83789</v>
      </c>
      <c r="I2318" s="55" t="n">
        <v>5374525</v>
      </c>
      <c r="J2318" s="56" t="n">
        <v>15.59</v>
      </c>
      <c r="K2318" s="55" t="n">
        <v>5374525</v>
      </c>
      <c r="L2318" s="56" t="n">
        <f aca="false">M2318*J2318</f>
        <v>15.59</v>
      </c>
      <c r="M2318" s="57" t="n">
        <v>1</v>
      </c>
    </row>
    <row r="2319" customFormat="false" ht="14.25" hidden="false" customHeight="false" outlineLevel="0" collapsed="false">
      <c r="A2319" s="49" t="s">
        <v>1380</v>
      </c>
      <c r="B2319" s="50" t="s">
        <v>70</v>
      </c>
      <c r="C2319" s="51" t="s">
        <v>1383</v>
      </c>
      <c r="D2319" s="51" t="s">
        <v>35</v>
      </c>
      <c r="E2319" s="52" t="s">
        <v>70</v>
      </c>
      <c r="F2319" s="53" t="n">
        <v>0.2386</v>
      </c>
      <c r="G2319" s="54" t="n">
        <v>0.494313084129723</v>
      </c>
      <c r="H2319" s="55" t="n">
        <v>530769</v>
      </c>
      <c r="I2319" s="55" t="n">
        <v>21447065</v>
      </c>
      <c r="J2319" s="56" t="n">
        <v>24.74</v>
      </c>
      <c r="K2319" s="55" t="n">
        <v>34042960</v>
      </c>
      <c r="L2319" s="56" t="n">
        <f aca="false">M2319*J2319</f>
        <v>15.5862</v>
      </c>
      <c r="M2319" s="57" t="n">
        <v>0.63</v>
      </c>
    </row>
    <row r="2320" customFormat="false" ht="14.25" hidden="false" customHeight="false" outlineLevel="0" collapsed="false">
      <c r="A2320" s="49" t="s">
        <v>1380</v>
      </c>
      <c r="B2320" s="50" t="s">
        <v>70</v>
      </c>
      <c r="C2320" s="51" t="s">
        <v>1100</v>
      </c>
      <c r="D2320" s="51" t="s">
        <v>35</v>
      </c>
      <c r="E2320" s="52" t="s">
        <v>70</v>
      </c>
      <c r="F2320" s="53" t="n">
        <v>0.0429</v>
      </c>
      <c r="G2320" s="54" t="n">
        <v>0.0602518542359662</v>
      </c>
      <c r="H2320" s="55" t="n">
        <v>95586</v>
      </c>
      <c r="I2320" s="55" t="n">
        <v>6131227</v>
      </c>
      <c r="J2320" s="56" t="n">
        <v>15.59</v>
      </c>
      <c r="K2320" s="55" t="n">
        <v>6131227</v>
      </c>
      <c r="L2320" s="56" t="n">
        <f aca="false">M2320*J2320</f>
        <v>15.59</v>
      </c>
      <c r="M2320" s="57" t="n">
        <v>1</v>
      </c>
    </row>
    <row r="2321" customFormat="false" ht="14.25" hidden="false" customHeight="false" outlineLevel="0" collapsed="false">
      <c r="A2321" s="49" t="s">
        <v>1380</v>
      </c>
      <c r="B2321" s="50" t="s">
        <v>70</v>
      </c>
      <c r="C2321" s="51" t="s">
        <v>1384</v>
      </c>
      <c r="D2321" s="51" t="s">
        <v>35</v>
      </c>
      <c r="E2321" s="52" t="s">
        <v>70</v>
      </c>
      <c r="F2321" s="53" t="n">
        <v>0.1349</v>
      </c>
      <c r="G2321" s="54" t="n">
        <v>0.358834775160651</v>
      </c>
      <c r="H2321" s="55" t="n">
        <v>299972</v>
      </c>
      <c r="I2321" s="55" t="n">
        <v>19241190</v>
      </c>
      <c r="J2321" s="56" t="n">
        <v>15.59</v>
      </c>
      <c r="K2321" s="55" t="n">
        <v>19241190</v>
      </c>
      <c r="L2321" s="56" t="n">
        <f aca="false">M2321*J2321</f>
        <v>15.59</v>
      </c>
      <c r="M2321" s="57" t="n">
        <v>1</v>
      </c>
    </row>
    <row r="2322" customFormat="false" ht="14.25" hidden="false" customHeight="false" outlineLevel="0" collapsed="false">
      <c r="A2322" s="49" t="s">
        <v>1385</v>
      </c>
      <c r="B2322" s="50" t="s">
        <v>70</v>
      </c>
      <c r="C2322" s="51" t="s">
        <v>1381</v>
      </c>
      <c r="D2322" s="51" t="s">
        <v>35</v>
      </c>
      <c r="E2322" s="52" t="s">
        <v>70</v>
      </c>
      <c r="F2322" s="53" t="n">
        <v>0.0041</v>
      </c>
      <c r="G2322" s="54" t="n">
        <v>0.023721031516442</v>
      </c>
      <c r="H2322" s="55" t="n">
        <v>29980</v>
      </c>
      <c r="I2322" s="55" t="n">
        <v>1723955</v>
      </c>
      <c r="J2322" s="56" t="n">
        <v>17.39</v>
      </c>
      <c r="K2322" s="55" t="n">
        <v>1723955</v>
      </c>
      <c r="L2322" s="56" t="n">
        <f aca="false">M2322*J2322</f>
        <v>17.39</v>
      </c>
      <c r="M2322" s="57" t="n">
        <v>1</v>
      </c>
    </row>
    <row r="2323" customFormat="false" ht="14.25" hidden="false" customHeight="false" outlineLevel="0" collapsed="false">
      <c r="A2323" s="49" t="s">
        <v>1385</v>
      </c>
      <c r="B2323" s="50" t="s">
        <v>70</v>
      </c>
      <c r="C2323" s="51" t="s">
        <v>1382</v>
      </c>
      <c r="D2323" s="51" t="s">
        <v>35</v>
      </c>
      <c r="E2323" s="52" t="s">
        <v>70</v>
      </c>
      <c r="F2323" s="53" t="n">
        <v>0.8976</v>
      </c>
      <c r="G2323" s="54" t="n">
        <v>0.85237128519445</v>
      </c>
      <c r="H2323" s="55" t="n">
        <v>6413101</v>
      </c>
      <c r="I2323" s="55" t="n">
        <v>199131575</v>
      </c>
      <c r="J2323" s="56" t="n">
        <v>32.21</v>
      </c>
      <c r="K2323" s="55" t="n">
        <v>368762175</v>
      </c>
      <c r="L2323" s="56" t="n">
        <f aca="false">M2323*J2323</f>
        <v>17.3934</v>
      </c>
      <c r="M2323" s="57" t="n">
        <v>0.54</v>
      </c>
    </row>
    <row r="2324" customFormat="false" ht="14.25" hidden="false" customHeight="false" outlineLevel="0" collapsed="false">
      <c r="A2324" s="49" t="s">
        <v>1385</v>
      </c>
      <c r="B2324" s="50" t="s">
        <v>70</v>
      </c>
      <c r="C2324" s="51" t="s">
        <v>1369</v>
      </c>
      <c r="D2324" s="51" t="s">
        <v>35</v>
      </c>
      <c r="E2324" s="52" t="s">
        <v>70</v>
      </c>
      <c r="F2324" s="53" t="n">
        <v>0.027</v>
      </c>
      <c r="G2324" s="54" t="n">
        <v>0.28858111375719</v>
      </c>
      <c r="H2324" s="55" t="n">
        <v>193267</v>
      </c>
      <c r="I2324" s="55" t="n">
        <v>8001683</v>
      </c>
      <c r="J2324" s="56" t="n">
        <v>24.15</v>
      </c>
      <c r="K2324" s="55" t="n">
        <v>11113448</v>
      </c>
      <c r="L2324" s="56" t="n">
        <f aca="false">M2324*J2324</f>
        <v>17.388</v>
      </c>
      <c r="M2324" s="57" t="n">
        <v>0.72</v>
      </c>
    </row>
    <row r="2325" customFormat="false" ht="14.25" hidden="false" customHeight="false" outlineLevel="0" collapsed="false">
      <c r="A2325" s="49" t="s">
        <v>1385</v>
      </c>
      <c r="B2325" s="50" t="s">
        <v>70</v>
      </c>
      <c r="C2325" s="51" t="s">
        <v>1383</v>
      </c>
      <c r="D2325" s="51" t="s">
        <v>35</v>
      </c>
      <c r="E2325" s="52" t="s">
        <v>70</v>
      </c>
      <c r="F2325" s="53" t="n">
        <v>0</v>
      </c>
      <c r="G2325" s="54" t="n">
        <v>4.60292664530705E-006</v>
      </c>
      <c r="H2325" s="55" t="n">
        <v>5</v>
      </c>
      <c r="I2325" s="55" t="n">
        <v>200</v>
      </c>
      <c r="J2325" s="56" t="n">
        <v>25</v>
      </c>
      <c r="K2325" s="55" t="n">
        <v>317</v>
      </c>
      <c r="L2325" s="56" t="n">
        <f aca="false">M2325*J2325</f>
        <v>15.75</v>
      </c>
      <c r="M2325" s="57" t="n">
        <v>0.63</v>
      </c>
    </row>
    <row r="2326" customFormat="false" ht="14.25" hidden="false" customHeight="false" outlineLevel="0" collapsed="false">
      <c r="A2326" s="49" t="s">
        <v>1385</v>
      </c>
      <c r="B2326" s="50" t="s">
        <v>70</v>
      </c>
      <c r="C2326" s="51" t="s">
        <v>1374</v>
      </c>
      <c r="D2326" s="51" t="s">
        <v>35</v>
      </c>
      <c r="E2326" s="52" t="s">
        <v>70</v>
      </c>
      <c r="F2326" s="53" t="n">
        <v>0.008</v>
      </c>
      <c r="G2326" s="54" t="n">
        <v>0.0634137934889846</v>
      </c>
      <c r="H2326" s="55" t="n">
        <v>57208</v>
      </c>
      <c r="I2326" s="55" t="n">
        <v>164482</v>
      </c>
      <c r="J2326" s="56" t="n">
        <v>347.81</v>
      </c>
      <c r="K2326" s="55" t="n">
        <v>3289640</v>
      </c>
      <c r="L2326" s="56" t="n">
        <f aca="false">M2326*J2326</f>
        <v>17.3905</v>
      </c>
      <c r="M2326" s="57" t="n">
        <v>0.05</v>
      </c>
    </row>
    <row r="2327" customFormat="false" ht="14.25" hidden="false" customHeight="false" outlineLevel="0" collapsed="false">
      <c r="A2327" s="49" t="s">
        <v>1385</v>
      </c>
      <c r="B2327" s="50" t="s">
        <v>70</v>
      </c>
      <c r="C2327" s="51" t="s">
        <v>1386</v>
      </c>
      <c r="D2327" s="51" t="s">
        <v>35</v>
      </c>
      <c r="E2327" s="52" t="s">
        <v>70</v>
      </c>
      <c r="F2327" s="53" t="n">
        <v>0.0313</v>
      </c>
      <c r="G2327" s="54" t="n">
        <v>0.0525133840219504</v>
      </c>
      <c r="H2327" s="55" t="n">
        <v>223732</v>
      </c>
      <c r="I2327" s="55" t="n">
        <v>12863806</v>
      </c>
      <c r="J2327" s="56" t="n">
        <v>17.39</v>
      </c>
      <c r="K2327" s="55" t="n">
        <v>12863806</v>
      </c>
      <c r="L2327" s="56" t="n">
        <f aca="false">M2327*J2327</f>
        <v>17.39</v>
      </c>
      <c r="M2327" s="57" t="n">
        <v>1</v>
      </c>
    </row>
    <row r="2328" customFormat="false" ht="14.25" hidden="false" customHeight="false" outlineLevel="0" collapsed="false">
      <c r="A2328" s="49" t="s">
        <v>1385</v>
      </c>
      <c r="B2328" s="50" t="s">
        <v>70</v>
      </c>
      <c r="C2328" s="51" t="s">
        <v>1384</v>
      </c>
      <c r="D2328" s="51" t="s">
        <v>35</v>
      </c>
      <c r="E2328" s="52" t="s">
        <v>70</v>
      </c>
      <c r="F2328" s="53" t="n">
        <v>0.0317</v>
      </c>
      <c r="G2328" s="54" t="n">
        <v>0.243117642710245</v>
      </c>
      <c r="H2328" s="55" t="n">
        <v>226706</v>
      </c>
      <c r="I2328" s="55" t="n">
        <v>13036286</v>
      </c>
      <c r="J2328" s="56" t="n">
        <v>17.39</v>
      </c>
      <c r="K2328" s="55" t="n">
        <v>13036286</v>
      </c>
      <c r="L2328" s="56" t="n">
        <f aca="false">M2328*J2328</f>
        <v>17.39</v>
      </c>
      <c r="M2328" s="57" t="n">
        <v>1</v>
      </c>
    </row>
    <row r="2329" customFormat="false" ht="14.25" hidden="false" customHeight="false" outlineLevel="0" collapsed="false">
      <c r="A2329" s="49" t="s">
        <v>1387</v>
      </c>
      <c r="B2329" s="50" t="s">
        <v>70</v>
      </c>
      <c r="C2329" s="51" t="s">
        <v>1382</v>
      </c>
      <c r="D2329" s="51" t="s">
        <v>35</v>
      </c>
      <c r="E2329" s="52" t="s">
        <v>70</v>
      </c>
      <c r="F2329" s="53" t="n">
        <v>0.0037</v>
      </c>
      <c r="G2329" s="54" t="n">
        <v>0.000889684441002578</v>
      </c>
      <c r="H2329" s="55" t="n">
        <v>7421</v>
      </c>
      <c r="I2329" s="55" t="n">
        <v>207849</v>
      </c>
      <c r="J2329" s="56" t="n">
        <v>35.7</v>
      </c>
      <c r="K2329" s="55" t="n">
        <v>384905</v>
      </c>
      <c r="L2329" s="56" t="n">
        <f aca="false">M2329*J2329</f>
        <v>19.278</v>
      </c>
      <c r="M2329" s="57" t="n">
        <v>0.54</v>
      </c>
    </row>
    <row r="2330" customFormat="false" ht="14.25" hidden="false" customHeight="false" outlineLevel="0" collapsed="false">
      <c r="A2330" s="49" t="s">
        <v>1387</v>
      </c>
      <c r="B2330" s="50" t="s">
        <v>70</v>
      </c>
      <c r="C2330" s="51" t="s">
        <v>1388</v>
      </c>
      <c r="D2330" s="51" t="s">
        <v>35</v>
      </c>
      <c r="E2330" s="52" t="s">
        <v>70</v>
      </c>
      <c r="F2330" s="53" t="n">
        <v>0.286</v>
      </c>
      <c r="G2330" s="54" t="n">
        <v>0.829192595963235</v>
      </c>
      <c r="H2330" s="55" t="n">
        <v>569058</v>
      </c>
      <c r="I2330" s="55" t="n">
        <v>29221702</v>
      </c>
      <c r="J2330" s="56" t="n">
        <v>19.47</v>
      </c>
      <c r="K2330" s="55" t="n">
        <v>29516870</v>
      </c>
      <c r="L2330" s="56" t="n">
        <f aca="false">M2330*J2330</f>
        <v>19.2753</v>
      </c>
      <c r="M2330" s="57" t="n">
        <v>0.99</v>
      </c>
    </row>
    <row r="2331" customFormat="false" ht="14.25" hidden="false" customHeight="false" outlineLevel="0" collapsed="false">
      <c r="A2331" s="49" t="s">
        <v>1387</v>
      </c>
      <c r="B2331" s="50" t="s">
        <v>70</v>
      </c>
      <c r="C2331" s="51" t="s">
        <v>1107</v>
      </c>
      <c r="D2331" s="51" t="s">
        <v>35</v>
      </c>
      <c r="E2331" s="52" t="s">
        <v>319</v>
      </c>
      <c r="F2331" s="53" t="n">
        <v>0.4337</v>
      </c>
      <c r="G2331" s="54" t="n">
        <v>0.5005531503342</v>
      </c>
      <c r="H2331" s="55" t="n">
        <v>862840</v>
      </c>
      <c r="I2331" s="55" t="n">
        <v>33682769</v>
      </c>
      <c r="J2331" s="56" t="n">
        <v>25.61</v>
      </c>
      <c r="K2331" s="55" t="n">
        <v>44755207</v>
      </c>
      <c r="L2331" s="56" t="n">
        <f aca="false">M2331*J2331</f>
        <v>19.274086</v>
      </c>
      <c r="M2331" s="57" t="n">
        <v>0.7526</v>
      </c>
    </row>
    <row r="2332" customFormat="false" ht="14.25" hidden="false" customHeight="false" outlineLevel="0" collapsed="false">
      <c r="A2332" s="49" t="s">
        <v>1387</v>
      </c>
      <c r="B2332" s="50" t="s">
        <v>70</v>
      </c>
      <c r="C2332" s="51" t="s">
        <v>1313</v>
      </c>
      <c r="D2332" s="51" t="s">
        <v>35</v>
      </c>
      <c r="E2332" s="52" t="s">
        <v>319</v>
      </c>
      <c r="F2332" s="53" t="n">
        <v>0.2305</v>
      </c>
      <c r="G2332" s="54" t="n">
        <v>0.182322788426505</v>
      </c>
      <c r="H2332" s="55" t="n">
        <v>458660</v>
      </c>
      <c r="I2332" s="55" t="n">
        <v>15463849</v>
      </c>
      <c r="J2332" s="56" t="n">
        <v>29.66</v>
      </c>
      <c r="K2332" s="55" t="n">
        <v>23790536</v>
      </c>
      <c r="L2332" s="56" t="n">
        <f aca="false">M2332*J2332</f>
        <v>19.279</v>
      </c>
      <c r="M2332" s="57" t="n">
        <v>0.65</v>
      </c>
    </row>
    <row r="2333" customFormat="false" ht="14.25" hidden="false" customHeight="false" outlineLevel="0" collapsed="false">
      <c r="A2333" s="49" t="s">
        <v>1387</v>
      </c>
      <c r="B2333" s="50" t="s">
        <v>70</v>
      </c>
      <c r="C2333" s="51" t="s">
        <v>1386</v>
      </c>
      <c r="D2333" s="51" t="s">
        <v>35</v>
      </c>
      <c r="E2333" s="52" t="s">
        <v>70</v>
      </c>
      <c r="F2333" s="53" t="n">
        <v>0.0169</v>
      </c>
      <c r="G2333" s="54" t="n">
        <v>0.00715348888995127</v>
      </c>
      <c r="H2333" s="55" t="n">
        <v>33783</v>
      </c>
      <c r="I2333" s="55" t="n">
        <v>1752336</v>
      </c>
      <c r="J2333" s="56" t="n">
        <v>19.27</v>
      </c>
      <c r="K2333" s="55" t="n">
        <v>1752336</v>
      </c>
      <c r="L2333" s="56" t="n">
        <f aca="false">M2333*J2333</f>
        <v>19.27</v>
      </c>
      <c r="M2333" s="57" t="n">
        <v>1</v>
      </c>
    </row>
    <row r="2334" customFormat="false" ht="14.25" hidden="false" customHeight="false" outlineLevel="0" collapsed="false">
      <c r="A2334" s="49" t="s">
        <v>1387</v>
      </c>
      <c r="B2334" s="50" t="s">
        <v>70</v>
      </c>
      <c r="C2334" s="51" t="s">
        <v>229</v>
      </c>
      <c r="D2334" s="51" t="s">
        <v>35</v>
      </c>
      <c r="E2334" s="52" t="s">
        <v>70</v>
      </c>
      <c r="F2334" s="53" t="n">
        <v>0.0289</v>
      </c>
      <c r="G2334" s="54" t="n">
        <v>0.013567982331605</v>
      </c>
      <c r="H2334" s="55" t="n">
        <v>57587</v>
      </c>
      <c r="I2334" s="55" t="n">
        <v>1711560</v>
      </c>
      <c r="J2334" s="56" t="n">
        <v>33.64</v>
      </c>
      <c r="K2334" s="55" t="n">
        <v>2987015</v>
      </c>
      <c r="L2334" s="56" t="n">
        <f aca="false">M2334*J2334</f>
        <v>19.27572</v>
      </c>
      <c r="M2334" s="57" t="n">
        <v>0.573</v>
      </c>
    </row>
    <row r="2335" customFormat="false" ht="14.25" hidden="false" customHeight="false" outlineLevel="0" collapsed="false">
      <c r="A2335" s="49" t="s">
        <v>1389</v>
      </c>
      <c r="B2335" s="50" t="s">
        <v>70</v>
      </c>
      <c r="C2335" s="51" t="s">
        <v>1368</v>
      </c>
      <c r="D2335" s="51" t="s">
        <v>35</v>
      </c>
      <c r="E2335" s="52" t="s">
        <v>70</v>
      </c>
      <c r="F2335" s="53" t="n">
        <v>0.0089</v>
      </c>
      <c r="G2335" s="54" t="n">
        <v>0.0239261732451885</v>
      </c>
      <c r="H2335" s="55" t="n">
        <v>38906</v>
      </c>
      <c r="I2335" s="55" t="n">
        <v>1773289</v>
      </c>
      <c r="J2335" s="56" t="n">
        <v>21.94</v>
      </c>
      <c r="K2335" s="55" t="n">
        <v>1773289</v>
      </c>
      <c r="L2335" s="56" t="n">
        <f aca="false">M2335*J2335</f>
        <v>21.94</v>
      </c>
      <c r="M2335" s="57" t="n">
        <v>1</v>
      </c>
    </row>
    <row r="2336" customFormat="false" ht="14.25" hidden="false" customHeight="false" outlineLevel="0" collapsed="false">
      <c r="A2336" s="49" t="s">
        <v>1389</v>
      </c>
      <c r="B2336" s="50" t="s">
        <v>70</v>
      </c>
      <c r="C2336" s="51" t="s">
        <v>1382</v>
      </c>
      <c r="D2336" s="51" t="s">
        <v>35</v>
      </c>
      <c r="E2336" s="52" t="s">
        <v>70</v>
      </c>
      <c r="F2336" s="53" t="n">
        <v>0.3014</v>
      </c>
      <c r="G2336" s="54" t="n">
        <v>0.13796809003865</v>
      </c>
      <c r="H2336" s="55" t="n">
        <v>1309580</v>
      </c>
      <c r="I2336" s="55" t="n">
        <v>32232202</v>
      </c>
      <c r="J2336" s="56" t="n">
        <v>40.63</v>
      </c>
      <c r="K2336" s="55" t="n">
        <v>59689262</v>
      </c>
      <c r="L2336" s="56" t="n">
        <f aca="false">M2336*J2336</f>
        <v>21.9402</v>
      </c>
      <c r="M2336" s="57" t="n">
        <v>0.54</v>
      </c>
    </row>
    <row r="2337" customFormat="false" ht="14.25" hidden="false" customHeight="false" outlineLevel="0" collapsed="false">
      <c r="A2337" s="49" t="s">
        <v>1389</v>
      </c>
      <c r="B2337" s="50" t="s">
        <v>70</v>
      </c>
      <c r="C2337" s="51" t="s">
        <v>1388</v>
      </c>
      <c r="D2337" s="51" t="s">
        <v>35</v>
      </c>
      <c r="E2337" s="52" t="s">
        <v>70</v>
      </c>
      <c r="F2337" s="53" t="n">
        <v>0.0286</v>
      </c>
      <c r="G2337" s="54" t="n">
        <v>0.159171266710831</v>
      </c>
      <c r="H2337" s="55" t="n">
        <v>124313</v>
      </c>
      <c r="I2337" s="55" t="n">
        <v>5609379</v>
      </c>
      <c r="J2337" s="56" t="n">
        <v>22.16</v>
      </c>
      <c r="K2337" s="55" t="n">
        <v>5666039</v>
      </c>
      <c r="L2337" s="56" t="n">
        <f aca="false">M2337*J2337</f>
        <v>21.9384</v>
      </c>
      <c r="M2337" s="57" t="n">
        <v>0.99</v>
      </c>
    </row>
    <row r="2338" customFormat="false" ht="14.25" hidden="false" customHeight="false" outlineLevel="0" collapsed="false">
      <c r="A2338" s="49" t="s">
        <v>1389</v>
      </c>
      <c r="B2338" s="50" t="s">
        <v>70</v>
      </c>
      <c r="C2338" s="51" t="s">
        <v>1369</v>
      </c>
      <c r="D2338" s="51" t="s">
        <v>35</v>
      </c>
      <c r="E2338" s="52" t="s">
        <v>70</v>
      </c>
      <c r="F2338" s="53" t="n">
        <v>0.0016</v>
      </c>
      <c r="G2338" s="54" t="n">
        <v>0.00868697224996635</v>
      </c>
      <c r="H2338" s="55" t="n">
        <v>7340</v>
      </c>
      <c r="I2338" s="55" t="n">
        <v>240870</v>
      </c>
      <c r="J2338" s="56" t="n">
        <v>30.47</v>
      </c>
      <c r="K2338" s="55" t="n">
        <v>334541</v>
      </c>
      <c r="L2338" s="56" t="n">
        <f aca="false">M2338*J2338</f>
        <v>21.9384</v>
      </c>
      <c r="M2338" s="57" t="n">
        <v>0.72</v>
      </c>
    </row>
    <row r="2339" customFormat="false" ht="14.25" hidden="false" customHeight="false" outlineLevel="0" collapsed="false">
      <c r="A2339" s="49" t="s">
        <v>1389</v>
      </c>
      <c r="B2339" s="50" t="s">
        <v>70</v>
      </c>
      <c r="C2339" s="51" t="s">
        <v>1390</v>
      </c>
      <c r="D2339" s="51" t="s">
        <v>35</v>
      </c>
      <c r="E2339" s="52" t="s">
        <v>70</v>
      </c>
      <c r="F2339" s="53" t="n">
        <v>0.4391</v>
      </c>
      <c r="G2339" s="54" t="n">
        <v>0.694279680246954</v>
      </c>
      <c r="H2339" s="55" t="n">
        <v>1907801</v>
      </c>
      <c r="I2339" s="55" t="n">
        <v>3043443</v>
      </c>
      <c r="J2339" s="56" t="n">
        <v>626.86</v>
      </c>
      <c r="K2339" s="55" t="n">
        <v>86955514</v>
      </c>
      <c r="L2339" s="56" t="n">
        <f aca="false">M2339*J2339</f>
        <v>21.9401</v>
      </c>
      <c r="M2339" s="57" t="n">
        <v>0.035</v>
      </c>
    </row>
    <row r="2340" customFormat="false" ht="14.25" hidden="false" customHeight="false" outlineLevel="0" collapsed="false">
      <c r="A2340" s="49" t="s">
        <v>1389</v>
      </c>
      <c r="B2340" s="50" t="s">
        <v>70</v>
      </c>
      <c r="C2340" s="51" t="s">
        <v>1371</v>
      </c>
      <c r="D2340" s="51" t="s">
        <v>35</v>
      </c>
      <c r="E2340" s="52" t="s">
        <v>70</v>
      </c>
      <c r="F2340" s="53" t="n">
        <v>0.0092</v>
      </c>
      <c r="G2340" s="54" t="n">
        <v>0.00390562610630413</v>
      </c>
      <c r="H2340" s="55" t="n">
        <v>40216</v>
      </c>
      <c r="I2340" s="55" t="n">
        <v>1833006</v>
      </c>
      <c r="J2340" s="56" t="n">
        <v>21.94</v>
      </c>
      <c r="K2340" s="55" t="n">
        <v>1833006</v>
      </c>
      <c r="L2340" s="56" t="n">
        <f aca="false">M2340*J2340</f>
        <v>21.94</v>
      </c>
      <c r="M2340" s="57" t="n">
        <v>1</v>
      </c>
    </row>
    <row r="2341" customFormat="false" ht="14.25" hidden="false" customHeight="false" outlineLevel="0" collapsed="false">
      <c r="A2341" s="49" t="s">
        <v>1389</v>
      </c>
      <c r="B2341" s="50" t="s">
        <v>70</v>
      </c>
      <c r="C2341" s="51" t="s">
        <v>1374</v>
      </c>
      <c r="D2341" s="51" t="s">
        <v>35</v>
      </c>
      <c r="E2341" s="52" t="s">
        <v>70</v>
      </c>
      <c r="F2341" s="53" t="n">
        <v>0.2109</v>
      </c>
      <c r="G2341" s="54" t="n">
        <v>0.805083219953512</v>
      </c>
      <c r="H2341" s="55" t="n">
        <v>916966</v>
      </c>
      <c r="I2341" s="55" t="n">
        <v>2088216</v>
      </c>
      <c r="J2341" s="56" t="n">
        <v>439.11</v>
      </c>
      <c r="K2341" s="55" t="n">
        <v>41764320</v>
      </c>
      <c r="L2341" s="56" t="n">
        <f aca="false">M2341*J2341</f>
        <v>21.9555</v>
      </c>
      <c r="M2341" s="57" t="n">
        <v>0.05</v>
      </c>
    </row>
    <row r="2342" customFormat="false" ht="14.25" hidden="false" customHeight="false" outlineLevel="0" collapsed="false">
      <c r="A2342" s="49" t="s">
        <v>1391</v>
      </c>
      <c r="B2342" s="50" t="s">
        <v>70</v>
      </c>
      <c r="C2342" s="51" t="s">
        <v>75</v>
      </c>
      <c r="D2342" s="51" t="s">
        <v>35</v>
      </c>
      <c r="E2342" s="52" t="s">
        <v>66</v>
      </c>
      <c r="F2342" s="53" t="n">
        <v>0.006</v>
      </c>
      <c r="G2342" s="54" t="n">
        <v>0.0273803433486109</v>
      </c>
      <c r="H2342" s="55" t="n">
        <v>23523</v>
      </c>
      <c r="I2342" s="55" t="n">
        <v>1413343</v>
      </c>
      <c r="J2342" s="56" t="n">
        <v>16.64</v>
      </c>
      <c r="K2342" s="55" t="n">
        <v>1497661</v>
      </c>
      <c r="L2342" s="56" t="n">
        <f aca="false">M2342*J2342</f>
        <v>15.703168</v>
      </c>
      <c r="M2342" s="57" t="n">
        <v>0.9437</v>
      </c>
    </row>
    <row r="2343" customFormat="false" ht="14.25" hidden="false" customHeight="false" outlineLevel="0" collapsed="false">
      <c r="A2343" s="49" t="s">
        <v>1391</v>
      </c>
      <c r="B2343" s="50" t="s">
        <v>70</v>
      </c>
      <c r="C2343" s="51" t="s">
        <v>1382</v>
      </c>
      <c r="D2343" s="51" t="s">
        <v>35</v>
      </c>
      <c r="E2343" s="52" t="s">
        <v>70</v>
      </c>
      <c r="F2343" s="53" t="n">
        <v>0.0063</v>
      </c>
      <c r="G2343" s="54" t="n">
        <v>0.00361594125719936</v>
      </c>
      <c r="H2343" s="55" t="n">
        <v>24571</v>
      </c>
      <c r="I2343" s="55" t="n">
        <v>844759</v>
      </c>
      <c r="J2343" s="56" t="n">
        <v>29.09</v>
      </c>
      <c r="K2343" s="55" t="n">
        <v>1564368</v>
      </c>
      <c r="L2343" s="56" t="n">
        <f aca="false">M2343*J2343</f>
        <v>15.7086</v>
      </c>
      <c r="M2343" s="57" t="n">
        <v>0.54</v>
      </c>
    </row>
    <row r="2344" customFormat="false" ht="14.25" hidden="false" customHeight="false" outlineLevel="0" collapsed="false">
      <c r="A2344" s="49" t="s">
        <v>1391</v>
      </c>
      <c r="B2344" s="50" t="s">
        <v>70</v>
      </c>
      <c r="C2344" s="51" t="s">
        <v>1370</v>
      </c>
      <c r="D2344" s="51" t="s">
        <v>35</v>
      </c>
      <c r="E2344" s="52" t="s">
        <v>70</v>
      </c>
      <c r="F2344" s="53" t="n">
        <v>0.4416</v>
      </c>
      <c r="G2344" s="54" t="n">
        <v>0.985760197697789</v>
      </c>
      <c r="H2344" s="55" t="n">
        <v>1714699</v>
      </c>
      <c r="I2344" s="55" t="n">
        <v>75322208</v>
      </c>
      <c r="J2344" s="56" t="n">
        <v>22.76</v>
      </c>
      <c r="K2344" s="55" t="n">
        <v>109162620</v>
      </c>
      <c r="L2344" s="56" t="n">
        <f aca="false">M2344*J2344</f>
        <v>15.7044</v>
      </c>
      <c r="M2344" s="57" t="n">
        <v>0.69</v>
      </c>
    </row>
    <row r="2345" customFormat="false" ht="14.25" hidden="false" customHeight="false" outlineLevel="0" collapsed="false">
      <c r="A2345" s="49" t="s">
        <v>1391</v>
      </c>
      <c r="B2345" s="50" t="s">
        <v>70</v>
      </c>
      <c r="C2345" s="51" t="s">
        <v>76</v>
      </c>
      <c r="D2345" s="51" t="s">
        <v>35</v>
      </c>
      <c r="E2345" s="52" t="s">
        <v>70</v>
      </c>
      <c r="F2345" s="53" t="n">
        <v>0.1591</v>
      </c>
      <c r="G2345" s="54" t="n">
        <v>0.973899562072358</v>
      </c>
      <c r="H2345" s="55" t="n">
        <v>618228</v>
      </c>
      <c r="I2345" s="55" t="n">
        <v>1572952</v>
      </c>
      <c r="J2345" s="56" t="n">
        <v>393.04</v>
      </c>
      <c r="K2345" s="55" t="n">
        <v>39323800</v>
      </c>
      <c r="L2345" s="56" t="n">
        <f aca="false">M2345*J2345</f>
        <v>15.7216</v>
      </c>
      <c r="M2345" s="57" t="n">
        <v>0.04</v>
      </c>
    </row>
    <row r="2346" customFormat="false" ht="14.25" hidden="false" customHeight="false" outlineLevel="0" collapsed="false">
      <c r="A2346" s="49" t="s">
        <v>1391</v>
      </c>
      <c r="B2346" s="50" t="s">
        <v>70</v>
      </c>
      <c r="C2346" s="51" t="s">
        <v>69</v>
      </c>
      <c r="D2346" s="51" t="s">
        <v>35</v>
      </c>
      <c r="E2346" s="52" t="s">
        <v>70</v>
      </c>
      <c r="F2346" s="53" t="n">
        <v>0.1172</v>
      </c>
      <c r="G2346" s="54" t="n">
        <v>0.835260415812306</v>
      </c>
      <c r="H2346" s="55" t="n">
        <v>455063</v>
      </c>
      <c r="I2346" s="55" t="n">
        <v>13324626</v>
      </c>
      <c r="J2346" s="56" t="n">
        <v>34.15</v>
      </c>
      <c r="K2346" s="55" t="n">
        <v>28972876</v>
      </c>
      <c r="L2346" s="56" t="n">
        <f aca="false">M2346*J2346</f>
        <v>15.705585</v>
      </c>
      <c r="M2346" s="57" t="n">
        <v>0.4599</v>
      </c>
    </row>
    <row r="2347" customFormat="false" ht="14.25" hidden="false" customHeight="false" outlineLevel="0" collapsed="false">
      <c r="A2347" s="49" t="s">
        <v>1391</v>
      </c>
      <c r="B2347" s="50" t="s">
        <v>70</v>
      </c>
      <c r="C2347" s="51" t="s">
        <v>71</v>
      </c>
      <c r="D2347" s="51" t="s">
        <v>35</v>
      </c>
      <c r="E2347" s="52" t="s">
        <v>70</v>
      </c>
      <c r="F2347" s="53" t="n">
        <v>0.0936</v>
      </c>
      <c r="G2347" s="54" t="n">
        <v>0.121204723331876</v>
      </c>
      <c r="H2347" s="55" t="n">
        <v>363477</v>
      </c>
      <c r="I2347" s="55" t="n">
        <v>17007721</v>
      </c>
      <c r="J2347" s="56" t="n">
        <v>21.37</v>
      </c>
      <c r="K2347" s="55" t="n">
        <v>23139756</v>
      </c>
      <c r="L2347" s="56" t="n">
        <f aca="false">M2347*J2347</f>
        <v>15.70695</v>
      </c>
      <c r="M2347" s="57" t="n">
        <v>0.735</v>
      </c>
    </row>
    <row r="2348" customFormat="false" ht="14.25" hidden="false" customHeight="false" outlineLevel="0" collapsed="false">
      <c r="A2348" s="49" t="s">
        <v>1391</v>
      </c>
      <c r="B2348" s="50" t="s">
        <v>70</v>
      </c>
      <c r="C2348" s="51" t="s">
        <v>1383</v>
      </c>
      <c r="D2348" s="51" t="s">
        <v>35</v>
      </c>
      <c r="E2348" s="52" t="s">
        <v>70</v>
      </c>
      <c r="F2348" s="53" t="n">
        <v>0.0981</v>
      </c>
      <c r="G2348" s="54" t="n">
        <v>0.352342520121505</v>
      </c>
      <c r="H2348" s="55" t="n">
        <v>381127</v>
      </c>
      <c r="I2348" s="55" t="n">
        <v>15287301</v>
      </c>
      <c r="J2348" s="56" t="n">
        <v>24.93</v>
      </c>
      <c r="K2348" s="55" t="n">
        <v>24265557</v>
      </c>
      <c r="L2348" s="56" t="n">
        <f aca="false">M2348*J2348</f>
        <v>15.7059</v>
      </c>
      <c r="M2348" s="57" t="n">
        <v>0.63</v>
      </c>
    </row>
    <row r="2349" customFormat="false" ht="14.25" hidden="false" customHeight="false" outlineLevel="0" collapsed="false">
      <c r="A2349" s="49" t="s">
        <v>1391</v>
      </c>
      <c r="B2349" s="50" t="s">
        <v>70</v>
      </c>
      <c r="C2349" s="51" t="s">
        <v>1392</v>
      </c>
      <c r="D2349" s="51" t="s">
        <v>35</v>
      </c>
      <c r="E2349" s="52" t="s">
        <v>70</v>
      </c>
      <c r="F2349" s="53" t="n">
        <v>0.0196</v>
      </c>
      <c r="G2349" s="54" t="n">
        <v>0.100930786945595</v>
      </c>
      <c r="H2349" s="55" t="n">
        <v>76445</v>
      </c>
      <c r="I2349" s="55" t="n">
        <v>236052</v>
      </c>
      <c r="J2349" s="56" t="n">
        <v>323.85</v>
      </c>
      <c r="K2349" s="55" t="n">
        <v>4867051</v>
      </c>
      <c r="L2349" s="56" t="n">
        <f aca="false">M2349*J2349</f>
        <v>15.706725</v>
      </c>
      <c r="M2349" s="57" t="n">
        <v>0.0485</v>
      </c>
    </row>
    <row r="2350" customFormat="false" ht="14.25" hidden="false" customHeight="false" outlineLevel="0" collapsed="false">
      <c r="A2350" s="49" t="s">
        <v>1391</v>
      </c>
      <c r="B2350" s="50" t="s">
        <v>70</v>
      </c>
      <c r="C2350" s="51" t="s">
        <v>1375</v>
      </c>
      <c r="D2350" s="51" t="s">
        <v>35</v>
      </c>
      <c r="E2350" s="52" t="s">
        <v>70</v>
      </c>
      <c r="F2350" s="53" t="n">
        <v>0.0004</v>
      </c>
      <c r="G2350" s="54" t="n">
        <v>0.00175892879915328</v>
      </c>
      <c r="H2350" s="55" t="n">
        <v>1638</v>
      </c>
      <c r="I2350" s="55" t="n">
        <v>65692</v>
      </c>
      <c r="J2350" s="56" t="n">
        <v>24.93</v>
      </c>
      <c r="K2350" s="55" t="n">
        <v>104273</v>
      </c>
      <c r="L2350" s="56" t="n">
        <f aca="false">M2350*J2350</f>
        <v>15.7059</v>
      </c>
      <c r="M2350" s="57" t="n">
        <v>0.63</v>
      </c>
    </row>
    <row r="2351" customFormat="false" ht="14.25" hidden="false" customHeight="false" outlineLevel="0" collapsed="false">
      <c r="A2351" s="49" t="s">
        <v>1391</v>
      </c>
      <c r="B2351" s="50" t="s">
        <v>70</v>
      </c>
      <c r="C2351" s="51" t="s">
        <v>123</v>
      </c>
      <c r="D2351" s="51" t="s">
        <v>35</v>
      </c>
      <c r="E2351" s="52" t="s">
        <v>70</v>
      </c>
      <c r="F2351" s="53" t="n">
        <v>0.0577</v>
      </c>
      <c r="G2351" s="54" t="n">
        <v>0.539415197911591</v>
      </c>
      <c r="H2351" s="55" t="n">
        <v>224080</v>
      </c>
      <c r="I2351" s="55" t="n">
        <v>11269226</v>
      </c>
      <c r="J2351" s="56" t="n">
        <v>19.88</v>
      </c>
      <c r="K2351" s="55" t="n">
        <v>14264843</v>
      </c>
      <c r="L2351" s="56" t="n">
        <f aca="false">M2351*J2351</f>
        <v>15.7052</v>
      </c>
      <c r="M2351" s="57" t="n">
        <v>0.79</v>
      </c>
    </row>
    <row r="2352" customFormat="false" ht="14.25" hidden="false" customHeight="false" outlineLevel="0" collapsed="false">
      <c r="A2352" s="49" t="s">
        <v>1393</v>
      </c>
      <c r="B2352" s="50" t="s">
        <v>70</v>
      </c>
      <c r="C2352" s="51" t="s">
        <v>307</v>
      </c>
      <c r="D2352" s="51" t="s">
        <v>35</v>
      </c>
      <c r="E2352" s="52" t="s">
        <v>306</v>
      </c>
      <c r="F2352" s="53" t="n">
        <v>0.0073</v>
      </c>
      <c r="G2352" s="54" t="n">
        <v>0.0193241046347098</v>
      </c>
      <c r="H2352" s="55" t="n">
        <v>284726</v>
      </c>
      <c r="I2352" s="55" t="n">
        <v>12158579</v>
      </c>
      <c r="J2352" s="56" t="n">
        <v>23.41</v>
      </c>
      <c r="K2352" s="55" t="n">
        <v>12158579</v>
      </c>
      <c r="L2352" s="56" t="n">
        <f aca="false">M2352*J2352</f>
        <v>23.41</v>
      </c>
      <c r="M2352" s="57" t="n">
        <v>1</v>
      </c>
    </row>
    <row r="2353" customFormat="false" ht="14.25" hidden="false" customHeight="false" outlineLevel="0" collapsed="false">
      <c r="A2353" s="49" t="s">
        <v>1393</v>
      </c>
      <c r="B2353" s="50" t="s">
        <v>70</v>
      </c>
      <c r="C2353" s="51" t="s">
        <v>1388</v>
      </c>
      <c r="D2353" s="51" t="s">
        <v>35</v>
      </c>
      <c r="E2353" s="52" t="s">
        <v>70</v>
      </c>
      <c r="F2353" s="53" t="n">
        <v>0.0002</v>
      </c>
      <c r="G2353" s="54" t="n">
        <v>0.0116361373259333</v>
      </c>
      <c r="H2353" s="55" t="n">
        <v>9681</v>
      </c>
      <c r="I2353" s="55" t="n">
        <v>410071</v>
      </c>
      <c r="J2353" s="56" t="n">
        <v>23.6</v>
      </c>
      <c r="K2353" s="55" t="n">
        <v>414213</v>
      </c>
      <c r="L2353" s="56" t="n">
        <f aca="false">M2353*J2353</f>
        <v>23.364</v>
      </c>
      <c r="M2353" s="57" t="n">
        <v>0.99</v>
      </c>
    </row>
    <row r="2354" customFormat="false" ht="14.25" hidden="false" customHeight="false" outlineLevel="0" collapsed="false">
      <c r="A2354" s="49" t="s">
        <v>1393</v>
      </c>
      <c r="B2354" s="50" t="s">
        <v>70</v>
      </c>
      <c r="C2354" s="51" t="s">
        <v>1390</v>
      </c>
      <c r="D2354" s="51" t="s">
        <v>35</v>
      </c>
      <c r="E2354" s="52" t="s">
        <v>70</v>
      </c>
      <c r="F2354" s="53" t="n">
        <v>0.023</v>
      </c>
      <c r="G2354" s="54" t="n">
        <v>0.305720319753046</v>
      </c>
      <c r="H2354" s="55" t="n">
        <v>896635</v>
      </c>
      <c r="I2354" s="55" t="n">
        <v>1340155</v>
      </c>
      <c r="J2354" s="56" t="n">
        <v>669.05</v>
      </c>
      <c r="K2354" s="55" t="n">
        <v>38290142</v>
      </c>
      <c r="L2354" s="56" t="n">
        <f aca="false">M2354*J2354</f>
        <v>23.41675</v>
      </c>
      <c r="M2354" s="57" t="n">
        <v>0.035</v>
      </c>
    </row>
    <row r="2355" customFormat="false" ht="14.25" hidden="false" customHeight="false" outlineLevel="0" collapsed="false">
      <c r="A2355" s="49" t="s">
        <v>1393</v>
      </c>
      <c r="B2355" s="50" t="s">
        <v>70</v>
      </c>
      <c r="C2355" s="51" t="s">
        <v>317</v>
      </c>
      <c r="D2355" s="51" t="s">
        <v>35</v>
      </c>
      <c r="E2355" s="52" t="s">
        <v>306</v>
      </c>
      <c r="F2355" s="53" t="n">
        <v>0.0303</v>
      </c>
      <c r="G2355" s="54" t="n">
        <v>0.347866094366439</v>
      </c>
      <c r="H2355" s="55" t="n">
        <v>1180739</v>
      </c>
      <c r="I2355" s="55" t="n">
        <v>38312516</v>
      </c>
      <c r="J2355" s="56" t="n">
        <v>30.81</v>
      </c>
      <c r="K2355" s="55" t="n">
        <v>50411205</v>
      </c>
      <c r="L2355" s="56" t="n">
        <f aca="false">M2355*J2355</f>
        <v>23.4156</v>
      </c>
      <c r="M2355" s="57" t="n">
        <v>0.76</v>
      </c>
    </row>
    <row r="2356" customFormat="false" ht="14.25" hidden="false" customHeight="false" outlineLevel="0" collapsed="false">
      <c r="A2356" s="49" t="s">
        <v>1393</v>
      </c>
      <c r="B2356" s="50" t="s">
        <v>70</v>
      </c>
      <c r="C2356" s="51" t="s">
        <v>313</v>
      </c>
      <c r="D2356" s="51" t="s">
        <v>35</v>
      </c>
      <c r="E2356" s="52" t="s">
        <v>70</v>
      </c>
      <c r="F2356" s="53" t="n">
        <v>0.0749</v>
      </c>
      <c r="G2356" s="54" t="n">
        <v>0.994831545323818</v>
      </c>
      <c r="H2356" s="55" t="n">
        <v>2913472</v>
      </c>
      <c r="I2356" s="55" t="n">
        <v>79626457</v>
      </c>
      <c r="J2356" s="56" t="n">
        <v>36.58</v>
      </c>
      <c r="K2356" s="55" t="n">
        <v>124416339</v>
      </c>
      <c r="L2356" s="56" t="n">
        <f aca="false">M2356*J2356</f>
        <v>23.4112</v>
      </c>
      <c r="M2356" s="57" t="n">
        <v>0.64</v>
      </c>
    </row>
    <row r="2357" customFormat="false" ht="14.25" hidden="false" customHeight="false" outlineLevel="0" collapsed="false">
      <c r="A2357" s="49" t="s">
        <v>1393</v>
      </c>
      <c r="B2357" s="50" t="s">
        <v>70</v>
      </c>
      <c r="C2357" s="51" t="s">
        <v>1394</v>
      </c>
      <c r="D2357" s="51" t="s">
        <v>32</v>
      </c>
      <c r="E2357" s="52" t="s">
        <v>70</v>
      </c>
      <c r="F2357" s="53" t="n">
        <v>0.281</v>
      </c>
      <c r="G2357" s="54" t="n">
        <v>1</v>
      </c>
      <c r="H2357" s="55" t="n">
        <v>10927356</v>
      </c>
      <c r="I2357" s="55" t="n">
        <v>457311233</v>
      </c>
      <c r="J2357" s="56" t="n">
        <v>23.89</v>
      </c>
      <c r="K2357" s="55" t="n">
        <v>466644115</v>
      </c>
      <c r="L2357" s="56" t="n">
        <f aca="false">M2357*J2357</f>
        <v>23.4122</v>
      </c>
      <c r="M2357" s="57" t="n">
        <v>0.98</v>
      </c>
    </row>
    <row r="2358" customFormat="false" ht="14.25" hidden="false" customHeight="false" outlineLevel="0" collapsed="false">
      <c r="A2358" s="49" t="s">
        <v>1393</v>
      </c>
      <c r="B2358" s="50" t="s">
        <v>70</v>
      </c>
      <c r="C2358" s="51" t="s">
        <v>1394</v>
      </c>
      <c r="D2358" s="51" t="s">
        <v>35</v>
      </c>
      <c r="E2358" s="52" t="s">
        <v>70</v>
      </c>
      <c r="F2358" s="53" t="n">
        <v>0.1948</v>
      </c>
      <c r="G2358" s="54" t="n">
        <v>1</v>
      </c>
      <c r="H2358" s="55" t="n">
        <v>7574801</v>
      </c>
      <c r="I2358" s="55" t="n">
        <v>323483518</v>
      </c>
      <c r="J2358" s="56" t="n">
        <v>23.41</v>
      </c>
      <c r="K2358" s="55" t="n">
        <v>323483518</v>
      </c>
      <c r="L2358" s="56" t="n">
        <f aca="false">M2358*J2358</f>
        <v>23.41</v>
      </c>
      <c r="M2358" s="57" t="n">
        <v>1</v>
      </c>
    </row>
    <row r="2359" customFormat="false" ht="14.25" hidden="false" customHeight="false" outlineLevel="0" collapsed="false">
      <c r="A2359" s="49" t="s">
        <v>1393</v>
      </c>
      <c r="B2359" s="50" t="s">
        <v>70</v>
      </c>
      <c r="C2359" s="51" t="s">
        <v>1306</v>
      </c>
      <c r="D2359" s="51" t="s">
        <v>35</v>
      </c>
      <c r="E2359" s="52" t="s">
        <v>319</v>
      </c>
      <c r="F2359" s="53" t="n">
        <v>0.0056</v>
      </c>
      <c r="G2359" s="54" t="n">
        <v>0.0479825033219272</v>
      </c>
      <c r="H2359" s="55" t="n">
        <v>220183</v>
      </c>
      <c r="I2359" s="55" t="n">
        <v>7051855</v>
      </c>
      <c r="J2359" s="56" t="n">
        <v>31.22</v>
      </c>
      <c r="K2359" s="55" t="n">
        <v>9402473</v>
      </c>
      <c r="L2359" s="56" t="n">
        <f aca="false">M2359*J2359</f>
        <v>23.415</v>
      </c>
      <c r="M2359" s="57" t="n">
        <v>0.75</v>
      </c>
    </row>
    <row r="2360" customFormat="false" ht="14.25" hidden="false" customHeight="false" outlineLevel="0" collapsed="false">
      <c r="A2360" s="49" t="s">
        <v>1393</v>
      </c>
      <c r="B2360" s="50" t="s">
        <v>70</v>
      </c>
      <c r="C2360" s="51" t="s">
        <v>1371</v>
      </c>
      <c r="D2360" s="51" t="s">
        <v>35</v>
      </c>
      <c r="E2360" s="52" t="s">
        <v>70</v>
      </c>
      <c r="F2360" s="53" t="n">
        <v>0.2745</v>
      </c>
      <c r="G2360" s="54" t="n">
        <v>0.971219458724395</v>
      </c>
      <c r="H2360" s="55" t="n">
        <v>10673657</v>
      </c>
      <c r="I2360" s="55" t="n">
        <v>455817082</v>
      </c>
      <c r="J2360" s="56" t="n">
        <v>23.41</v>
      </c>
      <c r="K2360" s="55" t="n">
        <v>455817082</v>
      </c>
      <c r="L2360" s="56" t="n">
        <f aca="false">M2360*J2360</f>
        <v>23.41</v>
      </c>
      <c r="M2360" s="57" t="n">
        <v>1</v>
      </c>
    </row>
    <row r="2361" customFormat="false" ht="14.25" hidden="false" customHeight="false" outlineLevel="0" collapsed="false">
      <c r="A2361" s="49" t="s">
        <v>1393</v>
      </c>
      <c r="B2361" s="50" t="s">
        <v>70</v>
      </c>
      <c r="C2361" s="51" t="s">
        <v>1395</v>
      </c>
      <c r="D2361" s="51" t="s">
        <v>35</v>
      </c>
      <c r="E2361" s="52" t="s">
        <v>70</v>
      </c>
      <c r="F2361" s="53" t="n">
        <v>0.0477</v>
      </c>
      <c r="G2361" s="54" t="n">
        <v>1</v>
      </c>
      <c r="H2361" s="55" t="n">
        <v>1855675</v>
      </c>
      <c r="I2361" s="55" t="n">
        <v>79246309</v>
      </c>
      <c r="J2361" s="56" t="n">
        <v>23.41</v>
      </c>
      <c r="K2361" s="55" t="n">
        <v>79246309</v>
      </c>
      <c r="L2361" s="56" t="n">
        <f aca="false">M2361*J2361</f>
        <v>23.41</v>
      </c>
      <c r="M2361" s="57" t="n">
        <v>1</v>
      </c>
    </row>
    <row r="2362" customFormat="false" ht="14.25" hidden="false" customHeight="false" outlineLevel="0" collapsed="false">
      <c r="A2362" s="49" t="s">
        <v>1393</v>
      </c>
      <c r="B2362" s="50" t="s">
        <v>70</v>
      </c>
      <c r="C2362" s="51" t="s">
        <v>1372</v>
      </c>
      <c r="D2362" s="51" t="s">
        <v>35</v>
      </c>
      <c r="E2362" s="52" t="s">
        <v>70</v>
      </c>
      <c r="F2362" s="53" t="n">
        <v>0.0397</v>
      </c>
      <c r="G2362" s="54" t="n">
        <v>0.995787634984153</v>
      </c>
      <c r="H2362" s="55" t="n">
        <v>1547348</v>
      </c>
      <c r="I2362" s="55" t="n">
        <v>2641729</v>
      </c>
      <c r="J2362" s="56" t="n">
        <v>585.73</v>
      </c>
      <c r="K2362" s="55" t="n">
        <v>66043225</v>
      </c>
      <c r="L2362" s="56" t="n">
        <f aca="false">M2362*J2362</f>
        <v>23.4292</v>
      </c>
      <c r="M2362" s="57" t="n">
        <v>0.04</v>
      </c>
    </row>
    <row r="2363" customFormat="false" ht="14.25" hidden="false" customHeight="false" outlineLevel="0" collapsed="false">
      <c r="A2363" s="49" t="s">
        <v>1393</v>
      </c>
      <c r="B2363" s="50" t="s">
        <v>70</v>
      </c>
      <c r="C2363" s="51" t="s">
        <v>1107</v>
      </c>
      <c r="D2363" s="51" t="s">
        <v>35</v>
      </c>
      <c r="E2363" s="52" t="s">
        <v>319</v>
      </c>
      <c r="F2363" s="53" t="n">
        <v>0.0199</v>
      </c>
      <c r="G2363" s="54" t="n">
        <v>0.370063132148843</v>
      </c>
      <c r="H2363" s="55" t="n">
        <v>774782</v>
      </c>
      <c r="I2363" s="55" t="n">
        <v>24901953</v>
      </c>
      <c r="J2363" s="56" t="n">
        <v>31.11</v>
      </c>
      <c r="K2363" s="55" t="n">
        <v>33087899</v>
      </c>
      <c r="L2363" s="56" t="n">
        <f aca="false">M2363*J2363</f>
        <v>23.413386</v>
      </c>
      <c r="M2363" s="57" t="n">
        <v>0.7526</v>
      </c>
    </row>
    <row r="2364" customFormat="false" ht="14.25" hidden="false" customHeight="false" outlineLevel="0" collapsed="false">
      <c r="A2364" s="49" t="s">
        <v>1393</v>
      </c>
      <c r="B2364" s="50" t="s">
        <v>70</v>
      </c>
      <c r="C2364" s="51" t="s">
        <v>315</v>
      </c>
      <c r="D2364" s="51" t="s">
        <v>35</v>
      </c>
      <c r="E2364" s="52" t="s">
        <v>306</v>
      </c>
      <c r="F2364" s="53" t="n">
        <v>0.0005</v>
      </c>
      <c r="G2364" s="54" t="n">
        <v>0.00250471539618568</v>
      </c>
      <c r="H2364" s="55" t="n">
        <v>21968</v>
      </c>
      <c r="I2364" s="55" t="n">
        <v>937552</v>
      </c>
      <c r="J2364" s="56" t="n">
        <v>23.43</v>
      </c>
      <c r="K2364" s="55" t="n">
        <v>937552</v>
      </c>
      <c r="L2364" s="56" t="n">
        <f aca="false">M2364*J2364</f>
        <v>23.43</v>
      </c>
      <c r="M2364" s="57" t="n">
        <v>1</v>
      </c>
    </row>
    <row r="2365" customFormat="false" ht="14.25" hidden="false" customHeight="false" outlineLevel="0" collapsed="false">
      <c r="A2365" s="49" t="s">
        <v>1396</v>
      </c>
      <c r="B2365" s="50" t="s">
        <v>70</v>
      </c>
      <c r="C2365" s="51" t="s">
        <v>1382</v>
      </c>
      <c r="D2365" s="51" t="s">
        <v>35</v>
      </c>
      <c r="E2365" s="52" t="s">
        <v>70</v>
      </c>
      <c r="F2365" s="53" t="n">
        <v>0.0017</v>
      </c>
      <c r="G2365" s="54" t="n">
        <v>0.00280744611223143</v>
      </c>
      <c r="H2365" s="55" t="n">
        <v>13331</v>
      </c>
      <c r="I2365" s="55" t="n">
        <v>655878</v>
      </c>
      <c r="J2365" s="56" t="n">
        <v>20.32</v>
      </c>
      <c r="K2365" s="55" t="n">
        <v>1214588</v>
      </c>
      <c r="L2365" s="56" t="n">
        <f aca="false">M2365*J2365</f>
        <v>10.9728</v>
      </c>
      <c r="M2365" s="57" t="n">
        <v>0.54</v>
      </c>
    </row>
    <row r="2366" customFormat="false" ht="14.25" hidden="false" customHeight="false" outlineLevel="0" collapsed="false">
      <c r="A2366" s="49" t="s">
        <v>1396</v>
      </c>
      <c r="B2366" s="50" t="s">
        <v>70</v>
      </c>
      <c r="C2366" s="51" t="s">
        <v>1397</v>
      </c>
      <c r="D2366" s="51" t="s">
        <v>35</v>
      </c>
      <c r="E2366" s="52" t="s">
        <v>70</v>
      </c>
      <c r="F2366" s="53" t="n">
        <v>0.2976</v>
      </c>
      <c r="G2366" s="54" t="n">
        <v>0.883491307021063</v>
      </c>
      <c r="H2366" s="55" t="n">
        <v>2205596</v>
      </c>
      <c r="I2366" s="55" t="n">
        <v>116593230</v>
      </c>
      <c r="J2366" s="56" t="n">
        <v>18.91</v>
      </c>
      <c r="K2366" s="55" t="n">
        <v>201022810</v>
      </c>
      <c r="L2366" s="56" t="n">
        <f aca="false">M2366*J2366</f>
        <v>10.9678</v>
      </c>
      <c r="M2366" s="57" t="n">
        <v>0.58</v>
      </c>
    </row>
    <row r="2367" customFormat="false" ht="14.25" hidden="false" customHeight="false" outlineLevel="0" collapsed="false">
      <c r="A2367" s="49" t="s">
        <v>1396</v>
      </c>
      <c r="B2367" s="50" t="s">
        <v>70</v>
      </c>
      <c r="C2367" s="51" t="s">
        <v>1313</v>
      </c>
      <c r="D2367" s="51" t="s">
        <v>35</v>
      </c>
      <c r="E2367" s="52" t="s">
        <v>319</v>
      </c>
      <c r="F2367" s="53" t="n">
        <v>0.0392</v>
      </c>
      <c r="G2367" s="54" t="n">
        <v>0.203137956629551</v>
      </c>
      <c r="H2367" s="55" t="n">
        <v>290961</v>
      </c>
      <c r="I2367" s="55" t="n">
        <v>17229303</v>
      </c>
      <c r="J2367" s="56" t="n">
        <v>16.88</v>
      </c>
      <c r="K2367" s="55" t="n">
        <v>26506620</v>
      </c>
      <c r="L2367" s="56" t="n">
        <f aca="false">M2367*J2367</f>
        <v>10.972</v>
      </c>
      <c r="M2367" s="57" t="n">
        <v>0.65</v>
      </c>
    </row>
    <row r="2368" customFormat="false" ht="14.25" hidden="false" customHeight="false" outlineLevel="0" collapsed="false">
      <c r="A2368" s="49" t="s">
        <v>1396</v>
      </c>
      <c r="B2368" s="50" t="s">
        <v>70</v>
      </c>
      <c r="C2368" s="51" t="s">
        <v>1386</v>
      </c>
      <c r="D2368" s="51" t="s">
        <v>35</v>
      </c>
      <c r="E2368" s="52" t="s">
        <v>70</v>
      </c>
      <c r="F2368" s="53" t="n">
        <v>0.3386</v>
      </c>
      <c r="G2368" s="54" t="n">
        <v>0.933649893989661</v>
      </c>
      <c r="H2368" s="55" t="n">
        <v>2509254</v>
      </c>
      <c r="I2368" s="55" t="n">
        <v>228709144</v>
      </c>
      <c r="J2368" s="56" t="n">
        <v>10.97</v>
      </c>
      <c r="K2368" s="55" t="n">
        <v>228709144</v>
      </c>
      <c r="L2368" s="56" t="n">
        <f aca="false">M2368*J2368</f>
        <v>10.97</v>
      </c>
      <c r="M2368" s="57" t="n">
        <v>1</v>
      </c>
    </row>
    <row r="2369" customFormat="false" ht="14.25" hidden="false" customHeight="false" outlineLevel="0" collapsed="false">
      <c r="A2369" s="49" t="s">
        <v>1396</v>
      </c>
      <c r="B2369" s="50" t="s">
        <v>70</v>
      </c>
      <c r="C2369" s="51" t="s">
        <v>229</v>
      </c>
      <c r="D2369" s="51" t="s">
        <v>35</v>
      </c>
      <c r="E2369" s="52" t="s">
        <v>70</v>
      </c>
      <c r="F2369" s="53" t="n">
        <v>0.3215</v>
      </c>
      <c r="G2369" s="54" t="n">
        <v>0.986432017668395</v>
      </c>
      <c r="H2369" s="55" t="n">
        <v>2383110</v>
      </c>
      <c r="I2369" s="55" t="n">
        <v>124435391</v>
      </c>
      <c r="J2369" s="56" t="n">
        <v>19.15</v>
      </c>
      <c r="K2369" s="55" t="n">
        <v>217164731</v>
      </c>
      <c r="L2369" s="56" t="n">
        <f aca="false">M2369*J2369</f>
        <v>10.97295</v>
      </c>
      <c r="M2369" s="57" t="n">
        <v>0.573</v>
      </c>
    </row>
    <row r="2370" customFormat="false" ht="14.25" hidden="false" customHeight="false" outlineLevel="0" collapsed="false">
      <c r="A2370" s="49" t="s">
        <v>1396</v>
      </c>
      <c r="B2370" s="50" t="s">
        <v>70</v>
      </c>
      <c r="C2370" s="51" t="s">
        <v>1384</v>
      </c>
      <c r="D2370" s="51" t="s">
        <v>35</v>
      </c>
      <c r="E2370" s="52" t="s">
        <v>70</v>
      </c>
      <c r="F2370" s="53" t="n">
        <v>0.001</v>
      </c>
      <c r="G2370" s="54" t="n">
        <v>0.0129517541795139</v>
      </c>
      <c r="H2370" s="55" t="n">
        <v>7623</v>
      </c>
      <c r="I2370" s="55" t="n">
        <v>694490</v>
      </c>
      <c r="J2370" s="56" t="n">
        <v>10.97</v>
      </c>
      <c r="K2370" s="55" t="n">
        <v>694490</v>
      </c>
      <c r="L2370" s="56" t="n">
        <f aca="false">M2370*J2370</f>
        <v>10.97</v>
      </c>
      <c r="M2370" s="57" t="n">
        <v>1</v>
      </c>
    </row>
    <row r="2371" customFormat="false" ht="14.25" hidden="false" customHeight="false" outlineLevel="0" collapsed="false">
      <c r="A2371" s="49" t="s">
        <v>1398</v>
      </c>
      <c r="B2371" s="50" t="s">
        <v>70</v>
      </c>
      <c r="C2371" s="51" t="s">
        <v>1379</v>
      </c>
      <c r="D2371" s="51" t="s">
        <v>35</v>
      </c>
      <c r="E2371" s="52" t="s">
        <v>70</v>
      </c>
      <c r="F2371" s="53" t="n">
        <v>0.0289</v>
      </c>
      <c r="G2371" s="54" t="n">
        <v>0.238472449842455</v>
      </c>
      <c r="H2371" s="55" t="n">
        <v>168696</v>
      </c>
      <c r="I2371" s="55" t="n">
        <v>9535169</v>
      </c>
      <c r="J2371" s="56" t="n">
        <v>17.69</v>
      </c>
      <c r="K2371" s="55" t="n">
        <v>9535169</v>
      </c>
      <c r="L2371" s="56" t="n">
        <f aca="false">M2371*J2371</f>
        <v>17.69</v>
      </c>
      <c r="M2371" s="57" t="n">
        <v>1</v>
      </c>
    </row>
    <row r="2372" customFormat="false" ht="14.25" hidden="false" customHeight="false" outlineLevel="0" collapsed="false">
      <c r="A2372" s="49" t="s">
        <v>1398</v>
      </c>
      <c r="B2372" s="50" t="s">
        <v>70</v>
      </c>
      <c r="C2372" s="51" t="s">
        <v>1399</v>
      </c>
      <c r="D2372" s="51" t="s">
        <v>32</v>
      </c>
      <c r="E2372" s="52" t="s">
        <v>70</v>
      </c>
      <c r="F2372" s="53" t="n">
        <v>0.692</v>
      </c>
      <c r="G2372" s="54" t="n">
        <v>1</v>
      </c>
      <c r="H2372" s="55" t="n">
        <v>4039180</v>
      </c>
      <c r="I2372" s="55" t="n">
        <v>228305535</v>
      </c>
      <c r="J2372" s="56" t="n">
        <v>17.69</v>
      </c>
      <c r="K2372" s="55" t="n">
        <v>228305535</v>
      </c>
      <c r="L2372" s="56" t="n">
        <f aca="false">M2372*J2372</f>
        <v>17.69</v>
      </c>
      <c r="M2372" s="57" t="n">
        <v>1</v>
      </c>
    </row>
    <row r="2373" customFormat="false" ht="14.25" hidden="false" customHeight="false" outlineLevel="0" collapsed="false">
      <c r="A2373" s="49" t="s">
        <v>1398</v>
      </c>
      <c r="B2373" s="50" t="s">
        <v>70</v>
      </c>
      <c r="C2373" s="51" t="s">
        <v>71</v>
      </c>
      <c r="D2373" s="51" t="s">
        <v>35</v>
      </c>
      <c r="E2373" s="52" t="s">
        <v>70</v>
      </c>
      <c r="F2373" s="53" t="n">
        <v>0.247</v>
      </c>
      <c r="G2373" s="54" t="n">
        <v>0.426819805054342</v>
      </c>
      <c r="H2373" s="55" t="n">
        <v>1441617</v>
      </c>
      <c r="I2373" s="55" t="n">
        <v>59892320</v>
      </c>
      <c r="J2373" s="56" t="n">
        <v>24.07</v>
      </c>
      <c r="K2373" s="55" t="n">
        <v>81486149</v>
      </c>
      <c r="L2373" s="56" t="n">
        <f aca="false">M2373*J2373</f>
        <v>17.69145</v>
      </c>
      <c r="M2373" s="57" t="n">
        <v>0.735</v>
      </c>
    </row>
    <row r="2374" customFormat="false" ht="14.25" hidden="false" customHeight="false" outlineLevel="0" collapsed="false">
      <c r="A2374" s="49" t="s">
        <v>1398</v>
      </c>
      <c r="B2374" s="50" t="s">
        <v>70</v>
      </c>
      <c r="C2374" s="51" t="s">
        <v>1383</v>
      </c>
      <c r="D2374" s="51" t="s">
        <v>35</v>
      </c>
      <c r="E2374" s="52" t="s">
        <v>70</v>
      </c>
      <c r="F2374" s="53" t="n">
        <v>0.032</v>
      </c>
      <c r="G2374" s="54" t="n">
        <v>0.153339792822126</v>
      </c>
      <c r="H2374" s="55" t="n">
        <v>186835</v>
      </c>
      <c r="I2374" s="55" t="n">
        <v>6653048</v>
      </c>
      <c r="J2374" s="56" t="n">
        <v>28.08</v>
      </c>
      <c r="K2374" s="55" t="n">
        <v>10560393</v>
      </c>
      <c r="L2374" s="56" t="n">
        <f aca="false">M2374*J2374</f>
        <v>17.6904</v>
      </c>
      <c r="M2374" s="57" t="n">
        <v>0.63</v>
      </c>
    </row>
    <row r="2375" customFormat="false" ht="14.25" hidden="false" customHeight="false" outlineLevel="0" collapsed="false">
      <c r="A2375" s="49" t="s">
        <v>1400</v>
      </c>
      <c r="B2375" s="50" t="s">
        <v>70</v>
      </c>
      <c r="C2375" s="51" t="s">
        <v>1369</v>
      </c>
      <c r="D2375" s="51" t="s">
        <v>35</v>
      </c>
      <c r="E2375" s="52" t="s">
        <v>70</v>
      </c>
      <c r="F2375" s="53" t="n">
        <v>0.0503</v>
      </c>
      <c r="G2375" s="54" t="n">
        <v>0.17255499361008</v>
      </c>
      <c r="H2375" s="55" t="n">
        <v>96711</v>
      </c>
      <c r="I2375" s="55" t="n">
        <v>4784549</v>
      </c>
      <c r="J2375" s="56" t="n">
        <v>20.21</v>
      </c>
      <c r="K2375" s="55" t="n">
        <v>6645206</v>
      </c>
      <c r="L2375" s="56" t="n">
        <f aca="false">M2375*J2375</f>
        <v>14.5512</v>
      </c>
      <c r="M2375" s="57" t="n">
        <v>0.72</v>
      </c>
    </row>
    <row r="2376" customFormat="false" ht="14.25" hidden="false" customHeight="false" outlineLevel="0" collapsed="false">
      <c r="A2376" s="49" t="s">
        <v>1400</v>
      </c>
      <c r="B2376" s="50" t="s">
        <v>70</v>
      </c>
      <c r="C2376" s="51" t="s">
        <v>1370</v>
      </c>
      <c r="D2376" s="51" t="s">
        <v>35</v>
      </c>
      <c r="E2376" s="52" t="s">
        <v>70</v>
      </c>
      <c r="F2376" s="53" t="n">
        <v>0.009</v>
      </c>
      <c r="G2376" s="54" t="n">
        <v>0.0108141962568759</v>
      </c>
      <c r="H2376" s="55" t="n">
        <v>17429</v>
      </c>
      <c r="I2376" s="55" t="n">
        <v>826316</v>
      </c>
      <c r="J2376" s="56" t="n">
        <v>21.09</v>
      </c>
      <c r="K2376" s="55" t="n">
        <v>1197559</v>
      </c>
      <c r="L2376" s="56" t="n">
        <f aca="false">M2376*J2376</f>
        <v>14.5521</v>
      </c>
      <c r="M2376" s="57" t="n">
        <v>0.69</v>
      </c>
    </row>
    <row r="2377" customFormat="false" ht="14.25" hidden="false" customHeight="false" outlineLevel="0" collapsed="false">
      <c r="A2377" s="49" t="s">
        <v>1400</v>
      </c>
      <c r="B2377" s="50" t="s">
        <v>70</v>
      </c>
      <c r="C2377" s="51" t="s">
        <v>1392</v>
      </c>
      <c r="D2377" s="51" t="s">
        <v>35</v>
      </c>
      <c r="E2377" s="52" t="s">
        <v>70</v>
      </c>
      <c r="F2377" s="53" t="n">
        <v>0.3283</v>
      </c>
      <c r="G2377" s="54" t="n">
        <v>0.899069213054405</v>
      </c>
      <c r="H2377" s="55" t="n">
        <v>631862</v>
      </c>
      <c r="I2377" s="55" t="n">
        <v>2102699</v>
      </c>
      <c r="J2377" s="56" t="n">
        <v>300.5</v>
      </c>
      <c r="K2377" s="55" t="n">
        <v>43354618</v>
      </c>
      <c r="L2377" s="56" t="n">
        <f aca="false">M2377*J2377</f>
        <v>14.57425</v>
      </c>
      <c r="M2377" s="57" t="n">
        <v>0.0485</v>
      </c>
    </row>
    <row r="2378" customFormat="false" ht="14.25" hidden="false" customHeight="false" outlineLevel="0" collapsed="false">
      <c r="A2378" s="49" t="s">
        <v>1400</v>
      </c>
      <c r="B2378" s="50" t="s">
        <v>70</v>
      </c>
      <c r="C2378" s="51" t="s">
        <v>1373</v>
      </c>
      <c r="D2378" s="51" t="s">
        <v>35</v>
      </c>
      <c r="E2378" s="52" t="s">
        <v>70</v>
      </c>
      <c r="F2378" s="53" t="n">
        <v>0.0379</v>
      </c>
      <c r="G2378" s="54" t="n">
        <v>0.12168413624939</v>
      </c>
      <c r="H2378" s="55" t="n">
        <v>72932</v>
      </c>
      <c r="I2378" s="55" t="n">
        <v>5011319</v>
      </c>
      <c r="J2378" s="56" t="n">
        <v>14.55</v>
      </c>
      <c r="K2378" s="55" t="n">
        <v>5011319</v>
      </c>
      <c r="L2378" s="56" t="n">
        <f aca="false">M2378*J2378</f>
        <v>14.55</v>
      </c>
      <c r="M2378" s="57" t="n">
        <v>1</v>
      </c>
    </row>
    <row r="2379" customFormat="false" ht="14.25" hidden="false" customHeight="false" outlineLevel="0" collapsed="false">
      <c r="A2379" s="49" t="s">
        <v>1400</v>
      </c>
      <c r="B2379" s="50" t="s">
        <v>70</v>
      </c>
      <c r="C2379" s="51" t="s">
        <v>1375</v>
      </c>
      <c r="D2379" s="51" t="s">
        <v>35</v>
      </c>
      <c r="E2379" s="52" t="s">
        <v>70</v>
      </c>
      <c r="F2379" s="53" t="n">
        <v>0.4398</v>
      </c>
      <c r="G2379" s="54" t="n">
        <v>0.979505636304676</v>
      </c>
      <c r="H2379" s="55" t="n">
        <v>845081</v>
      </c>
      <c r="I2379" s="55" t="n">
        <v>36582308</v>
      </c>
      <c r="J2379" s="56" t="n">
        <v>23.1</v>
      </c>
      <c r="K2379" s="55" t="n">
        <v>58067155</v>
      </c>
      <c r="L2379" s="56" t="n">
        <f aca="false">M2379*J2379</f>
        <v>14.553</v>
      </c>
      <c r="M2379" s="57" t="n">
        <v>0.63</v>
      </c>
    </row>
    <row r="2380" customFormat="false" ht="14.25" hidden="false" customHeight="false" outlineLevel="0" collapsed="false">
      <c r="A2380" s="49" t="s">
        <v>1400</v>
      </c>
      <c r="B2380" s="50" t="s">
        <v>70</v>
      </c>
      <c r="C2380" s="51" t="s">
        <v>1377</v>
      </c>
      <c r="D2380" s="51" t="s">
        <v>35</v>
      </c>
      <c r="E2380" s="52" t="s">
        <v>70</v>
      </c>
      <c r="F2380" s="53" t="n">
        <v>0.1344</v>
      </c>
      <c r="G2380" s="54" t="n">
        <v>0.212285544367254</v>
      </c>
      <c r="H2380" s="55" t="n">
        <v>258390</v>
      </c>
      <c r="I2380" s="55" t="n">
        <v>17754517</v>
      </c>
      <c r="J2380" s="56" t="n">
        <v>14.55</v>
      </c>
      <c r="K2380" s="55" t="n">
        <v>17754517</v>
      </c>
      <c r="L2380" s="56" t="n">
        <f aca="false">M2380*J2380</f>
        <v>14.55</v>
      </c>
      <c r="M2380" s="57" t="n">
        <v>1</v>
      </c>
    </row>
    <row r="2381" customFormat="false" ht="14.25" hidden="false" customHeight="false" outlineLevel="0" collapsed="false">
      <c r="A2381" s="49" t="s">
        <v>1401</v>
      </c>
      <c r="B2381" s="50" t="s">
        <v>70</v>
      </c>
      <c r="C2381" s="51" t="s">
        <v>1090</v>
      </c>
      <c r="D2381" s="51" t="s">
        <v>35</v>
      </c>
      <c r="E2381" s="52" t="s">
        <v>992</v>
      </c>
      <c r="F2381" s="53" t="n">
        <v>0.108</v>
      </c>
      <c r="G2381" s="54" t="n">
        <v>0.24110165333089</v>
      </c>
      <c r="H2381" s="55" t="n">
        <v>263423</v>
      </c>
      <c r="I2381" s="55" t="n">
        <v>16757382</v>
      </c>
      <c r="J2381" s="56" t="n">
        <v>15.71</v>
      </c>
      <c r="K2381" s="55" t="n">
        <v>16757382</v>
      </c>
      <c r="L2381" s="56" t="n">
        <f aca="false">M2381*J2381</f>
        <v>15.71</v>
      </c>
      <c r="M2381" s="57" t="n">
        <v>1</v>
      </c>
    </row>
    <row r="2382" customFormat="false" ht="14.25" hidden="false" customHeight="false" outlineLevel="0" collapsed="false">
      <c r="A2382" s="49" t="s">
        <v>1401</v>
      </c>
      <c r="B2382" s="50" t="s">
        <v>70</v>
      </c>
      <c r="C2382" s="51" t="s">
        <v>1091</v>
      </c>
      <c r="D2382" s="51" t="s">
        <v>35</v>
      </c>
      <c r="E2382" s="52" t="s">
        <v>992</v>
      </c>
      <c r="F2382" s="53" t="n">
        <v>0.0712</v>
      </c>
      <c r="G2382" s="54" t="n">
        <v>0.0180055969540597</v>
      </c>
      <c r="H2382" s="55" t="n">
        <v>173676</v>
      </c>
      <c r="I2382" s="55" t="n">
        <v>8149142</v>
      </c>
      <c r="J2382" s="56" t="n">
        <v>21.31</v>
      </c>
      <c r="K2382" s="55" t="n">
        <v>11048186</v>
      </c>
      <c r="L2382" s="56" t="n">
        <f aca="false">M2382*J2382</f>
        <v>15.718256</v>
      </c>
      <c r="M2382" s="57" t="n">
        <v>0.7376</v>
      </c>
    </row>
    <row r="2383" customFormat="false" ht="14.25" hidden="false" customHeight="false" outlineLevel="0" collapsed="false">
      <c r="A2383" s="49" t="s">
        <v>1401</v>
      </c>
      <c r="B2383" s="50" t="s">
        <v>70</v>
      </c>
      <c r="C2383" s="51" t="s">
        <v>1100</v>
      </c>
      <c r="D2383" s="51" t="s">
        <v>35</v>
      </c>
      <c r="E2383" s="52" t="s">
        <v>70</v>
      </c>
      <c r="F2383" s="53" t="n">
        <v>0.5073</v>
      </c>
      <c r="G2383" s="54" t="n">
        <v>0.772929281073308</v>
      </c>
      <c r="H2383" s="55" t="n">
        <v>1236415</v>
      </c>
      <c r="I2383" s="55" t="n">
        <v>78653262</v>
      </c>
      <c r="J2383" s="56" t="n">
        <v>15.71</v>
      </c>
      <c r="K2383" s="55" t="n">
        <v>78653262</v>
      </c>
      <c r="L2383" s="56" t="n">
        <f aca="false">M2383*J2383</f>
        <v>15.71</v>
      </c>
      <c r="M2383" s="57" t="n">
        <v>1</v>
      </c>
    </row>
    <row r="2384" customFormat="false" ht="14.25" hidden="false" customHeight="false" outlineLevel="0" collapsed="false">
      <c r="A2384" s="49" t="s">
        <v>1401</v>
      </c>
      <c r="B2384" s="50" t="s">
        <v>70</v>
      </c>
      <c r="C2384" s="51" t="s">
        <v>1397</v>
      </c>
      <c r="D2384" s="51" t="s">
        <v>35</v>
      </c>
      <c r="E2384" s="52" t="s">
        <v>70</v>
      </c>
      <c r="F2384" s="53" t="n">
        <v>0.1695</v>
      </c>
      <c r="G2384" s="54" t="n">
        <v>0.115508456972885</v>
      </c>
      <c r="H2384" s="55" t="n">
        <v>413147</v>
      </c>
      <c r="I2384" s="55" t="n">
        <v>15243505</v>
      </c>
      <c r="J2384" s="56" t="n">
        <v>27.1</v>
      </c>
      <c r="K2384" s="55" t="n">
        <v>26281905</v>
      </c>
      <c r="L2384" s="56" t="n">
        <f aca="false">M2384*J2384</f>
        <v>15.718</v>
      </c>
      <c r="M2384" s="57" t="n">
        <v>0.58</v>
      </c>
    </row>
    <row r="2385" customFormat="false" ht="14.25" hidden="false" customHeight="false" outlineLevel="0" collapsed="false">
      <c r="A2385" s="49" t="s">
        <v>1401</v>
      </c>
      <c r="B2385" s="50" t="s">
        <v>70</v>
      </c>
      <c r="C2385" s="51" t="s">
        <v>1386</v>
      </c>
      <c r="D2385" s="51" t="s">
        <v>35</v>
      </c>
      <c r="E2385" s="52" t="s">
        <v>70</v>
      </c>
      <c r="F2385" s="53" t="n">
        <v>0.0105</v>
      </c>
      <c r="G2385" s="54" t="n">
        <v>0.00668323309843758</v>
      </c>
      <c r="H2385" s="55" t="n">
        <v>25736</v>
      </c>
      <c r="I2385" s="55" t="n">
        <v>1637141</v>
      </c>
      <c r="J2385" s="56" t="n">
        <v>15.71</v>
      </c>
      <c r="K2385" s="55" t="n">
        <v>1637141</v>
      </c>
      <c r="L2385" s="56" t="n">
        <f aca="false">M2385*J2385</f>
        <v>15.71</v>
      </c>
      <c r="M2385" s="57" t="n">
        <v>1</v>
      </c>
    </row>
    <row r="2386" customFormat="false" ht="14.25" hidden="false" customHeight="false" outlineLevel="0" collapsed="false">
      <c r="A2386" s="49" t="s">
        <v>1401</v>
      </c>
      <c r="B2386" s="50" t="s">
        <v>70</v>
      </c>
      <c r="C2386" s="51" t="s">
        <v>1384</v>
      </c>
      <c r="D2386" s="51" t="s">
        <v>35</v>
      </c>
      <c r="E2386" s="52" t="s">
        <v>70</v>
      </c>
      <c r="F2386" s="53" t="n">
        <v>0.1331</v>
      </c>
      <c r="G2386" s="54" t="n">
        <v>0.38509582794959</v>
      </c>
      <c r="H2386" s="55" t="n">
        <v>324604</v>
      </c>
      <c r="I2386" s="55" t="n">
        <v>20649342</v>
      </c>
      <c r="J2386" s="56" t="n">
        <v>15.71</v>
      </c>
      <c r="K2386" s="55" t="n">
        <v>20649342</v>
      </c>
      <c r="L2386" s="56" t="n">
        <f aca="false">M2386*J2386</f>
        <v>15.71</v>
      </c>
      <c r="M2386" s="57" t="n">
        <v>1</v>
      </c>
    </row>
    <row r="2387" customFormat="false" ht="14.25" hidden="false" customHeight="false" outlineLevel="0" collapsed="false">
      <c r="A2387" s="49" t="s">
        <v>1402</v>
      </c>
      <c r="B2387" s="50" t="s">
        <v>70</v>
      </c>
      <c r="C2387" s="51" t="s">
        <v>1381</v>
      </c>
      <c r="D2387" s="51" t="s">
        <v>35</v>
      </c>
      <c r="E2387" s="52" t="s">
        <v>70</v>
      </c>
      <c r="F2387" s="53" t="n">
        <v>0.0005</v>
      </c>
      <c r="G2387" s="54" t="n">
        <v>0.00280841503267974</v>
      </c>
      <c r="H2387" s="55" t="n">
        <v>3405</v>
      </c>
      <c r="I2387" s="55" t="n">
        <v>204105</v>
      </c>
      <c r="J2387" s="56" t="n">
        <v>16.68</v>
      </c>
      <c r="K2387" s="55" t="n">
        <v>204105</v>
      </c>
      <c r="L2387" s="56" t="n">
        <f aca="false">M2387*J2387</f>
        <v>16.68</v>
      </c>
      <c r="M2387" s="57" t="n">
        <v>1</v>
      </c>
    </row>
    <row r="2388" customFormat="false" ht="14.25" hidden="false" customHeight="false" outlineLevel="0" collapsed="false">
      <c r="A2388" s="49" t="s">
        <v>1402</v>
      </c>
      <c r="B2388" s="50" t="s">
        <v>70</v>
      </c>
      <c r="C2388" s="51" t="s">
        <v>833</v>
      </c>
      <c r="D2388" s="51" t="s">
        <v>35</v>
      </c>
      <c r="E2388" s="52" t="s">
        <v>834</v>
      </c>
      <c r="F2388" s="53" t="n">
        <v>0.0565</v>
      </c>
      <c r="G2388" s="54" t="n">
        <v>0.143031979618731</v>
      </c>
      <c r="H2388" s="55" t="n">
        <v>350911</v>
      </c>
      <c r="I2388" s="55" t="n">
        <v>21031775</v>
      </c>
      <c r="J2388" s="56" t="n">
        <v>16.68</v>
      </c>
      <c r="K2388" s="55" t="n">
        <v>21031775</v>
      </c>
      <c r="L2388" s="56" t="n">
        <f aca="false">M2388*J2388</f>
        <v>16.68</v>
      </c>
      <c r="M2388" s="57" t="n">
        <v>1</v>
      </c>
    </row>
    <row r="2389" customFormat="false" ht="14.25" hidden="false" customHeight="false" outlineLevel="0" collapsed="false">
      <c r="A2389" s="49" t="s">
        <v>1402</v>
      </c>
      <c r="B2389" s="50" t="s">
        <v>70</v>
      </c>
      <c r="C2389" s="51" t="s">
        <v>1098</v>
      </c>
      <c r="D2389" s="51" t="s">
        <v>35</v>
      </c>
      <c r="E2389" s="52" t="s">
        <v>70</v>
      </c>
      <c r="F2389" s="53" t="n">
        <v>0.2395</v>
      </c>
      <c r="G2389" s="54" t="n">
        <v>0.899417978475081</v>
      </c>
      <c r="H2389" s="55" t="n">
        <v>1484842</v>
      </c>
      <c r="I2389" s="55" t="n">
        <v>89023788</v>
      </c>
      <c r="J2389" s="56" t="n">
        <v>16.68</v>
      </c>
      <c r="K2389" s="55" t="n">
        <v>89023788</v>
      </c>
      <c r="L2389" s="56" t="n">
        <f aca="false">M2389*J2389</f>
        <v>16.68</v>
      </c>
      <c r="M2389" s="57" t="n">
        <v>1</v>
      </c>
    </row>
    <row r="2390" customFormat="false" ht="14.25" hidden="false" customHeight="false" outlineLevel="0" collapsed="false">
      <c r="A2390" s="49" t="s">
        <v>1402</v>
      </c>
      <c r="B2390" s="50" t="s">
        <v>70</v>
      </c>
      <c r="C2390" s="51" t="s">
        <v>824</v>
      </c>
      <c r="D2390" s="51" t="s">
        <v>35</v>
      </c>
      <c r="E2390" s="52" t="s">
        <v>99</v>
      </c>
      <c r="F2390" s="53" t="n">
        <v>0.0065</v>
      </c>
      <c r="G2390" s="54" t="n">
        <v>0.0157294828815376</v>
      </c>
      <c r="H2390" s="55" t="n">
        <v>40766</v>
      </c>
      <c r="I2390" s="55" t="n">
        <v>2443315</v>
      </c>
      <c r="J2390" s="56" t="n">
        <v>16.68</v>
      </c>
      <c r="K2390" s="55" t="n">
        <v>2443315</v>
      </c>
      <c r="L2390" s="56" t="n">
        <f aca="false">M2390*J2390</f>
        <v>16.68</v>
      </c>
      <c r="M2390" s="57" t="n">
        <v>1</v>
      </c>
    </row>
    <row r="2391" customFormat="false" ht="14.25" hidden="false" customHeight="false" outlineLevel="0" collapsed="false">
      <c r="A2391" s="49" t="s">
        <v>1402</v>
      </c>
      <c r="B2391" s="50" t="s">
        <v>70</v>
      </c>
      <c r="C2391" s="51" t="s">
        <v>96</v>
      </c>
      <c r="D2391" s="51" t="s">
        <v>35</v>
      </c>
      <c r="E2391" s="52" t="s">
        <v>70</v>
      </c>
      <c r="F2391" s="53" t="n">
        <v>0.0248</v>
      </c>
      <c r="G2391" s="54" t="n">
        <v>0.135718198996292</v>
      </c>
      <c r="H2391" s="55" t="n">
        <v>154145</v>
      </c>
      <c r="I2391" s="55" t="n">
        <v>9237150</v>
      </c>
      <c r="J2391" s="56" t="n">
        <v>16.69</v>
      </c>
      <c r="K2391" s="55" t="n">
        <v>9237150</v>
      </c>
      <c r="L2391" s="56" t="n">
        <f aca="false">M2391*J2391</f>
        <v>16.69</v>
      </c>
      <c r="M2391" s="57" t="n">
        <v>1</v>
      </c>
    </row>
    <row r="2392" customFormat="false" ht="14.25" hidden="false" customHeight="false" outlineLevel="0" collapsed="false">
      <c r="A2392" s="49" t="s">
        <v>1402</v>
      </c>
      <c r="B2392" s="50" t="s">
        <v>70</v>
      </c>
      <c r="C2392" s="51" t="s">
        <v>1379</v>
      </c>
      <c r="D2392" s="51" t="s">
        <v>35</v>
      </c>
      <c r="E2392" s="52" t="s">
        <v>70</v>
      </c>
      <c r="F2392" s="53" t="n">
        <v>0.0044</v>
      </c>
      <c r="G2392" s="54" t="n">
        <v>0.0416729910140122</v>
      </c>
      <c r="H2392" s="55" t="n">
        <v>27802</v>
      </c>
      <c r="I2392" s="55" t="n">
        <v>1666268</v>
      </c>
      <c r="J2392" s="56" t="n">
        <v>16.69</v>
      </c>
      <c r="K2392" s="55" t="n">
        <v>1666268</v>
      </c>
      <c r="L2392" s="56" t="n">
        <f aca="false">M2392*J2392</f>
        <v>16.69</v>
      </c>
      <c r="M2392" s="57" t="n">
        <v>1</v>
      </c>
    </row>
    <row r="2393" customFormat="false" ht="14.25" hidden="false" customHeight="false" outlineLevel="0" collapsed="false">
      <c r="A2393" s="49" t="s">
        <v>1402</v>
      </c>
      <c r="B2393" s="50" t="s">
        <v>70</v>
      </c>
      <c r="C2393" s="51" t="s">
        <v>1099</v>
      </c>
      <c r="D2393" s="51" t="s">
        <v>35</v>
      </c>
      <c r="E2393" s="52" t="s">
        <v>834</v>
      </c>
      <c r="F2393" s="53" t="n">
        <v>0.001</v>
      </c>
      <c r="G2393" s="54" t="n">
        <v>0.00269233257492385</v>
      </c>
      <c r="H2393" s="55" t="n">
        <v>6497</v>
      </c>
      <c r="I2393" s="55" t="n">
        <v>389400</v>
      </c>
      <c r="J2393" s="56" t="n">
        <v>16.68</v>
      </c>
      <c r="K2393" s="55" t="n">
        <v>389400</v>
      </c>
      <c r="L2393" s="56" t="n">
        <f aca="false">M2393*J2393</f>
        <v>16.68</v>
      </c>
      <c r="M2393" s="57" t="n">
        <v>1</v>
      </c>
    </row>
    <row r="2394" customFormat="false" ht="14.25" hidden="false" customHeight="false" outlineLevel="0" collapsed="false">
      <c r="A2394" s="49" t="s">
        <v>1402</v>
      </c>
      <c r="B2394" s="50" t="s">
        <v>70</v>
      </c>
      <c r="C2394" s="51" t="s">
        <v>1100</v>
      </c>
      <c r="D2394" s="51" t="s">
        <v>35</v>
      </c>
      <c r="E2394" s="52" t="s">
        <v>70</v>
      </c>
      <c r="F2394" s="53" t="n">
        <v>0.0003</v>
      </c>
      <c r="G2394" s="54" t="n">
        <v>0.00136412183761214</v>
      </c>
      <c r="H2394" s="55" t="n">
        <v>2316</v>
      </c>
      <c r="I2394" s="55" t="n">
        <v>138813</v>
      </c>
      <c r="J2394" s="56" t="n">
        <v>16.68</v>
      </c>
      <c r="K2394" s="55" t="n">
        <v>138813</v>
      </c>
      <c r="L2394" s="56" t="n">
        <f aca="false">M2394*J2394</f>
        <v>16.68</v>
      </c>
      <c r="M2394" s="57" t="n">
        <v>1</v>
      </c>
    </row>
    <row r="2395" customFormat="false" ht="14.25" hidden="false" customHeight="false" outlineLevel="0" collapsed="false">
      <c r="A2395" s="49" t="s">
        <v>1402</v>
      </c>
      <c r="B2395" s="50" t="s">
        <v>70</v>
      </c>
      <c r="C2395" s="51" t="s">
        <v>827</v>
      </c>
      <c r="D2395" s="51" t="s">
        <v>35</v>
      </c>
      <c r="E2395" s="52" t="s">
        <v>99</v>
      </c>
      <c r="F2395" s="53" t="n">
        <v>0.0004</v>
      </c>
      <c r="G2395" s="54" t="n">
        <v>0.00248176069617315</v>
      </c>
      <c r="H2395" s="55" t="n">
        <v>2903</v>
      </c>
      <c r="I2395" s="55" t="n">
        <v>173935</v>
      </c>
      <c r="J2395" s="56" t="n">
        <v>16.69</v>
      </c>
      <c r="K2395" s="55" t="n">
        <v>173935</v>
      </c>
      <c r="L2395" s="56" t="n">
        <f aca="false">M2395*J2395</f>
        <v>16.69</v>
      </c>
      <c r="M2395" s="57" t="n">
        <v>1</v>
      </c>
    </row>
    <row r="2396" customFormat="false" ht="14.25" hidden="false" customHeight="false" outlineLevel="0" collapsed="false">
      <c r="A2396" s="49" t="s">
        <v>1402</v>
      </c>
      <c r="B2396" s="50" t="s">
        <v>70</v>
      </c>
      <c r="C2396" s="51" t="s">
        <v>828</v>
      </c>
      <c r="D2396" s="51" t="s">
        <v>35</v>
      </c>
      <c r="E2396" s="52" t="s">
        <v>99</v>
      </c>
      <c r="F2396" s="53" t="n">
        <v>0.2584</v>
      </c>
      <c r="G2396" s="54" t="n">
        <v>0.956115772294127</v>
      </c>
      <c r="H2396" s="55" t="n">
        <v>1602333</v>
      </c>
      <c r="I2396" s="55" t="n">
        <v>96061031</v>
      </c>
      <c r="J2396" s="56" t="n">
        <v>16.68</v>
      </c>
      <c r="K2396" s="55" t="n">
        <v>96061031</v>
      </c>
      <c r="L2396" s="56" t="n">
        <f aca="false">M2396*J2396</f>
        <v>16.68</v>
      </c>
      <c r="M2396" s="57" t="n">
        <v>1</v>
      </c>
    </row>
    <row r="2397" customFormat="false" ht="14.25" hidden="false" customHeight="false" outlineLevel="0" collapsed="false">
      <c r="A2397" s="49" t="s">
        <v>1402</v>
      </c>
      <c r="B2397" s="50" t="s">
        <v>70</v>
      </c>
      <c r="C2397" s="51" t="s">
        <v>829</v>
      </c>
      <c r="D2397" s="51" t="s">
        <v>35</v>
      </c>
      <c r="E2397" s="52" t="s">
        <v>70</v>
      </c>
      <c r="F2397" s="53" t="n">
        <v>0.407</v>
      </c>
      <c r="G2397" s="54" t="n">
        <v>0.975194315953925</v>
      </c>
      <c r="H2397" s="55" t="n">
        <v>2522813</v>
      </c>
      <c r="I2397" s="55" t="n">
        <v>108908478</v>
      </c>
      <c r="J2397" s="56" t="n">
        <v>23.16</v>
      </c>
      <c r="K2397" s="55" t="n">
        <v>151261775</v>
      </c>
      <c r="L2397" s="56" t="n">
        <f aca="false">M2397*J2397</f>
        <v>16.6752</v>
      </c>
      <c r="M2397" s="57" t="n">
        <v>0.72</v>
      </c>
    </row>
    <row r="2398" customFormat="false" ht="14.25" hidden="false" customHeight="false" outlineLevel="0" collapsed="false">
      <c r="A2398" s="49" t="s">
        <v>1403</v>
      </c>
      <c r="B2398" s="50" t="s">
        <v>937</v>
      </c>
      <c r="C2398" s="51" t="s">
        <v>1404</v>
      </c>
      <c r="D2398" s="51" t="s">
        <v>35</v>
      </c>
      <c r="E2398" s="52" t="s">
        <v>937</v>
      </c>
      <c r="F2398" s="53" t="n">
        <v>1</v>
      </c>
      <c r="G2398" s="54" t="n">
        <v>0.145858125922786</v>
      </c>
      <c r="H2398" s="55" t="n">
        <v>7026562</v>
      </c>
      <c r="I2398" s="55" t="n">
        <v>29032763</v>
      </c>
      <c r="J2398" s="56" t="n">
        <v>242.02</v>
      </c>
      <c r="K2398" s="55" t="n">
        <v>4333248208</v>
      </c>
      <c r="L2398" s="56" t="n">
        <f aca="false">M2398*J2398</f>
        <v>1.621534</v>
      </c>
      <c r="M2398" s="57" t="n">
        <v>0.0067</v>
      </c>
    </row>
    <row r="2399" customFormat="false" ht="14.25" hidden="false" customHeight="false" outlineLevel="0" collapsed="false">
      <c r="A2399" s="49" t="s">
        <v>1405</v>
      </c>
      <c r="B2399" s="50" t="s">
        <v>937</v>
      </c>
      <c r="C2399" s="51" t="s">
        <v>936</v>
      </c>
      <c r="D2399" s="51" t="s">
        <v>35</v>
      </c>
      <c r="E2399" s="52" t="s">
        <v>937</v>
      </c>
      <c r="F2399" s="53" t="n">
        <v>0.7203</v>
      </c>
      <c r="G2399" s="54" t="n">
        <v>0.0800465170584292</v>
      </c>
      <c r="H2399" s="55" t="n">
        <v>32542519</v>
      </c>
      <c r="I2399" s="55" t="n">
        <v>21344382</v>
      </c>
      <c r="J2399" s="56" t="n">
        <v>1524.64</v>
      </c>
      <c r="K2399" s="55" t="n">
        <v>2270678936</v>
      </c>
      <c r="L2399" s="56" t="n">
        <f aca="false">M2399*J2399</f>
        <v>14.331616</v>
      </c>
      <c r="M2399" s="57" t="n">
        <v>0.0094</v>
      </c>
    </row>
    <row r="2400" customFormat="false" ht="14.25" hidden="false" customHeight="false" outlineLevel="0" collapsed="false">
      <c r="A2400" s="49" t="s">
        <v>1405</v>
      </c>
      <c r="B2400" s="50" t="s">
        <v>937</v>
      </c>
      <c r="C2400" s="51" t="s">
        <v>928</v>
      </c>
      <c r="D2400" s="51" t="s">
        <v>35</v>
      </c>
      <c r="E2400" s="52" t="s">
        <v>410</v>
      </c>
      <c r="F2400" s="53" t="n">
        <v>0.2796</v>
      </c>
      <c r="G2400" s="54" t="n">
        <v>0.0124641011366877</v>
      </c>
      <c r="H2400" s="55" t="n">
        <v>14488330</v>
      </c>
      <c r="I2400" s="55" t="n">
        <v>2555786</v>
      </c>
      <c r="J2400" s="56" t="n">
        <v>5668.84</v>
      </c>
      <c r="K2400" s="55" t="n">
        <v>881305517</v>
      </c>
      <c r="L2400" s="56" t="n">
        <f aca="false">M2400*J2400</f>
        <v>16.439636</v>
      </c>
      <c r="M2400" s="57" t="n">
        <v>0.0029</v>
      </c>
    </row>
    <row r="2401" customFormat="false" ht="14.25" hidden="false" customHeight="false" outlineLevel="0" collapsed="false">
      <c r="A2401" s="49" t="s">
        <v>1406</v>
      </c>
      <c r="B2401" s="50" t="s">
        <v>937</v>
      </c>
      <c r="C2401" s="51" t="s">
        <v>936</v>
      </c>
      <c r="D2401" s="51" t="s">
        <v>35</v>
      </c>
      <c r="E2401" s="52" t="s">
        <v>937</v>
      </c>
      <c r="F2401" s="53" t="n">
        <v>1</v>
      </c>
      <c r="G2401" s="54" t="n">
        <v>0.0700106395632788</v>
      </c>
      <c r="H2401" s="55" t="n">
        <v>34117057</v>
      </c>
      <c r="I2401" s="55" t="n">
        <v>18668318</v>
      </c>
      <c r="J2401" s="56" t="n">
        <v>1827.54</v>
      </c>
      <c r="K2401" s="55" t="n">
        <v>1985991276</v>
      </c>
      <c r="L2401" s="56" t="n">
        <f aca="false">M2401*J2401</f>
        <v>17.178876</v>
      </c>
      <c r="M2401" s="57" t="n">
        <v>0.0094</v>
      </c>
    </row>
    <row r="2402" customFormat="false" ht="14.25" hidden="false" customHeight="false" outlineLevel="0" collapsed="false">
      <c r="A2402" s="49" t="s">
        <v>1407</v>
      </c>
      <c r="B2402" s="50" t="s">
        <v>937</v>
      </c>
      <c r="C2402" s="51" t="s">
        <v>1408</v>
      </c>
      <c r="D2402" s="51" t="s">
        <v>35</v>
      </c>
      <c r="E2402" s="52" t="s">
        <v>937</v>
      </c>
      <c r="F2402" s="53" t="n">
        <v>1</v>
      </c>
      <c r="G2402" s="54" t="n">
        <v>0.106968233400832</v>
      </c>
      <c r="H2402" s="55" t="n">
        <v>81433708</v>
      </c>
      <c r="I2402" s="55" t="n">
        <v>488589001</v>
      </c>
      <c r="J2402" s="56" t="n">
        <v>166.67</v>
      </c>
      <c r="K2402" s="55" t="n">
        <v>5068350632</v>
      </c>
      <c r="L2402" s="56" t="n">
        <f aca="false">M2402*J2402</f>
        <v>16.066988</v>
      </c>
      <c r="M2402" s="57" t="n">
        <v>0.0964</v>
      </c>
    </row>
    <row r="2403" customFormat="false" ht="14.25" hidden="false" customHeight="false" outlineLevel="0" collapsed="false">
      <c r="A2403" s="49" t="s">
        <v>1409</v>
      </c>
      <c r="B2403" s="50" t="s">
        <v>937</v>
      </c>
      <c r="C2403" s="51" t="s">
        <v>1410</v>
      </c>
      <c r="D2403" s="51" t="s">
        <v>35</v>
      </c>
      <c r="E2403" s="52" t="s">
        <v>937</v>
      </c>
      <c r="F2403" s="53" t="n">
        <v>0.4128</v>
      </c>
      <c r="G2403" s="54" t="n">
        <v>0.0131716019437417</v>
      </c>
      <c r="H2403" s="55" t="n">
        <v>16724520</v>
      </c>
      <c r="I2403" s="55" t="n">
        <v>6577972</v>
      </c>
      <c r="J2403" s="56" t="n">
        <v>2542.5</v>
      </c>
      <c r="K2403" s="55" t="n">
        <v>939710285</v>
      </c>
      <c r="L2403" s="56" t="n">
        <f aca="false">M2403*J2403</f>
        <v>17.7975</v>
      </c>
      <c r="M2403" s="57" t="n">
        <v>0.007</v>
      </c>
    </row>
    <row r="2404" customFormat="false" ht="14.25" hidden="false" customHeight="false" outlineLevel="0" collapsed="false">
      <c r="A2404" s="49" t="s">
        <v>1409</v>
      </c>
      <c r="B2404" s="50" t="s">
        <v>937</v>
      </c>
      <c r="C2404" s="51" t="s">
        <v>1408</v>
      </c>
      <c r="D2404" s="51" t="s">
        <v>35</v>
      </c>
      <c r="E2404" s="52" t="s">
        <v>937</v>
      </c>
      <c r="F2404" s="53" t="n">
        <v>0.5871</v>
      </c>
      <c r="G2404" s="54" t="n">
        <v>0.0282107765751608</v>
      </c>
      <c r="H2404" s="55" t="n">
        <v>22903602</v>
      </c>
      <c r="I2404" s="55" t="n">
        <v>128855780</v>
      </c>
      <c r="J2404" s="56" t="n">
        <v>177.75</v>
      </c>
      <c r="K2404" s="55" t="n">
        <v>1336678215</v>
      </c>
      <c r="L2404" s="56" t="n">
        <f aca="false">M2404*J2404</f>
        <v>17.1351</v>
      </c>
      <c r="M2404" s="57" t="n">
        <v>0.0964</v>
      </c>
    </row>
    <row r="2405" customFormat="false" ht="14.25" hidden="false" customHeight="false" outlineLevel="0" collapsed="false">
      <c r="A2405" s="49" t="s">
        <v>1411</v>
      </c>
      <c r="B2405" s="50" t="s">
        <v>937</v>
      </c>
      <c r="C2405" s="51" t="s">
        <v>1408</v>
      </c>
      <c r="D2405" s="51" t="s">
        <v>35</v>
      </c>
      <c r="E2405" s="52" t="s">
        <v>937</v>
      </c>
      <c r="F2405" s="53" t="n">
        <v>1</v>
      </c>
      <c r="G2405" s="54" t="n">
        <v>0.151277539829503</v>
      </c>
      <c r="H2405" s="55" t="n">
        <v>79985347</v>
      </c>
      <c r="I2405" s="55" t="n">
        <v>690976561</v>
      </c>
      <c r="J2405" s="56" t="n">
        <v>115.76</v>
      </c>
      <c r="K2405" s="55" t="n">
        <v>7167806649</v>
      </c>
      <c r="L2405" s="56" t="n">
        <f aca="false">M2405*J2405</f>
        <v>11.159264</v>
      </c>
      <c r="M2405" s="57" t="n">
        <v>0.0964</v>
      </c>
    </row>
    <row r="2406" customFormat="false" ht="14.25" hidden="false" customHeight="false" outlineLevel="0" collapsed="false">
      <c r="A2406" s="49" t="s">
        <v>1412</v>
      </c>
      <c r="B2406" s="50" t="s">
        <v>937</v>
      </c>
      <c r="C2406" s="51" t="s">
        <v>1413</v>
      </c>
      <c r="D2406" s="51" t="s">
        <v>35</v>
      </c>
      <c r="E2406" s="52" t="s">
        <v>937</v>
      </c>
      <c r="F2406" s="53" t="n">
        <v>1</v>
      </c>
      <c r="G2406" s="54" t="n">
        <v>0.101829745098047</v>
      </c>
      <c r="H2406" s="55" t="n">
        <v>6749350</v>
      </c>
      <c r="I2406" s="55" t="n">
        <v>5179563665</v>
      </c>
      <c r="J2406" s="56" t="n">
        <v>1.3</v>
      </c>
      <c r="K2406" s="55" t="n">
        <v>5774318467</v>
      </c>
      <c r="L2406" s="56" t="n">
        <f aca="false">M2406*J2406</f>
        <v>1.1661</v>
      </c>
      <c r="M2406" s="57" t="n">
        <v>0.897</v>
      </c>
    </row>
    <row r="2407" customFormat="false" ht="14.25" hidden="false" customHeight="false" outlineLevel="0" collapsed="false">
      <c r="A2407" s="49" t="s">
        <v>1414</v>
      </c>
      <c r="B2407" s="50" t="s">
        <v>937</v>
      </c>
      <c r="C2407" s="51" t="s">
        <v>1410</v>
      </c>
      <c r="D2407" s="51" t="s">
        <v>35</v>
      </c>
      <c r="E2407" s="52" t="s">
        <v>937</v>
      </c>
      <c r="F2407" s="53" t="n">
        <v>1</v>
      </c>
      <c r="G2407" s="54" t="n">
        <v>0.0456170159596999</v>
      </c>
      <c r="H2407" s="55" t="n">
        <v>43391272</v>
      </c>
      <c r="I2407" s="55" t="n">
        <v>22781394</v>
      </c>
      <c r="J2407" s="56" t="n">
        <v>1904.68</v>
      </c>
      <c r="K2407" s="55" t="n">
        <v>3254484857</v>
      </c>
      <c r="L2407" s="56" t="n">
        <f aca="false">M2407*J2407</f>
        <v>13.33276</v>
      </c>
      <c r="M2407" s="57" t="n">
        <v>0.007</v>
      </c>
    </row>
    <row r="2408" customFormat="false" ht="14.25" hidden="false" customHeight="false" outlineLevel="0" collapsed="false">
      <c r="A2408" s="49" t="s">
        <v>1415</v>
      </c>
      <c r="B2408" s="50" t="s">
        <v>937</v>
      </c>
      <c r="C2408" s="51" t="s">
        <v>1410</v>
      </c>
      <c r="D2408" s="51" t="s">
        <v>35</v>
      </c>
      <c r="E2408" s="52" t="s">
        <v>937</v>
      </c>
      <c r="F2408" s="53" t="n">
        <v>1</v>
      </c>
      <c r="G2408" s="54" t="n">
        <v>0.0161809153194369</v>
      </c>
      <c r="H2408" s="55" t="n">
        <v>17754220</v>
      </c>
      <c r="I2408" s="55" t="n">
        <v>8080840</v>
      </c>
      <c r="J2408" s="56" t="n">
        <v>2197.08</v>
      </c>
      <c r="K2408" s="55" t="n">
        <v>1154405714</v>
      </c>
      <c r="L2408" s="56" t="n">
        <f aca="false">M2408*J2408</f>
        <v>15.37956</v>
      </c>
      <c r="M2408" s="57" t="n">
        <v>0.007</v>
      </c>
    </row>
    <row r="2409" customFormat="false" ht="14.25" hidden="false" customHeight="false" outlineLevel="0" collapsed="false">
      <c r="A2409" s="49" t="s">
        <v>1416</v>
      </c>
      <c r="B2409" s="50" t="s">
        <v>937</v>
      </c>
      <c r="C2409" s="51" t="s">
        <v>1408</v>
      </c>
      <c r="D2409" s="51" t="s">
        <v>35</v>
      </c>
      <c r="E2409" s="52" t="s">
        <v>937</v>
      </c>
      <c r="F2409" s="53" t="n">
        <v>1</v>
      </c>
      <c r="G2409" s="54" t="n">
        <v>0.0782394134936785</v>
      </c>
      <c r="H2409" s="55" t="n">
        <v>75614193</v>
      </c>
      <c r="I2409" s="55" t="n">
        <v>357367002</v>
      </c>
      <c r="J2409" s="56" t="n">
        <v>211.59</v>
      </c>
      <c r="K2409" s="55" t="n">
        <v>3707126576</v>
      </c>
      <c r="L2409" s="56" t="n">
        <f aca="false">M2409*J2409</f>
        <v>20.397276</v>
      </c>
      <c r="M2409" s="57" t="n">
        <v>0.0964</v>
      </c>
    </row>
    <row r="2410" customFormat="false" ht="14.25" hidden="false" customHeight="false" outlineLevel="0" collapsed="false">
      <c r="A2410" s="49" t="s">
        <v>1417</v>
      </c>
      <c r="B2410" s="50" t="s">
        <v>937</v>
      </c>
      <c r="C2410" s="51" t="s">
        <v>977</v>
      </c>
      <c r="D2410" s="51" t="s">
        <v>35</v>
      </c>
      <c r="E2410" s="52" t="s">
        <v>937</v>
      </c>
      <c r="F2410" s="53" t="n">
        <v>0.7346</v>
      </c>
      <c r="G2410" s="54" t="n">
        <v>0.0604829140037873</v>
      </c>
      <c r="H2410" s="55" t="n">
        <v>36901518</v>
      </c>
      <c r="I2410" s="55" t="n">
        <v>21249938</v>
      </c>
      <c r="J2410" s="56" t="n">
        <v>1736.55</v>
      </c>
      <c r="K2410" s="55" t="n">
        <v>2759732207</v>
      </c>
      <c r="L2410" s="56" t="n">
        <f aca="false">M2410*J2410</f>
        <v>13.371435</v>
      </c>
      <c r="M2410" s="57" t="n">
        <v>0.0077</v>
      </c>
    </row>
    <row r="2411" customFormat="false" ht="14.25" hidden="false" customHeight="false" outlineLevel="0" collapsed="false">
      <c r="A2411" s="49" t="s">
        <v>1417</v>
      </c>
      <c r="B2411" s="50" t="s">
        <v>937</v>
      </c>
      <c r="C2411" s="51" t="s">
        <v>928</v>
      </c>
      <c r="D2411" s="51" t="s">
        <v>35</v>
      </c>
      <c r="E2411" s="52" t="s">
        <v>410</v>
      </c>
      <c r="F2411" s="53" t="n">
        <v>0.2653</v>
      </c>
      <c r="G2411" s="54" t="n">
        <v>0.0140985469131423</v>
      </c>
      <c r="H2411" s="55" t="n">
        <v>11343550</v>
      </c>
      <c r="I2411" s="55" t="n">
        <v>2890932</v>
      </c>
      <c r="J2411" s="56" t="n">
        <v>3923.84</v>
      </c>
      <c r="K2411" s="55" t="n">
        <v>996873103</v>
      </c>
      <c r="L2411" s="56" t="n">
        <f aca="false">M2411*J2411</f>
        <v>11.379136</v>
      </c>
      <c r="M2411" s="57" t="n">
        <v>0.0029</v>
      </c>
    </row>
    <row r="2412" customFormat="false" ht="14.25" hidden="false" customHeight="false" outlineLevel="0" collapsed="false">
      <c r="A2412" s="49" t="s">
        <v>1418</v>
      </c>
      <c r="B2412" s="50" t="s">
        <v>937</v>
      </c>
      <c r="C2412" s="51" t="s">
        <v>977</v>
      </c>
      <c r="D2412" s="51" t="s">
        <v>35</v>
      </c>
      <c r="E2412" s="52" t="s">
        <v>937</v>
      </c>
      <c r="F2412" s="53" t="n">
        <v>0.3894</v>
      </c>
      <c r="G2412" s="54" t="n">
        <v>0.0620007634849921</v>
      </c>
      <c r="H2412" s="55" t="n">
        <v>46383527</v>
      </c>
      <c r="I2412" s="55" t="n">
        <v>21783216</v>
      </c>
      <c r="J2412" s="56" t="n">
        <v>2129.32</v>
      </c>
      <c r="K2412" s="55" t="n">
        <v>2828989090</v>
      </c>
      <c r="L2412" s="56" t="n">
        <f aca="false">M2412*J2412</f>
        <v>16.395764</v>
      </c>
      <c r="M2412" s="57" t="n">
        <v>0.0077</v>
      </c>
    </row>
    <row r="2413" customFormat="false" ht="14.25" hidden="false" customHeight="false" outlineLevel="0" collapsed="false">
      <c r="A2413" s="49" t="s">
        <v>1418</v>
      </c>
      <c r="B2413" s="50" t="s">
        <v>937</v>
      </c>
      <c r="C2413" s="51" t="s">
        <v>1419</v>
      </c>
      <c r="D2413" s="51" t="s">
        <v>35</v>
      </c>
      <c r="E2413" s="52" t="s">
        <v>937</v>
      </c>
      <c r="F2413" s="53" t="n">
        <v>0.6105</v>
      </c>
      <c r="G2413" s="54" t="n">
        <v>0.184414433386215</v>
      </c>
      <c r="H2413" s="55" t="n">
        <v>64981629</v>
      </c>
      <c r="I2413" s="55" t="n">
        <v>49664957</v>
      </c>
      <c r="J2413" s="56" t="n">
        <v>1308.4</v>
      </c>
      <c r="K2413" s="55" t="n">
        <v>4434371160</v>
      </c>
      <c r="L2413" s="56" t="n">
        <f aca="false">M2413*J2413</f>
        <v>14.65408</v>
      </c>
      <c r="M2413" s="57" t="n">
        <v>0.0112</v>
      </c>
    </row>
    <row r="2414" customFormat="false" ht="14.25" hidden="false" customHeight="false" outlineLevel="0" collapsed="false">
      <c r="A2414" s="49" t="s">
        <v>1420</v>
      </c>
      <c r="B2414" s="50" t="s">
        <v>937</v>
      </c>
      <c r="C2414" s="51" t="s">
        <v>1408</v>
      </c>
      <c r="D2414" s="51" t="s">
        <v>35</v>
      </c>
      <c r="E2414" s="52" t="s">
        <v>937</v>
      </c>
      <c r="F2414" s="53" t="n">
        <v>1</v>
      </c>
      <c r="G2414" s="54" t="n">
        <v>0.155441921338539</v>
      </c>
      <c r="H2414" s="55" t="n">
        <v>102382371</v>
      </c>
      <c r="I2414" s="55" t="n">
        <v>709997825</v>
      </c>
      <c r="J2414" s="56" t="n">
        <v>144.2</v>
      </c>
      <c r="K2414" s="55" t="n">
        <v>7365122665</v>
      </c>
      <c r="L2414" s="56" t="n">
        <f aca="false">M2414*J2414</f>
        <v>13.90088</v>
      </c>
      <c r="M2414" s="57" t="n">
        <v>0.0964</v>
      </c>
    </row>
    <row r="2415" customFormat="false" ht="14.25" hidden="false" customHeight="false" outlineLevel="0" collapsed="false">
      <c r="A2415" s="49" t="s">
        <v>1421</v>
      </c>
      <c r="B2415" s="50" t="s">
        <v>937</v>
      </c>
      <c r="C2415" s="51" t="s">
        <v>936</v>
      </c>
      <c r="D2415" s="51" t="s">
        <v>35</v>
      </c>
      <c r="E2415" s="52" t="s">
        <v>937</v>
      </c>
      <c r="F2415" s="53" t="n">
        <v>1</v>
      </c>
      <c r="G2415" s="54" t="n">
        <v>0.11808654834481</v>
      </c>
      <c r="H2415" s="55" t="n">
        <v>51889116</v>
      </c>
      <c r="I2415" s="55" t="n">
        <v>31487746</v>
      </c>
      <c r="J2415" s="56" t="n">
        <v>1647.91</v>
      </c>
      <c r="K2415" s="55" t="n">
        <v>3349760212</v>
      </c>
      <c r="L2415" s="56" t="n">
        <f aca="false">M2415*J2415</f>
        <v>15.490354</v>
      </c>
      <c r="M2415" s="57" t="n">
        <v>0.0094</v>
      </c>
    </row>
    <row r="2416" customFormat="false" ht="14.25" hidden="false" customHeight="false" outlineLevel="0" collapsed="false">
      <c r="A2416" s="49" t="s">
        <v>1422</v>
      </c>
      <c r="B2416" s="50" t="s">
        <v>937</v>
      </c>
      <c r="C2416" s="51" t="s">
        <v>936</v>
      </c>
      <c r="D2416" s="51" t="s">
        <v>35</v>
      </c>
      <c r="E2416" s="52" t="s">
        <v>937</v>
      </c>
      <c r="F2416" s="53" t="n">
        <v>1</v>
      </c>
      <c r="G2416" s="54" t="n">
        <v>0.136481984343126</v>
      </c>
      <c r="H2416" s="55" t="n">
        <v>63448854</v>
      </c>
      <c r="I2416" s="55" t="n">
        <v>36392884</v>
      </c>
      <c r="J2416" s="56" t="n">
        <v>1743.44</v>
      </c>
      <c r="K2416" s="55" t="n">
        <v>3871583404</v>
      </c>
      <c r="L2416" s="56" t="n">
        <f aca="false">M2416*J2416</f>
        <v>16.388336</v>
      </c>
      <c r="M2416" s="57" t="n">
        <v>0.0094</v>
      </c>
    </row>
    <row r="2417" customFormat="false" ht="14.25" hidden="false" customHeight="false" outlineLevel="0" collapsed="false">
      <c r="A2417" s="49" t="s">
        <v>1423</v>
      </c>
      <c r="B2417" s="50" t="s">
        <v>937</v>
      </c>
      <c r="C2417" s="51" t="s">
        <v>1404</v>
      </c>
      <c r="D2417" s="51" t="s">
        <v>35</v>
      </c>
      <c r="E2417" s="52" t="s">
        <v>937</v>
      </c>
      <c r="F2417" s="53" t="n">
        <v>1</v>
      </c>
      <c r="G2417" s="54" t="n">
        <v>0.471619659509984</v>
      </c>
      <c r="H2417" s="55" t="n">
        <v>41637579</v>
      </c>
      <c r="I2417" s="55" t="n">
        <v>93874933</v>
      </c>
      <c r="J2417" s="56" t="n">
        <v>443.54</v>
      </c>
      <c r="K2417" s="55" t="n">
        <v>14011184029</v>
      </c>
      <c r="L2417" s="56" t="n">
        <f aca="false">M2417*J2417</f>
        <v>2.971718</v>
      </c>
      <c r="M2417" s="57" t="n">
        <v>0.0067</v>
      </c>
    </row>
    <row r="2418" customFormat="false" ht="14.25" hidden="false" customHeight="false" outlineLevel="0" collapsed="false">
      <c r="A2418" s="49" t="s">
        <v>1424</v>
      </c>
      <c r="B2418" s="50" t="s">
        <v>937</v>
      </c>
      <c r="C2418" s="51" t="s">
        <v>1408</v>
      </c>
      <c r="D2418" s="51" t="s">
        <v>35</v>
      </c>
      <c r="E2418" s="52" t="s">
        <v>937</v>
      </c>
      <c r="F2418" s="53" t="n">
        <v>1</v>
      </c>
      <c r="G2418" s="54" t="n">
        <v>0.076751577328298</v>
      </c>
      <c r="H2418" s="55" t="n">
        <v>58368301</v>
      </c>
      <c r="I2418" s="55" t="n">
        <v>350571149</v>
      </c>
      <c r="J2418" s="56" t="n">
        <v>166.49</v>
      </c>
      <c r="K2418" s="55" t="n">
        <v>3636630176</v>
      </c>
      <c r="L2418" s="56" t="n">
        <f aca="false">M2418*J2418</f>
        <v>16.049636</v>
      </c>
      <c r="M2418" s="57" t="n">
        <v>0.0964</v>
      </c>
    </row>
    <row r="2419" customFormat="false" ht="14.25" hidden="false" customHeight="false" outlineLevel="0" collapsed="false">
      <c r="A2419" s="49" t="s">
        <v>1425</v>
      </c>
      <c r="B2419" s="50" t="s">
        <v>937</v>
      </c>
      <c r="C2419" s="51" t="s">
        <v>1410</v>
      </c>
      <c r="D2419" s="51" t="s">
        <v>35</v>
      </c>
      <c r="E2419" s="52" t="s">
        <v>937</v>
      </c>
      <c r="F2419" s="53" t="n">
        <v>1</v>
      </c>
      <c r="G2419" s="54" t="n">
        <v>0.0149803901778584</v>
      </c>
      <c r="H2419" s="55" t="n">
        <v>15370009</v>
      </c>
      <c r="I2419" s="55" t="n">
        <v>7481291</v>
      </c>
      <c r="J2419" s="56" t="n">
        <v>2054.46</v>
      </c>
      <c r="K2419" s="55" t="n">
        <v>1068755857</v>
      </c>
      <c r="L2419" s="56" t="n">
        <f aca="false">M2419*J2419</f>
        <v>14.38122</v>
      </c>
      <c r="M2419" s="57" t="n">
        <v>0.007</v>
      </c>
    </row>
    <row r="2420" customFormat="false" ht="14.25" hidden="false" customHeight="false" outlineLevel="0" collapsed="false">
      <c r="A2420" s="49" t="s">
        <v>1426</v>
      </c>
      <c r="B2420" s="50" t="s">
        <v>937</v>
      </c>
      <c r="C2420" s="51" t="s">
        <v>1413</v>
      </c>
      <c r="D2420" s="51" t="s">
        <v>35</v>
      </c>
      <c r="E2420" s="52" t="s">
        <v>937</v>
      </c>
      <c r="F2420" s="53" t="n">
        <v>1</v>
      </c>
      <c r="G2420" s="54" t="n">
        <v>0.0416481193673368</v>
      </c>
      <c r="H2420" s="55" t="n">
        <v>17558612</v>
      </c>
      <c r="I2420" s="55" t="n">
        <v>2118429007</v>
      </c>
      <c r="J2420" s="56" t="n">
        <v>8.29</v>
      </c>
      <c r="K2420" s="55" t="n">
        <v>2361682282</v>
      </c>
      <c r="L2420" s="56" t="n">
        <f aca="false">M2420*J2420</f>
        <v>7.43613</v>
      </c>
      <c r="M2420" s="57" t="n">
        <v>0.897</v>
      </c>
    </row>
    <row r="2421" customFormat="false" ht="14.25" hidden="false" customHeight="false" outlineLevel="0" collapsed="false">
      <c r="A2421" s="49" t="s">
        <v>1427</v>
      </c>
      <c r="B2421" s="50" t="s">
        <v>937</v>
      </c>
      <c r="C2421" s="51" t="s">
        <v>1410</v>
      </c>
      <c r="D2421" s="51" t="s">
        <v>35</v>
      </c>
      <c r="E2421" s="52" t="s">
        <v>937</v>
      </c>
      <c r="F2421" s="53" t="n">
        <v>0.8832</v>
      </c>
      <c r="G2421" s="54" t="n">
        <v>0.0366736664050183</v>
      </c>
      <c r="H2421" s="55" t="n">
        <v>35989522</v>
      </c>
      <c r="I2421" s="55" t="n">
        <v>18315035</v>
      </c>
      <c r="J2421" s="56" t="n">
        <v>1965.03</v>
      </c>
      <c r="K2421" s="55" t="n">
        <v>2616433571</v>
      </c>
      <c r="L2421" s="56" t="n">
        <f aca="false">M2421*J2421</f>
        <v>13.75521</v>
      </c>
      <c r="M2421" s="57" t="n">
        <v>0.007</v>
      </c>
    </row>
    <row r="2422" customFormat="false" ht="14.25" hidden="false" customHeight="false" outlineLevel="0" collapsed="false">
      <c r="A2422" s="49" t="s">
        <v>1427</v>
      </c>
      <c r="B2422" s="50" t="s">
        <v>937</v>
      </c>
      <c r="C2422" s="51" t="s">
        <v>1428</v>
      </c>
      <c r="D2422" s="51" t="s">
        <v>35</v>
      </c>
      <c r="E2422" s="52" t="s">
        <v>937</v>
      </c>
      <c r="F2422" s="53" t="n">
        <v>0.0001</v>
      </c>
      <c r="G2422" s="54" t="n">
        <v>4.74136086289895E-005</v>
      </c>
      <c r="H2422" s="55" t="n">
        <v>5061</v>
      </c>
      <c r="I2422" s="55" t="n">
        <v>39000</v>
      </c>
      <c r="J2422" s="56" t="n">
        <v>129.77</v>
      </c>
      <c r="K2422" s="55" t="n">
        <v>367924</v>
      </c>
      <c r="L2422" s="56" t="n">
        <f aca="false">M2422*J2422</f>
        <v>13.75562</v>
      </c>
      <c r="M2422" s="57" t="n">
        <v>0.106</v>
      </c>
    </row>
    <row r="2423" customFormat="false" ht="14.25" hidden="false" customHeight="false" outlineLevel="0" collapsed="false">
      <c r="A2423" s="49" t="s">
        <v>1427</v>
      </c>
      <c r="B2423" s="50" t="s">
        <v>937</v>
      </c>
      <c r="C2423" s="51" t="s">
        <v>1413</v>
      </c>
      <c r="D2423" s="51" t="s">
        <v>35</v>
      </c>
      <c r="E2423" s="52" t="s">
        <v>937</v>
      </c>
      <c r="F2423" s="53" t="n">
        <v>0.1166</v>
      </c>
      <c r="G2423" s="54" t="n">
        <v>0.00609264864280609</v>
      </c>
      <c r="H2423" s="55" t="n">
        <v>4564938</v>
      </c>
      <c r="I2423" s="55" t="n">
        <v>309902196</v>
      </c>
      <c r="J2423" s="56" t="n">
        <v>14.73</v>
      </c>
      <c r="K2423" s="55" t="n">
        <v>345487397</v>
      </c>
      <c r="L2423" s="56" t="n">
        <f aca="false">M2423*J2423</f>
        <v>13.21281</v>
      </c>
      <c r="M2423" s="57" t="n">
        <v>0.897</v>
      </c>
    </row>
    <row r="2424" customFormat="false" ht="14.25" hidden="false" customHeight="false" outlineLevel="0" collapsed="false">
      <c r="A2424" s="49" t="s">
        <v>1429</v>
      </c>
      <c r="B2424" s="50" t="s">
        <v>937</v>
      </c>
      <c r="C2424" s="51" t="s">
        <v>977</v>
      </c>
      <c r="D2424" s="51" t="s">
        <v>35</v>
      </c>
      <c r="E2424" s="52" t="s">
        <v>937</v>
      </c>
      <c r="F2424" s="53" t="n">
        <v>1</v>
      </c>
      <c r="G2424" s="54" t="n">
        <v>0.0512254234170217</v>
      </c>
      <c r="H2424" s="55" t="n">
        <v>34165853</v>
      </c>
      <c r="I2424" s="55" t="n">
        <v>17997431</v>
      </c>
      <c r="J2424" s="56" t="n">
        <v>1898.37</v>
      </c>
      <c r="K2424" s="55" t="n">
        <v>2337328701</v>
      </c>
      <c r="L2424" s="56" t="n">
        <f aca="false">M2424*J2424</f>
        <v>14.617449</v>
      </c>
      <c r="M2424" s="57" t="n">
        <v>0.0077</v>
      </c>
    </row>
    <row r="2425" customFormat="false" ht="14.25" hidden="false" customHeight="false" outlineLevel="0" collapsed="false">
      <c r="A2425" s="49" t="s">
        <v>1430</v>
      </c>
      <c r="B2425" s="50" t="s">
        <v>937</v>
      </c>
      <c r="C2425" s="51" t="s">
        <v>1410</v>
      </c>
      <c r="D2425" s="51" t="s">
        <v>35</v>
      </c>
      <c r="E2425" s="52" t="s">
        <v>937</v>
      </c>
      <c r="F2425" s="53" t="n">
        <v>0.326</v>
      </c>
      <c r="G2425" s="54" t="n">
        <v>0.0139435335959136</v>
      </c>
      <c r="H2425" s="55" t="n">
        <v>1469335</v>
      </c>
      <c r="I2425" s="55" t="n">
        <v>6963479</v>
      </c>
      <c r="J2425" s="56" t="n">
        <v>211</v>
      </c>
      <c r="K2425" s="55" t="n">
        <v>994782714</v>
      </c>
      <c r="L2425" s="56" t="n">
        <f aca="false">M2425*J2425</f>
        <v>1.477</v>
      </c>
      <c r="M2425" s="57" t="n">
        <v>0.007</v>
      </c>
    </row>
    <row r="2426" customFormat="false" ht="14.25" hidden="false" customHeight="false" outlineLevel="0" collapsed="false">
      <c r="A2426" s="49" t="s">
        <v>1430</v>
      </c>
      <c r="B2426" s="50" t="s">
        <v>937</v>
      </c>
      <c r="C2426" s="51" t="s">
        <v>1408</v>
      </c>
      <c r="D2426" s="51" t="s">
        <v>35</v>
      </c>
      <c r="E2426" s="52" t="s">
        <v>937</v>
      </c>
      <c r="F2426" s="53" t="n">
        <v>0.6739</v>
      </c>
      <c r="G2426" s="54" t="n">
        <v>0.0434017702031581</v>
      </c>
      <c r="H2426" s="55" t="n">
        <v>3037470</v>
      </c>
      <c r="I2426" s="55" t="n">
        <v>198242290</v>
      </c>
      <c r="J2426" s="56" t="n">
        <v>15.32</v>
      </c>
      <c r="K2426" s="55" t="n">
        <v>2056455290</v>
      </c>
      <c r="L2426" s="56" t="n">
        <f aca="false">M2426*J2426</f>
        <v>1.476848</v>
      </c>
      <c r="M2426" s="57" t="n">
        <v>0.0964</v>
      </c>
    </row>
    <row r="2427" customFormat="false" ht="14.25" hidden="false" customHeight="false" outlineLevel="0" collapsed="false">
      <c r="A2427" s="49" t="s">
        <v>1431</v>
      </c>
      <c r="B2427" s="50" t="s">
        <v>937</v>
      </c>
      <c r="C2427" s="51" t="s">
        <v>1432</v>
      </c>
      <c r="D2427" s="51" t="s">
        <v>35</v>
      </c>
      <c r="E2427" s="52" t="s">
        <v>937</v>
      </c>
      <c r="F2427" s="53" t="n">
        <v>1</v>
      </c>
      <c r="G2427" s="54" t="n">
        <v>0.0746650797830387</v>
      </c>
      <c r="H2427" s="55" t="n">
        <v>2789208</v>
      </c>
      <c r="I2427" s="55" t="n">
        <v>8301832</v>
      </c>
      <c r="J2427" s="56" t="n">
        <v>335.97</v>
      </c>
      <c r="K2427" s="55" t="n">
        <v>873877052</v>
      </c>
      <c r="L2427" s="56" t="n">
        <f aca="false">M2427*J2427</f>
        <v>3.191715</v>
      </c>
      <c r="M2427" s="57" t="n">
        <v>0.0095</v>
      </c>
    </row>
    <row r="2428" customFormat="false" ht="14.25" hidden="false" customHeight="false" outlineLevel="0" collapsed="false">
      <c r="A2428" s="49" t="s">
        <v>1433</v>
      </c>
      <c r="B2428" s="50" t="s">
        <v>937</v>
      </c>
      <c r="C2428" s="51" t="s">
        <v>1432</v>
      </c>
      <c r="D2428" s="51" t="s">
        <v>35</v>
      </c>
      <c r="E2428" s="52" t="s">
        <v>937</v>
      </c>
      <c r="F2428" s="53" t="n">
        <v>1</v>
      </c>
      <c r="G2428" s="54" t="n">
        <v>0.14481879381176</v>
      </c>
      <c r="H2428" s="55" t="n">
        <v>9897031</v>
      </c>
      <c r="I2428" s="55" t="n">
        <v>16102056</v>
      </c>
      <c r="J2428" s="56" t="n">
        <v>614.64</v>
      </c>
      <c r="K2428" s="55" t="n">
        <v>1694953263</v>
      </c>
      <c r="L2428" s="56" t="n">
        <f aca="false">M2428*J2428</f>
        <v>5.83908</v>
      </c>
      <c r="M2428" s="57" t="n">
        <v>0.0095</v>
      </c>
    </row>
    <row r="2429" customFormat="false" ht="14.25" hidden="false" customHeight="false" outlineLevel="0" collapsed="false">
      <c r="A2429" s="49" t="s">
        <v>1434</v>
      </c>
      <c r="B2429" s="50" t="s">
        <v>937</v>
      </c>
      <c r="C2429" s="51" t="s">
        <v>936</v>
      </c>
      <c r="D2429" s="51" t="s">
        <v>35</v>
      </c>
      <c r="E2429" s="52" t="s">
        <v>937</v>
      </c>
      <c r="F2429" s="53" t="n">
        <v>0.1495</v>
      </c>
      <c r="G2429" s="54" t="n">
        <v>0.0718911477738875</v>
      </c>
      <c r="H2429" s="55" t="n">
        <v>24550464</v>
      </c>
      <c r="I2429" s="55" t="n">
        <v>19169755</v>
      </c>
      <c r="J2429" s="56" t="n">
        <v>1280.69</v>
      </c>
      <c r="K2429" s="55" t="n">
        <v>2039335638</v>
      </c>
      <c r="L2429" s="56" t="n">
        <f aca="false">M2429*J2429</f>
        <v>12.038486</v>
      </c>
      <c r="M2429" s="57" t="n">
        <v>0.0094</v>
      </c>
    </row>
    <row r="2430" customFormat="false" ht="14.25" hidden="false" customHeight="false" outlineLevel="0" collapsed="false">
      <c r="A2430" s="49" t="s">
        <v>1434</v>
      </c>
      <c r="B2430" s="50" t="s">
        <v>937</v>
      </c>
      <c r="C2430" s="51" t="s">
        <v>977</v>
      </c>
      <c r="D2430" s="51" t="s">
        <v>35</v>
      </c>
      <c r="E2430" s="52" t="s">
        <v>937</v>
      </c>
      <c r="F2430" s="53" t="n">
        <v>0.8504</v>
      </c>
      <c r="G2430" s="54" t="n">
        <v>0.254244083539606</v>
      </c>
      <c r="H2430" s="55" t="n">
        <v>139649327</v>
      </c>
      <c r="I2430" s="55" t="n">
        <v>89325574</v>
      </c>
      <c r="J2430" s="56" t="n">
        <v>1563.37</v>
      </c>
      <c r="K2430" s="55" t="n">
        <v>11600723896</v>
      </c>
      <c r="L2430" s="56" t="n">
        <f aca="false">M2430*J2430</f>
        <v>12.037949</v>
      </c>
      <c r="M2430" s="57" t="n">
        <v>0.0077</v>
      </c>
    </row>
    <row r="2431" customFormat="false" ht="14.25" hidden="false" customHeight="false" outlineLevel="0" collapsed="false">
      <c r="A2431" s="49" t="s">
        <v>1435</v>
      </c>
      <c r="B2431" s="50" t="s">
        <v>937</v>
      </c>
      <c r="C2431" s="51" t="s">
        <v>1413</v>
      </c>
      <c r="D2431" s="51" t="s">
        <v>35</v>
      </c>
      <c r="E2431" s="52" t="s">
        <v>937</v>
      </c>
      <c r="F2431" s="53" t="n">
        <v>1</v>
      </c>
      <c r="G2431" s="54" t="n">
        <v>0.0727381747427692</v>
      </c>
      <c r="H2431" s="55" t="n">
        <v>32784828</v>
      </c>
      <c r="I2431" s="55" t="n">
        <v>3699822745</v>
      </c>
      <c r="J2431" s="56" t="n">
        <v>8.86</v>
      </c>
      <c r="K2431" s="55" t="n">
        <v>4124663037</v>
      </c>
      <c r="L2431" s="56" t="n">
        <f aca="false">M2431*J2431</f>
        <v>7.94742</v>
      </c>
      <c r="M2431" s="57" t="n">
        <v>0.897</v>
      </c>
    </row>
    <row r="2432" customFormat="false" ht="14.25" hidden="false" customHeight="false" outlineLevel="0" collapsed="false">
      <c r="A2432" s="49" t="s">
        <v>1436</v>
      </c>
      <c r="B2432" s="50" t="s">
        <v>937</v>
      </c>
      <c r="C2432" s="51" t="s">
        <v>977</v>
      </c>
      <c r="D2432" s="51" t="s">
        <v>35</v>
      </c>
      <c r="E2432" s="52" t="s">
        <v>937</v>
      </c>
      <c r="F2432" s="53" t="n">
        <v>1</v>
      </c>
      <c r="G2432" s="54" t="n">
        <v>0.0746575916319758</v>
      </c>
      <c r="H2432" s="55" t="n">
        <v>53131427</v>
      </c>
      <c r="I2432" s="55" t="n">
        <v>26230039</v>
      </c>
      <c r="J2432" s="56" t="n">
        <v>2025.59</v>
      </c>
      <c r="K2432" s="55" t="n">
        <v>3406498571</v>
      </c>
      <c r="L2432" s="56" t="n">
        <f aca="false">M2432*J2432</f>
        <v>15.597043</v>
      </c>
      <c r="M2432" s="57" t="n">
        <v>0.0077</v>
      </c>
    </row>
    <row r="2433" customFormat="false" ht="14.25" hidden="false" customHeight="false" outlineLevel="0" collapsed="false">
      <c r="A2433" s="49" t="s">
        <v>1437</v>
      </c>
      <c r="B2433" s="50" t="s">
        <v>937</v>
      </c>
      <c r="C2433" s="51" t="s">
        <v>1408</v>
      </c>
      <c r="D2433" s="51" t="s">
        <v>35</v>
      </c>
      <c r="E2433" s="52" t="s">
        <v>937</v>
      </c>
      <c r="F2433" s="53" t="n">
        <v>0.4465</v>
      </c>
      <c r="G2433" s="54" t="n">
        <v>0.0630221921534018</v>
      </c>
      <c r="H2433" s="55" t="n">
        <v>32455997</v>
      </c>
      <c r="I2433" s="55" t="n">
        <v>287860694</v>
      </c>
      <c r="J2433" s="56" t="n">
        <v>112.75</v>
      </c>
      <c r="K2433" s="55" t="n">
        <v>2986106784</v>
      </c>
      <c r="L2433" s="56" t="n">
        <f aca="false">M2433*J2433</f>
        <v>10.8691</v>
      </c>
      <c r="M2433" s="57" t="n">
        <v>0.0964</v>
      </c>
    </row>
    <row r="2434" customFormat="false" ht="14.25" hidden="false" customHeight="false" outlineLevel="0" collapsed="false">
      <c r="A2434" s="49" t="s">
        <v>1437</v>
      </c>
      <c r="B2434" s="50" t="s">
        <v>937</v>
      </c>
      <c r="C2434" s="51" t="s">
        <v>1419</v>
      </c>
      <c r="D2434" s="51" t="s">
        <v>35</v>
      </c>
      <c r="E2434" s="52" t="s">
        <v>937</v>
      </c>
      <c r="F2434" s="53" t="n">
        <v>0.5534</v>
      </c>
      <c r="G2434" s="54" t="n">
        <v>0.153929715297118</v>
      </c>
      <c r="H2434" s="55" t="n">
        <v>36294627</v>
      </c>
      <c r="I2434" s="55" t="n">
        <v>41455067</v>
      </c>
      <c r="J2434" s="56" t="n">
        <v>875.52</v>
      </c>
      <c r="K2434" s="55" t="n">
        <v>3701345267</v>
      </c>
      <c r="L2434" s="56" t="n">
        <f aca="false">M2434*J2434</f>
        <v>9.805824</v>
      </c>
      <c r="M2434" s="57" t="n">
        <v>0.0112</v>
      </c>
    </row>
    <row r="2435" customFormat="false" ht="14.25" hidden="false" customHeight="false" outlineLevel="0" collapsed="false">
      <c r="A2435" s="49" t="s">
        <v>1438</v>
      </c>
      <c r="B2435" s="50" t="s">
        <v>937</v>
      </c>
      <c r="C2435" s="51" t="s">
        <v>977</v>
      </c>
      <c r="D2435" s="51" t="s">
        <v>35</v>
      </c>
      <c r="E2435" s="52" t="s">
        <v>937</v>
      </c>
      <c r="F2435" s="53" t="n">
        <v>1</v>
      </c>
      <c r="G2435" s="54" t="n">
        <v>0.132773661435381</v>
      </c>
      <c r="H2435" s="55" t="n">
        <v>93345837</v>
      </c>
      <c r="I2435" s="55" t="n">
        <v>46648415</v>
      </c>
      <c r="J2435" s="56" t="n">
        <v>2001.05</v>
      </c>
      <c r="K2435" s="55" t="n">
        <v>6058235714</v>
      </c>
      <c r="L2435" s="56" t="n">
        <f aca="false">M2435*J2435</f>
        <v>15.408085</v>
      </c>
      <c r="M2435" s="57" t="n">
        <v>0.0077</v>
      </c>
    </row>
    <row r="2436" customFormat="false" ht="14.25" hidden="false" customHeight="false" outlineLevel="0" collapsed="false">
      <c r="A2436" s="49" t="s">
        <v>1439</v>
      </c>
      <c r="B2436" s="50" t="s">
        <v>937</v>
      </c>
      <c r="C2436" s="51" t="s">
        <v>1408</v>
      </c>
      <c r="D2436" s="51" t="s">
        <v>35</v>
      </c>
      <c r="E2436" s="52" t="s">
        <v>937</v>
      </c>
      <c r="F2436" s="53" t="n">
        <v>1</v>
      </c>
      <c r="G2436" s="54" t="n">
        <v>0.0586641309356399</v>
      </c>
      <c r="H2436" s="55" t="n">
        <v>42420200</v>
      </c>
      <c r="I2436" s="55" t="n">
        <v>267954777</v>
      </c>
      <c r="J2436" s="56" t="n">
        <v>158.31</v>
      </c>
      <c r="K2436" s="55" t="n">
        <v>2779613869</v>
      </c>
      <c r="L2436" s="56" t="n">
        <f aca="false">M2436*J2436</f>
        <v>15.261084</v>
      </c>
      <c r="M2436" s="57" t="n">
        <v>0.0964</v>
      </c>
    </row>
    <row r="2437" customFormat="false" ht="14.25" hidden="false" customHeight="false" outlineLevel="0" collapsed="false">
      <c r="A2437" s="49" t="s">
        <v>1440</v>
      </c>
      <c r="B2437" s="50" t="s">
        <v>937</v>
      </c>
      <c r="C2437" s="51" t="s">
        <v>1419</v>
      </c>
      <c r="D2437" s="51" t="s">
        <v>35</v>
      </c>
      <c r="E2437" s="52" t="s">
        <v>937</v>
      </c>
      <c r="F2437" s="53" t="n">
        <v>1</v>
      </c>
      <c r="G2437" s="54" t="n">
        <v>0.180968607824957</v>
      </c>
      <c r="H2437" s="55" t="n">
        <v>53134438</v>
      </c>
      <c r="I2437" s="55" t="n">
        <v>48736956</v>
      </c>
      <c r="J2437" s="56" t="n">
        <v>1090.23</v>
      </c>
      <c r="K2437" s="55" t="n">
        <v>4351513928</v>
      </c>
      <c r="L2437" s="56" t="n">
        <f aca="false">M2437*J2437</f>
        <v>12.210576</v>
      </c>
      <c r="M2437" s="57" t="n">
        <v>0.0112</v>
      </c>
    </row>
    <row r="2438" customFormat="false" ht="14.25" hidden="false" customHeight="false" outlineLevel="0" collapsed="false">
      <c r="A2438" s="49" t="s">
        <v>1441</v>
      </c>
      <c r="B2438" s="50" t="s">
        <v>937</v>
      </c>
      <c r="C2438" s="51" t="s">
        <v>936</v>
      </c>
      <c r="D2438" s="51" t="s">
        <v>35</v>
      </c>
      <c r="E2438" s="52" t="s">
        <v>937</v>
      </c>
      <c r="F2438" s="53" t="n">
        <v>1</v>
      </c>
      <c r="G2438" s="54" t="n">
        <v>0.169383881763623</v>
      </c>
      <c r="H2438" s="55" t="n">
        <v>77208531</v>
      </c>
      <c r="I2438" s="55" t="n">
        <v>45166166</v>
      </c>
      <c r="J2438" s="56" t="n">
        <v>1709.43</v>
      </c>
      <c r="K2438" s="55" t="n">
        <v>4804911276</v>
      </c>
      <c r="L2438" s="56" t="n">
        <f aca="false">M2438*J2438</f>
        <v>16.068642</v>
      </c>
      <c r="M2438" s="57" t="n">
        <v>0.0094</v>
      </c>
    </row>
    <row r="2439" customFormat="false" ht="14.25" hidden="false" customHeight="false" outlineLevel="0" collapsed="false">
      <c r="A2439" s="49" t="s">
        <v>1442</v>
      </c>
      <c r="B2439" s="50" t="s">
        <v>937</v>
      </c>
      <c r="C2439" s="51" t="s">
        <v>1410</v>
      </c>
      <c r="D2439" s="51" t="s">
        <v>35</v>
      </c>
      <c r="E2439" s="52" t="s">
        <v>937</v>
      </c>
      <c r="F2439" s="53" t="n">
        <v>1</v>
      </c>
      <c r="G2439" s="54" t="n">
        <v>0.10938561990768</v>
      </c>
      <c r="H2439" s="55" t="n">
        <v>108478546</v>
      </c>
      <c r="I2439" s="55" t="n">
        <v>54627793</v>
      </c>
      <c r="J2439" s="56" t="n">
        <v>1985.78</v>
      </c>
      <c r="K2439" s="55" t="n">
        <v>7803970428</v>
      </c>
      <c r="L2439" s="56" t="n">
        <f aca="false">M2439*J2439</f>
        <v>13.90046</v>
      </c>
      <c r="M2439" s="57" t="n">
        <v>0.007</v>
      </c>
    </row>
    <row r="2440" customFormat="false" ht="14.25" hidden="false" customHeight="false" outlineLevel="0" collapsed="false">
      <c r="A2440" s="49" t="s">
        <v>1443</v>
      </c>
      <c r="B2440" s="50" t="s">
        <v>937</v>
      </c>
      <c r="C2440" s="51" t="s">
        <v>1428</v>
      </c>
      <c r="D2440" s="51" t="s">
        <v>35</v>
      </c>
      <c r="E2440" s="52" t="s">
        <v>937</v>
      </c>
      <c r="F2440" s="53" t="n">
        <v>0.0143</v>
      </c>
      <c r="G2440" s="54" t="n">
        <v>0.0078958931795733</v>
      </c>
      <c r="H2440" s="55" t="n">
        <v>442544</v>
      </c>
      <c r="I2440" s="55" t="n">
        <v>6494747</v>
      </c>
      <c r="J2440" s="56" t="n">
        <v>68.14</v>
      </c>
      <c r="K2440" s="55" t="n">
        <v>61271198</v>
      </c>
      <c r="L2440" s="56" t="n">
        <f aca="false">M2440*J2440</f>
        <v>7.22284</v>
      </c>
      <c r="M2440" s="57" t="n">
        <v>0.106</v>
      </c>
    </row>
    <row r="2441" customFormat="false" ht="14.25" hidden="false" customHeight="false" outlineLevel="0" collapsed="false">
      <c r="A2441" s="49" t="s">
        <v>1443</v>
      </c>
      <c r="B2441" s="50" t="s">
        <v>937</v>
      </c>
      <c r="C2441" s="51" t="s">
        <v>1432</v>
      </c>
      <c r="D2441" s="51" t="s">
        <v>35</v>
      </c>
      <c r="E2441" s="52" t="s">
        <v>937</v>
      </c>
      <c r="F2441" s="53" t="n">
        <v>0.9856</v>
      </c>
      <c r="G2441" s="54" t="n">
        <v>0.360230154427227</v>
      </c>
      <c r="H2441" s="55" t="n">
        <v>31548462</v>
      </c>
      <c r="I2441" s="55" t="n">
        <v>40053131</v>
      </c>
      <c r="J2441" s="56" t="n">
        <v>787.67</v>
      </c>
      <c r="K2441" s="55" t="n">
        <v>4216119052</v>
      </c>
      <c r="L2441" s="56" t="n">
        <f aca="false">M2441*J2441</f>
        <v>7.482865</v>
      </c>
      <c r="M2441" s="57" t="n">
        <v>0.0095</v>
      </c>
    </row>
    <row r="2442" customFormat="false" ht="14.25" hidden="false" customHeight="false" outlineLevel="0" collapsed="false">
      <c r="A2442" s="49" t="s">
        <v>1444</v>
      </c>
      <c r="B2442" s="50" t="s">
        <v>937</v>
      </c>
      <c r="C2442" s="51" t="s">
        <v>1410</v>
      </c>
      <c r="D2442" s="51" t="s">
        <v>35</v>
      </c>
      <c r="E2442" s="52" t="s">
        <v>937</v>
      </c>
      <c r="F2442" s="53" t="n">
        <v>1</v>
      </c>
      <c r="G2442" s="54" t="n">
        <v>0.11060801104281</v>
      </c>
      <c r="H2442" s="55" t="n">
        <v>113295200</v>
      </c>
      <c r="I2442" s="55" t="n">
        <v>55238262</v>
      </c>
      <c r="J2442" s="56" t="n">
        <v>2051.03</v>
      </c>
      <c r="K2442" s="55" t="n">
        <v>7891180285</v>
      </c>
      <c r="L2442" s="56" t="n">
        <f aca="false">M2442*J2442</f>
        <v>14.35721</v>
      </c>
      <c r="M2442" s="57" t="n">
        <v>0.007</v>
      </c>
    </row>
    <row r="2443" customFormat="false" ht="14.25" hidden="false" customHeight="false" outlineLevel="0" collapsed="false">
      <c r="A2443" s="49" t="s">
        <v>1445</v>
      </c>
      <c r="B2443" s="50" t="s">
        <v>937</v>
      </c>
      <c r="C2443" s="51" t="s">
        <v>1410</v>
      </c>
      <c r="D2443" s="51" t="s">
        <v>35</v>
      </c>
      <c r="E2443" s="52" t="s">
        <v>937</v>
      </c>
      <c r="F2443" s="53" t="n">
        <v>1</v>
      </c>
      <c r="G2443" s="54" t="n">
        <v>0.0366342295297983</v>
      </c>
      <c r="H2443" s="55" t="n">
        <v>37122125</v>
      </c>
      <c r="I2443" s="55" t="n">
        <v>18295340</v>
      </c>
      <c r="J2443" s="56" t="n">
        <v>2029.05</v>
      </c>
      <c r="K2443" s="55" t="n">
        <v>2613620000</v>
      </c>
      <c r="L2443" s="56" t="n">
        <f aca="false">M2443*J2443</f>
        <v>14.20335</v>
      </c>
      <c r="M2443" s="57" t="n">
        <v>0.007</v>
      </c>
    </row>
    <row r="2444" customFormat="false" ht="14.25" hidden="false" customHeight="false" outlineLevel="0" collapsed="false">
      <c r="A2444" s="49" t="s">
        <v>1446</v>
      </c>
      <c r="B2444" s="50" t="s">
        <v>937</v>
      </c>
      <c r="C2444" s="51" t="s">
        <v>1404</v>
      </c>
      <c r="D2444" s="51" t="s">
        <v>35</v>
      </c>
      <c r="E2444" s="52" t="s">
        <v>937</v>
      </c>
      <c r="F2444" s="53" t="n">
        <v>1</v>
      </c>
      <c r="G2444" s="54" t="n">
        <v>0.158090489177961</v>
      </c>
      <c r="H2444" s="55" t="n">
        <v>13538398</v>
      </c>
      <c r="I2444" s="55" t="n">
        <v>31467590</v>
      </c>
      <c r="J2444" s="56" t="n">
        <v>430.23</v>
      </c>
      <c r="K2444" s="55" t="n">
        <v>4696655223</v>
      </c>
      <c r="L2444" s="56" t="n">
        <f aca="false">M2444*J2444</f>
        <v>2.882541</v>
      </c>
      <c r="M2444" s="57" t="n">
        <v>0.0067</v>
      </c>
    </row>
    <row r="2445" customFormat="false" ht="14.25" hidden="false" customHeight="false" outlineLevel="0" collapsed="false">
      <c r="A2445" s="49" t="s">
        <v>1447</v>
      </c>
      <c r="B2445" s="50" t="s">
        <v>937</v>
      </c>
      <c r="C2445" s="51" t="s">
        <v>1410</v>
      </c>
      <c r="D2445" s="51" t="s">
        <v>35</v>
      </c>
      <c r="E2445" s="52" t="s">
        <v>937</v>
      </c>
      <c r="F2445" s="53" t="n">
        <v>1</v>
      </c>
      <c r="G2445" s="54" t="n">
        <v>0.0318923785781832</v>
      </c>
      <c r="H2445" s="55" t="n">
        <v>33215309</v>
      </c>
      <c r="I2445" s="55" t="n">
        <v>15927233</v>
      </c>
      <c r="J2445" s="56" t="n">
        <v>2085.44</v>
      </c>
      <c r="K2445" s="55" t="n">
        <v>2275319000</v>
      </c>
      <c r="L2445" s="56" t="n">
        <f aca="false">M2445*J2445</f>
        <v>14.59808</v>
      </c>
      <c r="M2445" s="57" t="n">
        <v>0.007</v>
      </c>
    </row>
    <row r="2446" customFormat="false" ht="14.25" hidden="false" customHeight="false" outlineLevel="0" collapsed="false">
      <c r="A2446" s="49" t="s">
        <v>1448</v>
      </c>
      <c r="B2446" s="50" t="s">
        <v>937</v>
      </c>
      <c r="C2446" s="51" t="s">
        <v>1432</v>
      </c>
      <c r="D2446" s="51" t="s">
        <v>35</v>
      </c>
      <c r="E2446" s="52" t="s">
        <v>937</v>
      </c>
      <c r="F2446" s="53" t="n">
        <v>1</v>
      </c>
      <c r="G2446" s="54" t="n">
        <v>0.0205099285333201</v>
      </c>
      <c r="H2446" s="55" t="n">
        <v>717148</v>
      </c>
      <c r="I2446" s="55" t="n">
        <v>2280450</v>
      </c>
      <c r="J2446" s="56" t="n">
        <v>314.48</v>
      </c>
      <c r="K2446" s="55" t="n">
        <v>240047368</v>
      </c>
      <c r="L2446" s="56" t="n">
        <f aca="false">M2446*J2446</f>
        <v>2.98756</v>
      </c>
      <c r="M2446" s="57" t="n">
        <v>0.0095</v>
      </c>
    </row>
    <row r="2447" customFormat="false" ht="14.25" hidden="false" customHeight="false" outlineLevel="0" collapsed="false">
      <c r="A2447" s="49" t="s">
        <v>1449</v>
      </c>
      <c r="B2447" s="50" t="s">
        <v>937</v>
      </c>
      <c r="C2447" s="51" t="s">
        <v>936</v>
      </c>
      <c r="D2447" s="51" t="s">
        <v>35</v>
      </c>
      <c r="E2447" s="52" t="s">
        <v>937</v>
      </c>
      <c r="F2447" s="53" t="n">
        <v>1</v>
      </c>
      <c r="G2447" s="54" t="n">
        <v>0.126928987543865</v>
      </c>
      <c r="H2447" s="55" t="n">
        <v>53203137</v>
      </c>
      <c r="I2447" s="55" t="n">
        <v>33845580</v>
      </c>
      <c r="J2447" s="56" t="n">
        <v>1571.94</v>
      </c>
      <c r="K2447" s="55" t="n">
        <v>3600593617</v>
      </c>
      <c r="L2447" s="56" t="n">
        <f aca="false">M2447*J2447</f>
        <v>14.776236</v>
      </c>
      <c r="M2447" s="57" t="n">
        <v>0.0094</v>
      </c>
    </row>
    <row r="2448" customFormat="false" ht="14.25" hidden="false" customHeight="false" outlineLevel="0" collapsed="false">
      <c r="A2448" s="49" t="s">
        <v>1450</v>
      </c>
      <c r="B2448" s="50" t="s">
        <v>937</v>
      </c>
      <c r="C2448" s="51" t="s">
        <v>977</v>
      </c>
      <c r="D2448" s="51" t="s">
        <v>35</v>
      </c>
      <c r="E2448" s="52" t="s">
        <v>937</v>
      </c>
      <c r="F2448" s="53" t="n">
        <v>1</v>
      </c>
      <c r="G2448" s="54" t="n">
        <v>0.231742481096353</v>
      </c>
      <c r="H2448" s="55" t="n">
        <v>126804319</v>
      </c>
      <c r="I2448" s="55" t="n">
        <v>81419909</v>
      </c>
      <c r="J2448" s="56" t="n">
        <v>1557.41</v>
      </c>
      <c r="K2448" s="55" t="n">
        <v>10574014155</v>
      </c>
      <c r="L2448" s="56" t="n">
        <f aca="false">M2448*J2448</f>
        <v>11.992057</v>
      </c>
      <c r="M2448" s="57" t="n">
        <v>0.0077</v>
      </c>
    </row>
    <row r="2449" customFormat="false" ht="14.25" hidden="false" customHeight="false" outlineLevel="0" collapsed="false">
      <c r="A2449" s="49" t="s">
        <v>1451</v>
      </c>
      <c r="B2449" s="50" t="s">
        <v>937</v>
      </c>
      <c r="C2449" s="51" t="s">
        <v>1432</v>
      </c>
      <c r="D2449" s="51" t="s">
        <v>35</v>
      </c>
      <c r="E2449" s="52" t="s">
        <v>937</v>
      </c>
      <c r="F2449" s="53" t="n">
        <v>1</v>
      </c>
      <c r="G2449" s="54" t="n">
        <v>0.121473909152904</v>
      </c>
      <c r="H2449" s="55" t="n">
        <v>5297515</v>
      </c>
      <c r="I2449" s="55" t="n">
        <v>13506394</v>
      </c>
      <c r="J2449" s="56" t="n">
        <v>392.22</v>
      </c>
      <c r="K2449" s="55" t="n">
        <v>1421725684</v>
      </c>
      <c r="L2449" s="56" t="n">
        <f aca="false">M2449*J2449</f>
        <v>3.72609</v>
      </c>
      <c r="M2449" s="57" t="n">
        <v>0.0095</v>
      </c>
    </row>
    <row r="2450" customFormat="false" ht="14.25" hidden="false" customHeight="false" outlineLevel="0" collapsed="false">
      <c r="A2450" s="49" t="s">
        <v>1452</v>
      </c>
      <c r="B2450" s="50" t="s">
        <v>937</v>
      </c>
      <c r="C2450" s="51" t="s">
        <v>1410</v>
      </c>
      <c r="D2450" s="51" t="s">
        <v>35</v>
      </c>
      <c r="E2450" s="52" t="s">
        <v>937</v>
      </c>
      <c r="F2450" s="53" t="n">
        <v>1</v>
      </c>
      <c r="G2450" s="54" t="n">
        <v>0.0906335560920984</v>
      </c>
      <c r="H2450" s="55" t="n">
        <v>87491732</v>
      </c>
      <c r="I2450" s="55" t="n">
        <v>45262907</v>
      </c>
      <c r="J2450" s="56" t="n">
        <v>1932.97</v>
      </c>
      <c r="K2450" s="55" t="n">
        <v>6466129571</v>
      </c>
      <c r="L2450" s="56" t="n">
        <f aca="false">M2450*J2450</f>
        <v>13.53079</v>
      </c>
      <c r="M2450" s="57" t="n">
        <v>0.007</v>
      </c>
    </row>
    <row r="2451" customFormat="false" ht="14.25" hidden="false" customHeight="false" outlineLevel="0" collapsed="false">
      <c r="A2451" s="49" t="s">
        <v>1453</v>
      </c>
      <c r="B2451" s="50" t="s">
        <v>937</v>
      </c>
      <c r="C2451" s="51" t="s">
        <v>1410</v>
      </c>
      <c r="D2451" s="51" t="s">
        <v>35</v>
      </c>
      <c r="E2451" s="52" t="s">
        <v>937</v>
      </c>
      <c r="F2451" s="53" t="n">
        <v>1</v>
      </c>
      <c r="G2451" s="54" t="n">
        <v>0.0502197855681305</v>
      </c>
      <c r="H2451" s="55" t="n">
        <v>30279812</v>
      </c>
      <c r="I2451" s="55" t="n">
        <v>25080043</v>
      </c>
      <c r="J2451" s="56" t="n">
        <v>1207.33</v>
      </c>
      <c r="K2451" s="55" t="n">
        <v>3582863285</v>
      </c>
      <c r="L2451" s="56" t="n">
        <f aca="false">M2451*J2451</f>
        <v>8.45131</v>
      </c>
      <c r="M2451" s="57" t="n">
        <v>0.007</v>
      </c>
    </row>
    <row r="2452" customFormat="false" ht="14.25" hidden="false" customHeight="false" outlineLevel="0" collapsed="false">
      <c r="A2452" s="49" t="s">
        <v>1454</v>
      </c>
      <c r="B2452" s="50" t="s">
        <v>937</v>
      </c>
      <c r="C2452" s="51" t="s">
        <v>1413</v>
      </c>
      <c r="D2452" s="51" t="s">
        <v>35</v>
      </c>
      <c r="E2452" s="52" t="s">
        <v>937</v>
      </c>
      <c r="F2452" s="53" t="n">
        <v>1</v>
      </c>
      <c r="G2452" s="54" t="n">
        <v>0.0684912503435866</v>
      </c>
      <c r="H2452" s="55" t="n">
        <v>5999719</v>
      </c>
      <c r="I2452" s="55" t="n">
        <v>3483803199</v>
      </c>
      <c r="J2452" s="56" t="n">
        <v>1.72</v>
      </c>
      <c r="K2452" s="55" t="n">
        <v>3883838571</v>
      </c>
      <c r="L2452" s="56" t="n">
        <f aca="false">M2452*J2452</f>
        <v>1.54284</v>
      </c>
      <c r="M2452" s="57" t="n">
        <v>0.897</v>
      </c>
    </row>
    <row r="2453" customFormat="false" ht="14.25" hidden="false" customHeight="false" outlineLevel="0" collapsed="false">
      <c r="A2453" s="49" t="s">
        <v>1455</v>
      </c>
      <c r="B2453" s="50" t="s">
        <v>937</v>
      </c>
      <c r="C2453" s="51" t="s">
        <v>1413</v>
      </c>
      <c r="D2453" s="51" t="s">
        <v>35</v>
      </c>
      <c r="E2453" s="52" t="s">
        <v>937</v>
      </c>
      <c r="F2453" s="53" t="n">
        <v>1</v>
      </c>
      <c r="G2453" s="54" t="n">
        <v>0.0425765999361392</v>
      </c>
      <c r="H2453" s="55" t="n">
        <v>9485518</v>
      </c>
      <c r="I2453" s="55" t="n">
        <v>2165656114</v>
      </c>
      <c r="J2453" s="56" t="n">
        <v>4.38</v>
      </c>
      <c r="K2453" s="55" t="n">
        <v>2414332345</v>
      </c>
      <c r="L2453" s="56" t="n">
        <f aca="false">M2453*J2453</f>
        <v>3.92886</v>
      </c>
      <c r="M2453" s="57" t="n">
        <v>0.897</v>
      </c>
    </row>
    <row r="2454" customFormat="false" ht="14.25" hidden="false" customHeight="false" outlineLevel="0" collapsed="false">
      <c r="A2454" s="49" t="s">
        <v>1456</v>
      </c>
      <c r="B2454" s="50" t="s">
        <v>937</v>
      </c>
      <c r="C2454" s="51" t="s">
        <v>1410</v>
      </c>
      <c r="D2454" s="51" t="s">
        <v>35</v>
      </c>
      <c r="E2454" s="52" t="s">
        <v>937</v>
      </c>
      <c r="F2454" s="53" t="n">
        <v>0.0166</v>
      </c>
      <c r="G2454" s="54" t="n">
        <v>0.00191028487788507</v>
      </c>
      <c r="H2454" s="55" t="n">
        <v>1303189</v>
      </c>
      <c r="I2454" s="55" t="n">
        <v>954007</v>
      </c>
      <c r="J2454" s="56" t="n">
        <v>1366.02</v>
      </c>
      <c r="K2454" s="55" t="n">
        <v>136286714</v>
      </c>
      <c r="L2454" s="56" t="n">
        <f aca="false">M2454*J2454</f>
        <v>9.56214</v>
      </c>
      <c r="M2454" s="57" t="n">
        <v>0.007</v>
      </c>
    </row>
    <row r="2455" customFormat="false" ht="14.25" hidden="false" customHeight="false" outlineLevel="0" collapsed="false">
      <c r="A2455" s="49" t="s">
        <v>1456</v>
      </c>
      <c r="B2455" s="50" t="s">
        <v>937</v>
      </c>
      <c r="C2455" s="51" t="s">
        <v>1428</v>
      </c>
      <c r="D2455" s="51" t="s">
        <v>35</v>
      </c>
      <c r="E2455" s="52" t="s">
        <v>937</v>
      </c>
      <c r="F2455" s="53" t="n">
        <v>0.8192</v>
      </c>
      <c r="G2455" s="54" t="n">
        <v>0.863802673490919</v>
      </c>
      <c r="H2455" s="55" t="n">
        <v>64094905</v>
      </c>
      <c r="I2455" s="55" t="n">
        <v>710518707</v>
      </c>
      <c r="J2455" s="56" t="n">
        <v>90.21</v>
      </c>
      <c r="K2455" s="55" t="n">
        <v>6703006669</v>
      </c>
      <c r="L2455" s="56" t="n">
        <f aca="false">M2455*J2455</f>
        <v>9.56226</v>
      </c>
      <c r="M2455" s="57" t="n">
        <v>0.106</v>
      </c>
    </row>
    <row r="2456" customFormat="false" ht="14.25" hidden="false" customHeight="false" outlineLevel="0" collapsed="false">
      <c r="A2456" s="49" t="s">
        <v>1456</v>
      </c>
      <c r="B2456" s="50" t="s">
        <v>937</v>
      </c>
      <c r="C2456" s="51" t="s">
        <v>1413</v>
      </c>
      <c r="D2456" s="51" t="s">
        <v>35</v>
      </c>
      <c r="E2456" s="52" t="s">
        <v>937</v>
      </c>
      <c r="F2456" s="53" t="n">
        <v>0.1641</v>
      </c>
      <c r="G2456" s="54" t="n">
        <v>0.0236831970178258</v>
      </c>
      <c r="H2456" s="55" t="n">
        <v>9700506</v>
      </c>
      <c r="I2456" s="55" t="n">
        <v>1204644347</v>
      </c>
      <c r="J2456" s="56" t="n">
        <v>8.05</v>
      </c>
      <c r="K2456" s="55" t="n">
        <v>1342970286</v>
      </c>
      <c r="L2456" s="56" t="n">
        <f aca="false">M2456*J2456</f>
        <v>7.22085</v>
      </c>
      <c r="M2456" s="57" t="n">
        <v>0.897</v>
      </c>
    </row>
    <row r="2457" customFormat="false" ht="14.25" hidden="false" customHeight="false" outlineLevel="0" collapsed="false">
      <c r="A2457" s="49" t="s">
        <v>1457</v>
      </c>
      <c r="B2457" s="50" t="s">
        <v>937</v>
      </c>
      <c r="C2457" s="51" t="s">
        <v>1410</v>
      </c>
      <c r="D2457" s="51" t="s">
        <v>35</v>
      </c>
      <c r="E2457" s="52" t="s">
        <v>937</v>
      </c>
      <c r="F2457" s="53" t="n">
        <v>1</v>
      </c>
      <c r="G2457" s="54" t="n">
        <v>0.0357219390277853</v>
      </c>
      <c r="H2457" s="55" t="n">
        <v>36583839</v>
      </c>
      <c r="I2457" s="55" t="n">
        <v>17839737</v>
      </c>
      <c r="J2457" s="56" t="n">
        <v>2050.69</v>
      </c>
      <c r="K2457" s="55" t="n">
        <v>2548533857</v>
      </c>
      <c r="L2457" s="56" t="n">
        <f aca="false">M2457*J2457</f>
        <v>14.35483</v>
      </c>
      <c r="M2457" s="57" t="n">
        <v>0.007</v>
      </c>
    </row>
    <row r="2458" customFormat="false" ht="14.25" hidden="false" customHeight="false" outlineLevel="0" collapsed="false">
      <c r="A2458" s="49" t="s">
        <v>1458</v>
      </c>
      <c r="B2458" s="50" t="s">
        <v>937</v>
      </c>
      <c r="C2458" s="51" t="s">
        <v>1410</v>
      </c>
      <c r="D2458" s="51" t="s">
        <v>35</v>
      </c>
      <c r="E2458" s="52" t="s">
        <v>937</v>
      </c>
      <c r="F2458" s="53" t="n">
        <v>0.6504</v>
      </c>
      <c r="G2458" s="54" t="n">
        <v>0.114817098673455</v>
      </c>
      <c r="H2458" s="55" t="n">
        <v>102166511</v>
      </c>
      <c r="I2458" s="55" t="n">
        <v>57340304</v>
      </c>
      <c r="J2458" s="56" t="n">
        <v>1781.76</v>
      </c>
      <c r="K2458" s="55" t="n">
        <v>8191472000</v>
      </c>
      <c r="L2458" s="56" t="n">
        <f aca="false">M2458*J2458</f>
        <v>12.47232</v>
      </c>
      <c r="M2458" s="57" t="n">
        <v>0.007</v>
      </c>
    </row>
    <row r="2459" customFormat="false" ht="14.25" hidden="false" customHeight="false" outlineLevel="0" collapsed="false">
      <c r="A2459" s="49" t="s">
        <v>1458</v>
      </c>
      <c r="B2459" s="50" t="s">
        <v>937</v>
      </c>
      <c r="C2459" s="51" t="s">
        <v>1408</v>
      </c>
      <c r="D2459" s="51" t="s">
        <v>35</v>
      </c>
      <c r="E2459" s="52" t="s">
        <v>937</v>
      </c>
      <c r="F2459" s="53" t="n">
        <v>0.3146</v>
      </c>
      <c r="G2459" s="54" t="n">
        <v>0.083626309418267</v>
      </c>
      <c r="H2459" s="55" t="n">
        <v>49226102</v>
      </c>
      <c r="I2459" s="55" t="n">
        <v>381972233</v>
      </c>
      <c r="J2459" s="56" t="n">
        <v>128.87</v>
      </c>
      <c r="K2459" s="55" t="n">
        <v>3962367562</v>
      </c>
      <c r="L2459" s="56" t="n">
        <f aca="false">M2459*J2459</f>
        <v>12.423068</v>
      </c>
      <c r="M2459" s="57" t="n">
        <v>0.0964</v>
      </c>
    </row>
    <row r="2460" customFormat="false" ht="14.25" hidden="false" customHeight="false" outlineLevel="0" collapsed="false">
      <c r="A2460" s="49" t="s">
        <v>1458</v>
      </c>
      <c r="B2460" s="50" t="s">
        <v>937</v>
      </c>
      <c r="C2460" s="51" t="s">
        <v>1419</v>
      </c>
      <c r="D2460" s="51" t="s">
        <v>35</v>
      </c>
      <c r="E2460" s="52" t="s">
        <v>937</v>
      </c>
      <c r="F2460" s="53" t="n">
        <v>0.0348</v>
      </c>
      <c r="G2460" s="54" t="n">
        <v>0.0182654327485769</v>
      </c>
      <c r="H2460" s="55" t="n">
        <v>5494274</v>
      </c>
      <c r="I2460" s="55" t="n">
        <v>4919094</v>
      </c>
      <c r="J2460" s="56" t="n">
        <v>1116.93</v>
      </c>
      <c r="K2460" s="55" t="n">
        <v>439204821</v>
      </c>
      <c r="L2460" s="56" t="n">
        <f aca="false">M2460*J2460</f>
        <v>12.509616</v>
      </c>
      <c r="M2460" s="57" t="n">
        <v>0.0112</v>
      </c>
    </row>
    <row r="2461" customFormat="false" ht="14.25" hidden="false" customHeight="false" outlineLevel="0" collapsed="false">
      <c r="A2461" s="49" t="s">
        <v>1459</v>
      </c>
      <c r="B2461" s="50" t="s">
        <v>937</v>
      </c>
      <c r="C2461" s="51" t="s">
        <v>1404</v>
      </c>
      <c r="D2461" s="51" t="s">
        <v>35</v>
      </c>
      <c r="E2461" s="52" t="s">
        <v>937</v>
      </c>
      <c r="F2461" s="53" t="n">
        <v>0.1044</v>
      </c>
      <c r="G2461" s="54" t="n">
        <v>0.0229213949576387</v>
      </c>
      <c r="H2461" s="55" t="n">
        <v>2670475</v>
      </c>
      <c r="I2461" s="55" t="n">
        <v>4562457</v>
      </c>
      <c r="J2461" s="56" t="n">
        <v>585.32</v>
      </c>
      <c r="K2461" s="55" t="n">
        <v>680963731</v>
      </c>
      <c r="L2461" s="56" t="n">
        <f aca="false">M2461*J2461</f>
        <v>3.921644</v>
      </c>
      <c r="M2461" s="57" t="n">
        <v>0.0067</v>
      </c>
    </row>
    <row r="2462" customFormat="false" ht="14.25" hidden="false" customHeight="false" outlineLevel="0" collapsed="false">
      <c r="A2462" s="49" t="s">
        <v>1459</v>
      </c>
      <c r="B2462" s="50" t="s">
        <v>937</v>
      </c>
      <c r="C2462" s="51" t="s">
        <v>1413</v>
      </c>
      <c r="D2462" s="51" t="s">
        <v>35</v>
      </c>
      <c r="E2462" s="52" t="s">
        <v>937</v>
      </c>
      <c r="F2462" s="53" t="n">
        <v>0.8955</v>
      </c>
      <c r="G2462" s="54" t="n">
        <v>0.102915269564088</v>
      </c>
      <c r="H2462" s="55" t="n">
        <v>22874989</v>
      </c>
      <c r="I2462" s="55" t="n">
        <v>5234778800</v>
      </c>
      <c r="J2462" s="56" t="n">
        <v>4.37</v>
      </c>
      <c r="K2462" s="55" t="n">
        <v>5835873801</v>
      </c>
      <c r="L2462" s="56" t="n">
        <f aca="false">M2462*J2462</f>
        <v>3.91989</v>
      </c>
      <c r="M2462" s="57" t="n">
        <v>0.897</v>
      </c>
    </row>
    <row r="2463" customFormat="false" ht="14.25" hidden="false" customHeight="false" outlineLevel="0" collapsed="false">
      <c r="A2463" s="49" t="s">
        <v>1460</v>
      </c>
      <c r="B2463" s="50" t="s">
        <v>937</v>
      </c>
      <c r="C2463" s="51" t="s">
        <v>1413</v>
      </c>
      <c r="D2463" s="51" t="s">
        <v>35</v>
      </c>
      <c r="E2463" s="52" t="s">
        <v>937</v>
      </c>
      <c r="F2463" s="53" t="n">
        <v>1</v>
      </c>
      <c r="G2463" s="54" t="n">
        <v>0.0569420318499688</v>
      </c>
      <c r="H2463" s="55" t="n">
        <v>1497956</v>
      </c>
      <c r="I2463" s="55" t="n">
        <v>2896352917</v>
      </c>
      <c r="J2463" s="56" t="n">
        <v>0.52</v>
      </c>
      <c r="K2463" s="55" t="n">
        <v>3228933017</v>
      </c>
      <c r="L2463" s="56" t="n">
        <f aca="false">M2463*J2463</f>
        <v>0.46644</v>
      </c>
      <c r="M2463" s="57" t="n">
        <v>0.897</v>
      </c>
    </row>
    <row r="2464" customFormat="false" ht="14.25" hidden="false" customHeight="false" outlineLevel="0" collapsed="false">
      <c r="A2464" s="49" t="s">
        <v>1461</v>
      </c>
      <c r="B2464" s="50" t="s">
        <v>937</v>
      </c>
      <c r="C2464" s="51" t="s">
        <v>1408</v>
      </c>
      <c r="D2464" s="51" t="s">
        <v>35</v>
      </c>
      <c r="E2464" s="52" t="s">
        <v>937</v>
      </c>
      <c r="F2464" s="53" t="n">
        <v>1</v>
      </c>
      <c r="G2464" s="54" t="n">
        <v>0.0612930500477167</v>
      </c>
      <c r="H2464" s="55" t="n">
        <v>47826911</v>
      </c>
      <c r="I2464" s="55" t="n">
        <v>279962650</v>
      </c>
      <c r="J2464" s="56" t="n">
        <v>170.83</v>
      </c>
      <c r="K2464" s="55" t="n">
        <v>2904176867</v>
      </c>
      <c r="L2464" s="56" t="n">
        <f aca="false">M2464*J2464</f>
        <v>16.468012</v>
      </c>
      <c r="M2464" s="57" t="n">
        <v>0.0964</v>
      </c>
    </row>
    <row r="2465" customFormat="false" ht="14.25" hidden="false" customHeight="false" outlineLevel="0" collapsed="false">
      <c r="A2465" s="49" t="s">
        <v>1462</v>
      </c>
      <c r="B2465" s="50" t="s">
        <v>937</v>
      </c>
      <c r="C2465" s="51" t="s">
        <v>1463</v>
      </c>
      <c r="D2465" s="51" t="s">
        <v>35</v>
      </c>
      <c r="E2465" s="52" t="s">
        <v>937</v>
      </c>
      <c r="F2465" s="53" t="n">
        <v>1</v>
      </c>
      <c r="G2465" s="54" t="n">
        <v>1</v>
      </c>
      <c r="H2465" s="55" t="n">
        <v>8369410</v>
      </c>
      <c r="I2465" s="55" t="n">
        <v>3123727660</v>
      </c>
      <c r="J2465" s="56" t="n">
        <v>2.68</v>
      </c>
      <c r="K2465" s="55" t="n">
        <v>3123727660</v>
      </c>
      <c r="L2465" s="56" t="n">
        <f aca="false">M2465*J2465</f>
        <v>2.68</v>
      </c>
      <c r="M2465" s="57" t="n">
        <v>1</v>
      </c>
    </row>
    <row r="2466" customFormat="false" ht="14.25" hidden="false" customHeight="false" outlineLevel="0" collapsed="false">
      <c r="A2466" s="49" t="s">
        <v>1464</v>
      </c>
      <c r="B2466" s="50" t="s">
        <v>937</v>
      </c>
      <c r="C2466" s="51" t="s">
        <v>1410</v>
      </c>
      <c r="D2466" s="51" t="s">
        <v>35</v>
      </c>
      <c r="E2466" s="52" t="s">
        <v>937</v>
      </c>
      <c r="F2466" s="53" t="n">
        <v>0.7192</v>
      </c>
      <c r="G2466" s="54" t="n">
        <v>0.0357328560035158</v>
      </c>
      <c r="H2466" s="55" t="n">
        <v>25797066</v>
      </c>
      <c r="I2466" s="55" t="n">
        <v>17845189</v>
      </c>
      <c r="J2466" s="56" t="n">
        <v>1445.6</v>
      </c>
      <c r="K2466" s="55" t="n">
        <v>2549312714</v>
      </c>
      <c r="L2466" s="56" t="n">
        <f aca="false">M2466*J2466</f>
        <v>10.1192</v>
      </c>
      <c r="M2466" s="57" t="n">
        <v>0.007</v>
      </c>
    </row>
    <row r="2467" customFormat="false" ht="14.25" hidden="false" customHeight="false" outlineLevel="0" collapsed="false">
      <c r="A2467" s="49" t="s">
        <v>1464</v>
      </c>
      <c r="B2467" s="50" t="s">
        <v>937</v>
      </c>
      <c r="C2467" s="51" t="s">
        <v>1428</v>
      </c>
      <c r="D2467" s="51" t="s">
        <v>35</v>
      </c>
      <c r="E2467" s="52" t="s">
        <v>937</v>
      </c>
      <c r="F2467" s="53" t="n">
        <v>0.2807</v>
      </c>
      <c r="G2467" s="54" t="n">
        <v>0.128254019720879</v>
      </c>
      <c r="H2467" s="55" t="n">
        <v>9815660</v>
      </c>
      <c r="I2467" s="55" t="n">
        <v>105495020</v>
      </c>
      <c r="J2467" s="56" t="n">
        <v>92.95</v>
      </c>
      <c r="K2467" s="55" t="n">
        <v>995236037</v>
      </c>
      <c r="L2467" s="56" t="n">
        <f aca="false">M2467*J2467</f>
        <v>9.8527</v>
      </c>
      <c r="M2467" s="57" t="n">
        <v>0.106</v>
      </c>
    </row>
    <row r="2468" customFormat="false" ht="14.25" hidden="false" customHeight="false" outlineLevel="0" collapsed="false">
      <c r="A2468" s="49" t="s">
        <v>1465</v>
      </c>
      <c r="B2468" s="50" t="s">
        <v>937</v>
      </c>
      <c r="C2468" s="51" t="s">
        <v>1419</v>
      </c>
      <c r="D2468" s="51" t="s">
        <v>35</v>
      </c>
      <c r="E2468" s="52" t="s">
        <v>937</v>
      </c>
      <c r="F2468" s="53" t="n">
        <v>1</v>
      </c>
      <c r="G2468" s="54" t="n">
        <v>0.457367035182205</v>
      </c>
      <c r="H2468" s="55" t="n">
        <v>157890650</v>
      </c>
      <c r="I2468" s="55" t="n">
        <v>123174275</v>
      </c>
      <c r="J2468" s="56" t="n">
        <v>1281.84</v>
      </c>
      <c r="K2468" s="55" t="n">
        <v>10997703125</v>
      </c>
      <c r="L2468" s="56" t="n">
        <f aca="false">M2468*J2468</f>
        <v>14.356608</v>
      </c>
      <c r="M2468" s="57" t="n">
        <v>0.0112</v>
      </c>
    </row>
    <row r="2469" customFormat="false" ht="14.25" hidden="false" customHeight="false" outlineLevel="0" collapsed="false">
      <c r="A2469" s="49" t="s">
        <v>1466</v>
      </c>
      <c r="B2469" s="50" t="s">
        <v>937</v>
      </c>
      <c r="C2469" s="51" t="s">
        <v>1410</v>
      </c>
      <c r="D2469" s="51" t="s">
        <v>35</v>
      </c>
      <c r="E2469" s="52" t="s">
        <v>937</v>
      </c>
      <c r="F2469" s="53" t="n">
        <v>1</v>
      </c>
      <c r="G2469" s="54" t="n">
        <v>0.0540277023004153</v>
      </c>
      <c r="H2469" s="55" t="n">
        <v>51305859</v>
      </c>
      <c r="I2469" s="55" t="n">
        <v>26981738</v>
      </c>
      <c r="J2469" s="56" t="n">
        <v>1901.5</v>
      </c>
      <c r="K2469" s="55" t="n">
        <v>3854534000</v>
      </c>
      <c r="L2469" s="56" t="n">
        <f aca="false">M2469*J2469</f>
        <v>13.3105</v>
      </c>
      <c r="M2469" s="57" t="n">
        <v>0.007</v>
      </c>
    </row>
    <row r="2470" customFormat="false" ht="14.25" hidden="false" customHeight="false" outlineLevel="0" collapsed="false">
      <c r="A2470" s="49" t="s">
        <v>1467</v>
      </c>
      <c r="B2470" s="50" t="s">
        <v>937</v>
      </c>
      <c r="C2470" s="51" t="s">
        <v>977</v>
      </c>
      <c r="D2470" s="51" t="s">
        <v>35</v>
      </c>
      <c r="E2470" s="52" t="s">
        <v>937</v>
      </c>
      <c r="F2470" s="53" t="n">
        <v>1</v>
      </c>
      <c r="G2470" s="54" t="n">
        <v>0.132862265601988</v>
      </c>
      <c r="H2470" s="55" t="n">
        <v>94409014</v>
      </c>
      <c r="I2470" s="55" t="n">
        <v>46679545</v>
      </c>
      <c r="J2470" s="56" t="n">
        <v>2022.49</v>
      </c>
      <c r="K2470" s="55" t="n">
        <v>6062278571</v>
      </c>
      <c r="L2470" s="56" t="n">
        <f aca="false">M2470*J2470</f>
        <v>15.573173</v>
      </c>
      <c r="M2470" s="57" t="n">
        <v>0.0077</v>
      </c>
    </row>
    <row r="2471" customFormat="false" ht="14.25" hidden="false" customHeight="false" outlineLevel="0" collapsed="false">
      <c r="A2471" s="49" t="s">
        <v>1468</v>
      </c>
      <c r="B2471" s="50" t="s">
        <v>937</v>
      </c>
      <c r="C2471" s="51" t="s">
        <v>1413</v>
      </c>
      <c r="D2471" s="51" t="s">
        <v>35</v>
      </c>
      <c r="E2471" s="52" t="s">
        <v>937</v>
      </c>
      <c r="F2471" s="53" t="n">
        <v>1</v>
      </c>
      <c r="G2471" s="54" t="n">
        <v>0.34554168393798</v>
      </c>
      <c r="H2471" s="55" t="n">
        <v>42620181</v>
      </c>
      <c r="I2471" s="55" t="n">
        <v>17575956310</v>
      </c>
      <c r="J2471" s="56" t="n">
        <v>2.42</v>
      </c>
      <c r="K2471" s="55" t="n">
        <v>19594154191</v>
      </c>
      <c r="L2471" s="56" t="n">
        <f aca="false">M2471*J2471</f>
        <v>2.17074</v>
      </c>
      <c r="M2471" s="57" t="n">
        <v>0.897</v>
      </c>
    </row>
    <row r="2472" customFormat="false" ht="14.25" hidden="false" customHeight="false" outlineLevel="0" collapsed="false">
      <c r="A2472" s="49" t="s">
        <v>1469</v>
      </c>
      <c r="B2472" s="50" t="s">
        <v>937</v>
      </c>
      <c r="C2472" s="51" t="s">
        <v>1432</v>
      </c>
      <c r="D2472" s="51" t="s">
        <v>35</v>
      </c>
      <c r="E2472" s="52" t="s">
        <v>937</v>
      </c>
      <c r="F2472" s="53" t="n">
        <v>1</v>
      </c>
      <c r="G2472" s="54" t="n">
        <v>0.278302134291751</v>
      </c>
      <c r="H2472" s="55" t="n">
        <v>21912110</v>
      </c>
      <c r="I2472" s="55" t="n">
        <v>30943750</v>
      </c>
      <c r="J2472" s="56" t="n">
        <v>708.13</v>
      </c>
      <c r="K2472" s="55" t="n">
        <v>3257236842</v>
      </c>
      <c r="L2472" s="56" t="n">
        <f aca="false">M2472*J2472</f>
        <v>6.727235</v>
      </c>
      <c r="M2472" s="57" t="n">
        <v>0.0095</v>
      </c>
    </row>
    <row r="2473" customFormat="false" ht="14.25" hidden="false" customHeight="false" outlineLevel="0" collapsed="false">
      <c r="A2473" s="49" t="s">
        <v>1470</v>
      </c>
      <c r="B2473" s="50" t="s">
        <v>937</v>
      </c>
      <c r="C2473" s="51" t="s">
        <v>1404</v>
      </c>
      <c r="D2473" s="51" t="s">
        <v>35</v>
      </c>
      <c r="E2473" s="52" t="s">
        <v>937</v>
      </c>
      <c r="F2473" s="53" t="n">
        <v>1</v>
      </c>
      <c r="G2473" s="54" t="n">
        <v>0.133738775640219</v>
      </c>
      <c r="H2473" s="55" t="n">
        <v>17979495</v>
      </c>
      <c r="I2473" s="55" t="n">
        <v>26620431</v>
      </c>
      <c r="J2473" s="56" t="n">
        <v>675.4</v>
      </c>
      <c r="K2473" s="55" t="n">
        <v>3973198656</v>
      </c>
      <c r="L2473" s="56" t="n">
        <f aca="false">M2473*J2473</f>
        <v>4.52518</v>
      </c>
      <c r="M2473" s="57" t="n">
        <v>0.0067</v>
      </c>
    </row>
    <row r="2474" customFormat="false" ht="14.25" hidden="false" customHeight="false" outlineLevel="0" collapsed="false">
      <c r="A2474" s="49" t="s">
        <v>1471</v>
      </c>
      <c r="B2474" s="50" t="s">
        <v>937</v>
      </c>
      <c r="C2474" s="51" t="s">
        <v>1410</v>
      </c>
      <c r="D2474" s="51" t="s">
        <v>35</v>
      </c>
      <c r="E2474" s="52" t="s">
        <v>937</v>
      </c>
      <c r="F2474" s="53" t="n">
        <v>0.9857</v>
      </c>
      <c r="G2474" s="54" t="n">
        <v>0.118157611754129</v>
      </c>
      <c r="H2474" s="55" t="n">
        <v>115681914</v>
      </c>
      <c r="I2474" s="55" t="n">
        <v>59008575</v>
      </c>
      <c r="J2474" s="56" t="n">
        <v>1960.43</v>
      </c>
      <c r="K2474" s="55" t="n">
        <v>8429796428</v>
      </c>
      <c r="L2474" s="56" t="n">
        <f aca="false">M2474*J2474</f>
        <v>13.72301</v>
      </c>
      <c r="M2474" s="57" t="n">
        <v>0.007</v>
      </c>
    </row>
    <row r="2475" customFormat="false" ht="14.25" hidden="false" customHeight="false" outlineLevel="0" collapsed="false">
      <c r="A2475" s="49" t="s">
        <v>1471</v>
      </c>
      <c r="B2475" s="50" t="s">
        <v>937</v>
      </c>
      <c r="C2475" s="51" t="s">
        <v>1419</v>
      </c>
      <c r="D2475" s="51" t="s">
        <v>35</v>
      </c>
      <c r="E2475" s="52" t="s">
        <v>937</v>
      </c>
      <c r="F2475" s="53" t="n">
        <v>0.0142</v>
      </c>
      <c r="G2475" s="54" t="n">
        <v>0.00505477556092741</v>
      </c>
      <c r="H2475" s="55" t="n">
        <v>1666346</v>
      </c>
      <c r="I2475" s="55" t="n">
        <v>1361310</v>
      </c>
      <c r="J2475" s="56" t="n">
        <v>1224.08</v>
      </c>
      <c r="K2475" s="55" t="n">
        <v>121545535</v>
      </c>
      <c r="L2475" s="56" t="n">
        <f aca="false">M2475*J2475</f>
        <v>13.709696</v>
      </c>
      <c r="M2475" s="57" t="n">
        <v>0.0112</v>
      </c>
    </row>
    <row r="2476" customFormat="false" ht="14.25" hidden="false" customHeight="false" outlineLevel="0" collapsed="false">
      <c r="A2476" s="49" t="s">
        <v>1472</v>
      </c>
      <c r="B2476" s="50" t="s">
        <v>937</v>
      </c>
      <c r="C2476" s="51" t="s">
        <v>1413</v>
      </c>
      <c r="D2476" s="51" t="s">
        <v>35</v>
      </c>
      <c r="E2476" s="52" t="s">
        <v>937</v>
      </c>
      <c r="F2476" s="53" t="n">
        <v>1</v>
      </c>
      <c r="G2476" s="54" t="n">
        <v>0.0447340756977253</v>
      </c>
      <c r="H2476" s="55" t="n">
        <v>13079350</v>
      </c>
      <c r="I2476" s="55" t="n">
        <v>2275395985</v>
      </c>
      <c r="J2476" s="56" t="n">
        <v>5.75</v>
      </c>
      <c r="K2476" s="55" t="n">
        <v>2536673338</v>
      </c>
      <c r="L2476" s="56" t="n">
        <f aca="false">M2476*J2476</f>
        <v>5.15775</v>
      </c>
      <c r="M2476" s="57" t="n">
        <v>0.897</v>
      </c>
    </row>
    <row r="2477" customFormat="false" ht="14.25" hidden="false" customHeight="false" outlineLevel="0" collapsed="false">
      <c r="A2477" s="49" t="s">
        <v>1473</v>
      </c>
      <c r="B2477" s="50" t="s">
        <v>937</v>
      </c>
      <c r="C2477" s="51" t="s">
        <v>1404</v>
      </c>
      <c r="D2477" s="51" t="s">
        <v>35</v>
      </c>
      <c r="E2477" s="52" t="s">
        <v>937</v>
      </c>
      <c r="F2477" s="53" t="n">
        <v>0.9285</v>
      </c>
      <c r="G2477" s="54" t="n">
        <v>0.0677715547914122</v>
      </c>
      <c r="H2477" s="55" t="n">
        <v>2290430</v>
      </c>
      <c r="I2477" s="55" t="n">
        <v>13489790</v>
      </c>
      <c r="J2477" s="56" t="n">
        <v>169.79</v>
      </c>
      <c r="K2477" s="55" t="n">
        <v>2013401492</v>
      </c>
      <c r="L2477" s="56" t="n">
        <f aca="false">M2477*J2477</f>
        <v>1.137593</v>
      </c>
      <c r="M2477" s="57" t="n">
        <v>0.0067</v>
      </c>
    </row>
    <row r="2478" customFormat="false" ht="14.25" hidden="false" customHeight="false" outlineLevel="0" collapsed="false">
      <c r="A2478" s="49" t="s">
        <v>1473</v>
      </c>
      <c r="B2478" s="50" t="s">
        <v>937</v>
      </c>
      <c r="C2478" s="51" t="s">
        <v>1413</v>
      </c>
      <c r="D2478" s="51" t="s">
        <v>35</v>
      </c>
      <c r="E2478" s="52" t="s">
        <v>937</v>
      </c>
      <c r="F2478" s="53" t="n">
        <v>0.0714</v>
      </c>
      <c r="G2478" s="54" t="n">
        <v>0.0027329690205045</v>
      </c>
      <c r="H2478" s="55" t="n">
        <v>167993</v>
      </c>
      <c r="I2478" s="55" t="n">
        <v>139012300</v>
      </c>
      <c r="J2478" s="56" t="n">
        <v>1.2</v>
      </c>
      <c r="K2478" s="55" t="n">
        <v>154974693</v>
      </c>
      <c r="L2478" s="56" t="n">
        <f aca="false">M2478*J2478</f>
        <v>1.0764</v>
      </c>
      <c r="M2478" s="57" t="n">
        <v>0.897</v>
      </c>
    </row>
    <row r="2479" customFormat="false" ht="14.25" hidden="false" customHeight="false" outlineLevel="0" collapsed="false">
      <c r="A2479" s="49" t="s">
        <v>1474</v>
      </c>
      <c r="B2479" s="50" t="s">
        <v>937</v>
      </c>
      <c r="C2479" s="51" t="s">
        <v>936</v>
      </c>
      <c r="D2479" s="51" t="s">
        <v>35</v>
      </c>
      <c r="E2479" s="52" t="s">
        <v>937</v>
      </c>
      <c r="F2479" s="53" t="n">
        <v>1</v>
      </c>
      <c r="G2479" s="54" t="n">
        <v>0.130223740575476</v>
      </c>
      <c r="H2479" s="55" t="n">
        <v>55436439</v>
      </c>
      <c r="I2479" s="55" t="n">
        <v>34724125</v>
      </c>
      <c r="J2479" s="56" t="n">
        <v>1596.48</v>
      </c>
      <c r="K2479" s="55" t="n">
        <v>3694055851</v>
      </c>
      <c r="L2479" s="56" t="n">
        <f aca="false">M2479*J2479</f>
        <v>15.006912</v>
      </c>
      <c r="M2479" s="57" t="n">
        <v>0.0094</v>
      </c>
    </row>
    <row r="2480" customFormat="false" ht="14.25" hidden="false" customHeight="false" outlineLevel="0" collapsed="false">
      <c r="A2480" s="49" t="s">
        <v>1475</v>
      </c>
      <c r="B2480" s="50" t="s">
        <v>937</v>
      </c>
      <c r="C2480" s="51" t="s">
        <v>1408</v>
      </c>
      <c r="D2480" s="51" t="s">
        <v>35</v>
      </c>
      <c r="E2480" s="52" t="s">
        <v>937</v>
      </c>
      <c r="F2480" s="53" t="n">
        <v>1</v>
      </c>
      <c r="G2480" s="54" t="n">
        <v>0.0931030852758057</v>
      </c>
      <c r="H2480" s="55" t="n">
        <v>64346810</v>
      </c>
      <c r="I2480" s="55" t="n">
        <v>425258434</v>
      </c>
      <c r="J2480" s="56" t="n">
        <v>151.31</v>
      </c>
      <c r="K2480" s="55" t="n">
        <v>4411394543</v>
      </c>
      <c r="L2480" s="56" t="n">
        <f aca="false">M2480*J2480</f>
        <v>14.586284</v>
      </c>
      <c r="M2480" s="57" t="n">
        <v>0.0964</v>
      </c>
    </row>
    <row r="2481" customFormat="false" ht="14.25" hidden="false" customHeight="false" outlineLevel="0" collapsed="false">
      <c r="A2481" s="49" t="s">
        <v>1476</v>
      </c>
      <c r="B2481" s="50" t="s">
        <v>937</v>
      </c>
      <c r="C2481" s="51" t="s">
        <v>1413</v>
      </c>
      <c r="D2481" s="51" t="s">
        <v>35</v>
      </c>
      <c r="E2481" s="52" t="s">
        <v>937</v>
      </c>
      <c r="F2481" s="53" t="n">
        <v>1</v>
      </c>
      <c r="G2481" s="54" t="n">
        <v>0.0900742347812227</v>
      </c>
      <c r="H2481" s="55" t="n">
        <v>22630375</v>
      </c>
      <c r="I2481" s="55" t="n">
        <v>4581620363</v>
      </c>
      <c r="J2481" s="56" t="n">
        <v>4.94</v>
      </c>
      <c r="K2481" s="55" t="n">
        <v>5107715008</v>
      </c>
      <c r="L2481" s="56" t="n">
        <f aca="false">M2481*J2481</f>
        <v>4.43118</v>
      </c>
      <c r="M2481" s="57" t="n">
        <v>0.897</v>
      </c>
    </row>
    <row r="2482" customFormat="false" ht="14.25" hidden="false" customHeight="false" outlineLevel="0" collapsed="false">
      <c r="A2482" s="49" t="s">
        <v>1477</v>
      </c>
      <c r="B2482" s="50" t="s">
        <v>937</v>
      </c>
      <c r="C2482" s="51" t="s">
        <v>1410</v>
      </c>
      <c r="D2482" s="51" t="s">
        <v>35</v>
      </c>
      <c r="E2482" s="52" t="s">
        <v>937</v>
      </c>
      <c r="F2482" s="53" t="n">
        <v>1</v>
      </c>
      <c r="G2482" s="54" t="n">
        <v>0.0696918032424456</v>
      </c>
      <c r="H2482" s="55" t="n">
        <v>77018636</v>
      </c>
      <c r="I2482" s="55" t="n">
        <v>34804478</v>
      </c>
      <c r="J2482" s="56" t="n">
        <v>2212.89</v>
      </c>
      <c r="K2482" s="55" t="n">
        <v>4972068285</v>
      </c>
      <c r="L2482" s="56" t="n">
        <f aca="false">M2482*J2482</f>
        <v>15.49023</v>
      </c>
      <c r="M2482" s="57" t="n">
        <v>0.007</v>
      </c>
    </row>
    <row r="2483" customFormat="false" ht="14.25" hidden="false" customHeight="false" outlineLevel="0" collapsed="false">
      <c r="A2483" s="49" t="s">
        <v>1478</v>
      </c>
      <c r="B2483" s="50" t="s">
        <v>937</v>
      </c>
      <c r="C2483" s="51" t="s">
        <v>936</v>
      </c>
      <c r="D2483" s="51" t="s">
        <v>35</v>
      </c>
      <c r="E2483" s="52" t="s">
        <v>937</v>
      </c>
      <c r="F2483" s="53" t="n">
        <v>1</v>
      </c>
      <c r="G2483" s="54" t="n">
        <v>0.0415011599049384</v>
      </c>
      <c r="H2483" s="55" t="n">
        <v>17540086</v>
      </c>
      <c r="I2483" s="55" t="n">
        <v>11066273</v>
      </c>
      <c r="J2483" s="56" t="n">
        <v>1585</v>
      </c>
      <c r="K2483" s="55" t="n">
        <v>1177263085</v>
      </c>
      <c r="L2483" s="56" t="n">
        <f aca="false">M2483*J2483</f>
        <v>14.899</v>
      </c>
      <c r="M2483" s="57" t="n">
        <v>0.0094</v>
      </c>
    </row>
    <row r="2484" customFormat="false" ht="14.25" hidden="false" customHeight="false" outlineLevel="0" collapsed="false">
      <c r="A2484" s="49" t="s">
        <v>1479</v>
      </c>
      <c r="B2484" s="50" t="s">
        <v>846</v>
      </c>
      <c r="C2484" s="51" t="s">
        <v>1138</v>
      </c>
      <c r="D2484" s="51" t="s">
        <v>35</v>
      </c>
      <c r="E2484" s="52" t="s">
        <v>1107</v>
      </c>
      <c r="F2484" s="53" t="n">
        <v>0.0078</v>
      </c>
      <c r="G2484" s="54" t="n">
        <v>0.00902660819187275</v>
      </c>
      <c r="H2484" s="55" t="n">
        <v>78359</v>
      </c>
      <c r="I2484" s="55" t="n">
        <v>2516672</v>
      </c>
      <c r="J2484" s="56" t="n">
        <v>31.14</v>
      </c>
      <c r="K2484" s="55" t="n">
        <v>6291680</v>
      </c>
      <c r="L2484" s="56" t="n">
        <f aca="false">M2484*J2484</f>
        <v>12.456</v>
      </c>
      <c r="M2484" s="57" t="n">
        <v>0.4</v>
      </c>
    </row>
    <row r="2485" customFormat="false" ht="14.25" hidden="false" customHeight="false" outlineLevel="0" collapsed="false">
      <c r="A2485" s="49" t="s">
        <v>1479</v>
      </c>
      <c r="B2485" s="50" t="s">
        <v>846</v>
      </c>
      <c r="C2485" s="51" t="s">
        <v>1480</v>
      </c>
      <c r="D2485" s="51" t="s">
        <v>35</v>
      </c>
      <c r="E2485" s="52" t="s">
        <v>846</v>
      </c>
      <c r="F2485" s="53" t="n">
        <v>0.5098</v>
      </c>
      <c r="G2485" s="54" t="n">
        <v>1</v>
      </c>
      <c r="H2485" s="55" t="n">
        <v>5073530</v>
      </c>
      <c r="I2485" s="55" t="n">
        <v>407372137</v>
      </c>
      <c r="J2485" s="56" t="n">
        <v>12.45</v>
      </c>
      <c r="K2485" s="55" t="n">
        <v>407372137</v>
      </c>
      <c r="L2485" s="56" t="n">
        <f aca="false">M2485*J2485</f>
        <v>12.45</v>
      </c>
      <c r="M2485" s="57" t="n">
        <v>1</v>
      </c>
    </row>
    <row r="2486" customFormat="false" ht="14.25" hidden="false" customHeight="false" outlineLevel="0" collapsed="false">
      <c r="A2486" s="49" t="s">
        <v>1479</v>
      </c>
      <c r="B2486" s="50" t="s">
        <v>846</v>
      </c>
      <c r="C2486" s="51" t="s">
        <v>1481</v>
      </c>
      <c r="D2486" s="51" t="s">
        <v>35</v>
      </c>
      <c r="E2486" s="52" t="s">
        <v>846</v>
      </c>
      <c r="F2486" s="53" t="n">
        <v>0.4657</v>
      </c>
      <c r="G2486" s="54" t="n">
        <v>1</v>
      </c>
      <c r="H2486" s="55" t="n">
        <v>4633956</v>
      </c>
      <c r="I2486" s="55" t="n">
        <v>372077132</v>
      </c>
      <c r="J2486" s="56" t="n">
        <v>12.45</v>
      </c>
      <c r="K2486" s="55" t="n">
        <v>372077132</v>
      </c>
      <c r="L2486" s="56" t="n">
        <f aca="false">M2486*J2486</f>
        <v>12.45</v>
      </c>
      <c r="M2486" s="57" t="n">
        <v>1</v>
      </c>
    </row>
    <row r="2487" customFormat="false" ht="14.25" hidden="false" customHeight="false" outlineLevel="0" collapsed="false">
      <c r="A2487" s="49" t="s">
        <v>1479</v>
      </c>
      <c r="B2487" s="50" t="s">
        <v>846</v>
      </c>
      <c r="C2487" s="51" t="s">
        <v>1482</v>
      </c>
      <c r="D2487" s="51" t="s">
        <v>35</v>
      </c>
      <c r="E2487" s="52" t="s">
        <v>846</v>
      </c>
      <c r="F2487" s="53" t="n">
        <v>0.0165</v>
      </c>
      <c r="G2487" s="54" t="n">
        <v>0.0622939265922225</v>
      </c>
      <c r="H2487" s="55" t="n">
        <v>164579</v>
      </c>
      <c r="I2487" s="55" t="n">
        <v>7003792</v>
      </c>
      <c r="J2487" s="56" t="n">
        <v>23.5</v>
      </c>
      <c r="K2487" s="55" t="n">
        <v>13214701</v>
      </c>
      <c r="L2487" s="56" t="n">
        <f aca="false">M2487*J2487</f>
        <v>12.455</v>
      </c>
      <c r="M2487" s="57" t="n">
        <v>0.53</v>
      </c>
    </row>
    <row r="2488" customFormat="false" ht="14.25" hidden="false" customHeight="false" outlineLevel="0" collapsed="false">
      <c r="A2488" s="49" t="s">
        <v>1483</v>
      </c>
      <c r="B2488" s="50" t="s">
        <v>846</v>
      </c>
      <c r="C2488" s="51" t="s">
        <v>1484</v>
      </c>
      <c r="D2488" s="51" t="s">
        <v>35</v>
      </c>
      <c r="E2488" s="52" t="s">
        <v>846</v>
      </c>
      <c r="F2488" s="53" t="n">
        <v>0.9457</v>
      </c>
      <c r="G2488" s="54" t="n">
        <v>0.79806099633023</v>
      </c>
      <c r="H2488" s="55" t="n">
        <v>15674991</v>
      </c>
      <c r="I2488" s="55" t="n">
        <v>412506957</v>
      </c>
      <c r="J2488" s="56" t="n">
        <v>38</v>
      </c>
      <c r="K2488" s="55" t="n">
        <v>841850932</v>
      </c>
      <c r="L2488" s="56" t="n">
        <f aca="false">M2488*J2488</f>
        <v>18.62</v>
      </c>
      <c r="M2488" s="57" t="n">
        <v>0.49</v>
      </c>
    </row>
    <row r="2489" customFormat="false" ht="14.25" hidden="false" customHeight="false" outlineLevel="0" collapsed="false">
      <c r="A2489" s="49" t="s">
        <v>1483</v>
      </c>
      <c r="B2489" s="50" t="s">
        <v>846</v>
      </c>
      <c r="C2489" s="51" t="s">
        <v>1126</v>
      </c>
      <c r="D2489" s="51" t="s">
        <v>35</v>
      </c>
      <c r="E2489" s="52" t="s">
        <v>846</v>
      </c>
      <c r="F2489" s="53" t="n">
        <v>0.0336</v>
      </c>
      <c r="G2489" s="54" t="n">
        <v>0.0229524650427221</v>
      </c>
      <c r="H2489" s="55" t="n">
        <v>558478</v>
      </c>
      <c r="I2489" s="55" t="n">
        <v>13572269</v>
      </c>
      <c r="J2489" s="56" t="n">
        <v>41.15</v>
      </c>
      <c r="K2489" s="55" t="n">
        <v>29993964</v>
      </c>
      <c r="L2489" s="56" t="n">
        <f aca="false">M2489*J2489</f>
        <v>18.620375</v>
      </c>
      <c r="M2489" s="57" t="n">
        <v>0.4525</v>
      </c>
    </row>
    <row r="2490" customFormat="false" ht="14.25" hidden="false" customHeight="false" outlineLevel="0" collapsed="false">
      <c r="A2490" s="49" t="s">
        <v>1483</v>
      </c>
      <c r="B2490" s="50" t="s">
        <v>846</v>
      </c>
      <c r="C2490" s="51" t="s">
        <v>1485</v>
      </c>
      <c r="D2490" s="51" t="s">
        <v>35</v>
      </c>
      <c r="E2490" s="52" t="s">
        <v>846</v>
      </c>
      <c r="F2490" s="53" t="n">
        <v>0.0036</v>
      </c>
      <c r="G2490" s="54" t="n">
        <v>0.00201333881326618</v>
      </c>
      <c r="H2490" s="55" t="n">
        <v>60937</v>
      </c>
      <c r="I2490" s="55" t="n">
        <v>2369446</v>
      </c>
      <c r="J2490" s="56" t="n">
        <v>25.72</v>
      </c>
      <c r="K2490" s="55" t="n">
        <v>3272715</v>
      </c>
      <c r="L2490" s="56" t="n">
        <f aca="false">M2490*J2490</f>
        <v>18.62128</v>
      </c>
      <c r="M2490" s="57" t="n">
        <v>0.724</v>
      </c>
    </row>
    <row r="2491" customFormat="false" ht="14.25" hidden="false" customHeight="false" outlineLevel="0" collapsed="false">
      <c r="A2491" s="49" t="s">
        <v>1483</v>
      </c>
      <c r="B2491" s="50" t="s">
        <v>846</v>
      </c>
      <c r="C2491" s="51" t="s">
        <v>1486</v>
      </c>
      <c r="D2491" s="51" t="s">
        <v>35</v>
      </c>
      <c r="E2491" s="52" t="s">
        <v>467</v>
      </c>
      <c r="F2491" s="53" t="n">
        <v>0.0168</v>
      </c>
      <c r="G2491" s="54" t="n">
        <v>0.0136904033852135</v>
      </c>
      <c r="H2491" s="55" t="n">
        <v>278887</v>
      </c>
      <c r="I2491" s="55" t="n">
        <v>262116</v>
      </c>
      <c r="J2491" s="56" t="n">
        <v>1063.98</v>
      </c>
      <c r="K2491" s="55" t="n">
        <v>14978057</v>
      </c>
      <c r="L2491" s="56" t="n">
        <f aca="false">M2491*J2491</f>
        <v>18.61965</v>
      </c>
      <c r="M2491" s="57" t="n">
        <v>0.0175</v>
      </c>
    </row>
    <row r="2492" customFormat="false" ht="14.25" hidden="false" customHeight="false" outlineLevel="0" collapsed="false">
      <c r="A2492" s="49" t="s">
        <v>1487</v>
      </c>
      <c r="B2492" s="50" t="s">
        <v>846</v>
      </c>
      <c r="C2492" s="51" t="s">
        <v>1488</v>
      </c>
      <c r="D2492" s="51" t="s">
        <v>35</v>
      </c>
      <c r="E2492" s="52" t="s">
        <v>846</v>
      </c>
      <c r="F2492" s="53" t="n">
        <v>0.1241</v>
      </c>
      <c r="G2492" s="54" t="n">
        <v>0.112938073892434</v>
      </c>
      <c r="H2492" s="55" t="n">
        <v>2193663</v>
      </c>
      <c r="I2492" s="55" t="n">
        <v>50299152</v>
      </c>
      <c r="J2492" s="56" t="n">
        <v>43.61</v>
      </c>
      <c r="K2492" s="55" t="n">
        <v>102651330</v>
      </c>
      <c r="L2492" s="56" t="n">
        <f aca="false">M2492*J2492</f>
        <v>21.3689</v>
      </c>
      <c r="M2492" s="57" t="n">
        <v>0.49</v>
      </c>
    </row>
    <row r="2493" customFormat="false" ht="14.25" hidden="false" customHeight="false" outlineLevel="0" collapsed="false">
      <c r="A2493" s="49" t="s">
        <v>1487</v>
      </c>
      <c r="B2493" s="50" t="s">
        <v>846</v>
      </c>
      <c r="C2493" s="51" t="s">
        <v>1484</v>
      </c>
      <c r="D2493" s="51" t="s">
        <v>35</v>
      </c>
      <c r="E2493" s="52" t="s">
        <v>846</v>
      </c>
      <c r="F2493" s="53" t="n">
        <v>0.0349</v>
      </c>
      <c r="G2493" s="54" t="n">
        <v>0.0274141455396134</v>
      </c>
      <c r="H2493" s="55" t="n">
        <v>617987</v>
      </c>
      <c r="I2493" s="55" t="n">
        <v>14170002</v>
      </c>
      <c r="J2493" s="56" t="n">
        <v>43.61</v>
      </c>
      <c r="K2493" s="55" t="n">
        <v>28918371</v>
      </c>
      <c r="L2493" s="56" t="n">
        <f aca="false">M2493*J2493</f>
        <v>21.3689</v>
      </c>
      <c r="M2493" s="57" t="n">
        <v>0.49</v>
      </c>
    </row>
    <row r="2494" customFormat="false" ht="14.25" hidden="false" customHeight="false" outlineLevel="0" collapsed="false">
      <c r="A2494" s="49" t="s">
        <v>1487</v>
      </c>
      <c r="B2494" s="50" t="s">
        <v>846</v>
      </c>
      <c r="C2494" s="51" t="s">
        <v>1489</v>
      </c>
      <c r="D2494" s="51" t="s">
        <v>35</v>
      </c>
      <c r="E2494" s="52" t="s">
        <v>846</v>
      </c>
      <c r="F2494" s="53" t="n">
        <v>0.8242</v>
      </c>
      <c r="G2494" s="54" t="n">
        <v>0.938116349971957</v>
      </c>
      <c r="H2494" s="55" t="n">
        <v>14562853</v>
      </c>
      <c r="I2494" s="55" t="n">
        <v>427616924</v>
      </c>
      <c r="J2494" s="56" t="n">
        <v>34.06</v>
      </c>
      <c r="K2494" s="55" t="n">
        <v>681461233</v>
      </c>
      <c r="L2494" s="56" t="n">
        <f aca="false">M2494*J2494</f>
        <v>21.37265</v>
      </c>
      <c r="M2494" s="57" t="n">
        <v>0.6275</v>
      </c>
    </row>
    <row r="2495" customFormat="false" ht="14.25" hidden="false" customHeight="false" outlineLevel="0" collapsed="false">
      <c r="A2495" s="49" t="s">
        <v>1487</v>
      </c>
      <c r="B2495" s="50" t="s">
        <v>846</v>
      </c>
      <c r="C2495" s="51" t="s">
        <v>1490</v>
      </c>
      <c r="D2495" s="51" t="s">
        <v>35</v>
      </c>
      <c r="E2495" s="52" t="s">
        <v>846</v>
      </c>
      <c r="F2495" s="53" t="n">
        <v>0.0055</v>
      </c>
      <c r="G2495" s="54" t="n">
        <v>0.00600975417580756</v>
      </c>
      <c r="H2495" s="55" t="n">
        <v>97733</v>
      </c>
      <c r="I2495" s="55" t="n">
        <v>182935</v>
      </c>
      <c r="J2495" s="56" t="n">
        <v>534.25</v>
      </c>
      <c r="K2495" s="55" t="n">
        <v>4573375</v>
      </c>
      <c r="L2495" s="56" t="n">
        <f aca="false">M2495*J2495</f>
        <v>21.37</v>
      </c>
      <c r="M2495" s="57" t="n">
        <v>0.04</v>
      </c>
    </row>
    <row r="2496" customFormat="false" ht="14.25" hidden="false" customHeight="false" outlineLevel="0" collapsed="false">
      <c r="A2496" s="49" t="s">
        <v>1487</v>
      </c>
      <c r="B2496" s="50" t="s">
        <v>846</v>
      </c>
      <c r="C2496" s="51" t="s">
        <v>1242</v>
      </c>
      <c r="D2496" s="51" t="s">
        <v>35</v>
      </c>
      <c r="E2496" s="52" t="s">
        <v>846</v>
      </c>
      <c r="F2496" s="53" t="n">
        <v>0.0065</v>
      </c>
      <c r="G2496" s="54" t="n">
        <v>0.0118672180031415</v>
      </c>
      <c r="H2496" s="55" t="n">
        <v>115265</v>
      </c>
      <c r="I2496" s="55" t="n">
        <v>3047487</v>
      </c>
      <c r="J2496" s="56" t="n">
        <v>37.82</v>
      </c>
      <c r="K2496" s="55" t="n">
        <v>5393782</v>
      </c>
      <c r="L2496" s="56" t="n">
        <f aca="false">M2496*J2496</f>
        <v>21.3683</v>
      </c>
      <c r="M2496" s="57" t="n">
        <v>0.565</v>
      </c>
    </row>
    <row r="2497" customFormat="false" ht="14.25" hidden="false" customHeight="false" outlineLevel="0" collapsed="false">
      <c r="A2497" s="49" t="s">
        <v>1487</v>
      </c>
      <c r="B2497" s="50" t="s">
        <v>846</v>
      </c>
      <c r="C2497" s="51" t="s">
        <v>1485</v>
      </c>
      <c r="D2497" s="51" t="s">
        <v>35</v>
      </c>
      <c r="E2497" s="52" t="s">
        <v>846</v>
      </c>
      <c r="F2497" s="53" t="n">
        <v>0.0045</v>
      </c>
      <c r="G2497" s="54" t="n">
        <v>0.0023222991165002</v>
      </c>
      <c r="H2497" s="55" t="n">
        <v>80670</v>
      </c>
      <c r="I2497" s="55" t="n">
        <v>2733053</v>
      </c>
      <c r="J2497" s="56" t="n">
        <v>29.52</v>
      </c>
      <c r="K2497" s="55" t="n">
        <v>3774935</v>
      </c>
      <c r="L2497" s="56" t="n">
        <f aca="false">M2497*J2497</f>
        <v>21.37248</v>
      </c>
      <c r="M2497" s="57" t="n">
        <v>0.724</v>
      </c>
    </row>
    <row r="2498" customFormat="false" ht="14.25" hidden="false" customHeight="false" outlineLevel="0" collapsed="false">
      <c r="A2498" s="49" t="s">
        <v>1491</v>
      </c>
      <c r="B2498" s="50" t="s">
        <v>846</v>
      </c>
      <c r="C2498" s="51" t="s">
        <v>443</v>
      </c>
      <c r="D2498" s="51" t="s">
        <v>35</v>
      </c>
      <c r="E2498" s="52" t="s">
        <v>139</v>
      </c>
      <c r="F2498" s="53" t="n">
        <v>0.0401</v>
      </c>
      <c r="G2498" s="54" t="n">
        <v>0.0610620772775642</v>
      </c>
      <c r="H2498" s="55" t="n">
        <v>266535</v>
      </c>
      <c r="I2498" s="55" t="n">
        <v>3907267</v>
      </c>
      <c r="J2498" s="56" t="n">
        <v>68.22</v>
      </c>
      <c r="K2498" s="55" t="n">
        <v>22983923</v>
      </c>
      <c r="L2498" s="56" t="n">
        <f aca="false">M2498*J2498</f>
        <v>11.5974</v>
      </c>
      <c r="M2498" s="57" t="n">
        <v>0.17</v>
      </c>
    </row>
    <row r="2499" customFormat="false" ht="14.25" hidden="false" customHeight="false" outlineLevel="0" collapsed="false">
      <c r="A2499" s="49" t="s">
        <v>1491</v>
      </c>
      <c r="B2499" s="50" t="s">
        <v>846</v>
      </c>
      <c r="C2499" s="51" t="s">
        <v>1492</v>
      </c>
      <c r="D2499" s="51" t="s">
        <v>35</v>
      </c>
      <c r="E2499" s="52" t="s">
        <v>846</v>
      </c>
      <c r="F2499" s="53" t="n">
        <v>0.1014</v>
      </c>
      <c r="G2499" s="54" t="n">
        <v>0.145921676413676</v>
      </c>
      <c r="H2499" s="55" t="n">
        <v>672384</v>
      </c>
      <c r="I2499" s="55" t="n">
        <v>29570407</v>
      </c>
      <c r="J2499" s="56" t="n">
        <v>22.74</v>
      </c>
      <c r="K2499" s="55" t="n">
        <v>57981190</v>
      </c>
      <c r="L2499" s="56" t="n">
        <f aca="false">M2499*J2499</f>
        <v>11.5974</v>
      </c>
      <c r="M2499" s="57" t="n">
        <v>0.51</v>
      </c>
    </row>
    <row r="2500" customFormat="false" ht="14.25" hidden="false" customHeight="false" outlineLevel="0" collapsed="false">
      <c r="A2500" s="49" t="s">
        <v>1491</v>
      </c>
      <c r="B2500" s="50" t="s">
        <v>846</v>
      </c>
      <c r="C2500" s="51" t="s">
        <v>458</v>
      </c>
      <c r="D2500" s="51" t="s">
        <v>35</v>
      </c>
      <c r="E2500" s="52" t="s">
        <v>139</v>
      </c>
      <c r="F2500" s="53" t="n">
        <v>0.0028</v>
      </c>
      <c r="G2500" s="54" t="n">
        <v>0.00251541165963848</v>
      </c>
      <c r="H2500" s="55" t="n">
        <v>19003</v>
      </c>
      <c r="I2500" s="55" t="n">
        <v>62597</v>
      </c>
      <c r="J2500" s="56" t="n">
        <v>303.58</v>
      </c>
      <c r="K2500" s="55" t="n">
        <v>1638664</v>
      </c>
      <c r="L2500" s="56" t="n">
        <f aca="false">M2500*J2500</f>
        <v>11.596756</v>
      </c>
      <c r="M2500" s="57" t="n">
        <v>0.0382</v>
      </c>
    </row>
    <row r="2501" customFormat="false" ht="14.25" hidden="false" customHeight="false" outlineLevel="0" collapsed="false">
      <c r="A2501" s="49" t="s">
        <v>1491</v>
      </c>
      <c r="B2501" s="50" t="s">
        <v>846</v>
      </c>
      <c r="C2501" s="51" t="s">
        <v>466</v>
      </c>
      <c r="D2501" s="51" t="s">
        <v>35</v>
      </c>
      <c r="E2501" s="52" t="s">
        <v>467</v>
      </c>
      <c r="F2501" s="53" t="n">
        <v>0.1902</v>
      </c>
      <c r="G2501" s="54" t="n">
        <v>0.656020658562997</v>
      </c>
      <c r="H2501" s="55" t="n">
        <v>1261150</v>
      </c>
      <c r="I2501" s="55" t="n">
        <v>69601142</v>
      </c>
      <c r="J2501" s="56" t="n">
        <v>18.12</v>
      </c>
      <c r="K2501" s="55" t="n">
        <v>108751784</v>
      </c>
      <c r="L2501" s="56" t="n">
        <f aca="false">M2501*J2501</f>
        <v>11.5968</v>
      </c>
      <c r="M2501" s="57" t="n">
        <v>0.64</v>
      </c>
    </row>
    <row r="2502" customFormat="false" ht="14.25" hidden="false" customHeight="false" outlineLevel="0" collapsed="false">
      <c r="A2502" s="49" t="s">
        <v>1491</v>
      </c>
      <c r="B2502" s="50" t="s">
        <v>846</v>
      </c>
      <c r="C2502" s="51" t="s">
        <v>1489</v>
      </c>
      <c r="D2502" s="51" t="s">
        <v>35</v>
      </c>
      <c r="E2502" s="52" t="s">
        <v>846</v>
      </c>
      <c r="F2502" s="53" t="n">
        <v>0.0495</v>
      </c>
      <c r="G2502" s="54" t="n">
        <v>0.0389938066867198</v>
      </c>
      <c r="H2502" s="55" t="n">
        <v>328481</v>
      </c>
      <c r="I2502" s="55" t="n">
        <v>17774354</v>
      </c>
      <c r="J2502" s="56" t="n">
        <v>18.48</v>
      </c>
      <c r="K2502" s="55" t="n">
        <v>28325663</v>
      </c>
      <c r="L2502" s="56" t="n">
        <f aca="false">M2502*J2502</f>
        <v>11.5962</v>
      </c>
      <c r="M2502" s="57" t="n">
        <v>0.6275</v>
      </c>
    </row>
    <row r="2503" customFormat="false" ht="14.25" hidden="false" customHeight="false" outlineLevel="0" collapsed="false">
      <c r="A2503" s="49" t="s">
        <v>1491</v>
      </c>
      <c r="B2503" s="50" t="s">
        <v>846</v>
      </c>
      <c r="C2503" s="51" t="s">
        <v>1490</v>
      </c>
      <c r="D2503" s="51" t="s">
        <v>35</v>
      </c>
      <c r="E2503" s="52" t="s">
        <v>846</v>
      </c>
      <c r="F2503" s="53" t="n">
        <v>0.0349</v>
      </c>
      <c r="G2503" s="54" t="n">
        <v>0.0262459057964504</v>
      </c>
      <c r="H2503" s="55" t="n">
        <v>231618</v>
      </c>
      <c r="I2503" s="55" t="n">
        <v>798917</v>
      </c>
      <c r="J2503" s="56" t="n">
        <v>289.91</v>
      </c>
      <c r="K2503" s="55" t="n">
        <v>19972925</v>
      </c>
      <c r="L2503" s="56" t="n">
        <f aca="false">M2503*J2503</f>
        <v>11.5964</v>
      </c>
      <c r="M2503" s="57" t="n">
        <v>0.04</v>
      </c>
    </row>
    <row r="2504" customFormat="false" ht="14.25" hidden="false" customHeight="false" outlineLevel="0" collapsed="false">
      <c r="A2504" s="49" t="s">
        <v>1491</v>
      </c>
      <c r="B2504" s="50" t="s">
        <v>846</v>
      </c>
      <c r="C2504" s="51" t="s">
        <v>1242</v>
      </c>
      <c r="D2504" s="51" t="s">
        <v>35</v>
      </c>
      <c r="E2504" s="52" t="s">
        <v>846</v>
      </c>
      <c r="F2504" s="53" t="n">
        <v>0.5808</v>
      </c>
      <c r="G2504" s="54" t="n">
        <v>0.730664485415816</v>
      </c>
      <c r="H2504" s="55" t="n">
        <v>3851168</v>
      </c>
      <c r="I2504" s="55" t="n">
        <v>187633732</v>
      </c>
      <c r="J2504" s="56" t="n">
        <v>20.52</v>
      </c>
      <c r="K2504" s="55" t="n">
        <v>332095100</v>
      </c>
      <c r="L2504" s="56" t="n">
        <f aca="false">M2504*J2504</f>
        <v>11.5938</v>
      </c>
      <c r="M2504" s="57" t="n">
        <v>0.565</v>
      </c>
    </row>
    <row r="2505" customFormat="false" ht="14.25" hidden="false" customHeight="false" outlineLevel="0" collapsed="false">
      <c r="A2505" s="49" t="s">
        <v>1493</v>
      </c>
      <c r="B2505" s="50" t="s">
        <v>846</v>
      </c>
      <c r="C2505" s="51" t="s">
        <v>1488</v>
      </c>
      <c r="D2505" s="51" t="s">
        <v>35</v>
      </c>
      <c r="E2505" s="52" t="s">
        <v>846</v>
      </c>
      <c r="F2505" s="53" t="n">
        <v>0.2313</v>
      </c>
      <c r="G2505" s="54" t="n">
        <v>0.740262181026785</v>
      </c>
      <c r="H2505" s="55" t="n">
        <v>8388143</v>
      </c>
      <c r="I2505" s="55" t="n">
        <v>329690055</v>
      </c>
      <c r="J2505" s="56" t="n">
        <v>25.44</v>
      </c>
      <c r="K2505" s="55" t="n">
        <v>672836846</v>
      </c>
      <c r="L2505" s="56" t="n">
        <f aca="false">M2505*J2505</f>
        <v>12.4656</v>
      </c>
      <c r="M2505" s="57" t="n">
        <v>0.49</v>
      </c>
    </row>
    <row r="2506" customFormat="false" ht="14.25" hidden="false" customHeight="false" outlineLevel="0" collapsed="false">
      <c r="A2506" s="49" t="s">
        <v>1493</v>
      </c>
      <c r="B2506" s="50" t="s">
        <v>846</v>
      </c>
      <c r="C2506" s="51" t="s">
        <v>1484</v>
      </c>
      <c r="D2506" s="51" t="s">
        <v>35</v>
      </c>
      <c r="E2506" s="52" t="s">
        <v>846</v>
      </c>
      <c r="F2506" s="53" t="n">
        <v>0.0043</v>
      </c>
      <c r="G2506" s="54" t="n">
        <v>0.012086668518673</v>
      </c>
      <c r="H2506" s="55" t="n">
        <v>158950</v>
      </c>
      <c r="I2506" s="55" t="n">
        <v>6247436</v>
      </c>
      <c r="J2506" s="56" t="n">
        <v>25.44</v>
      </c>
      <c r="K2506" s="55" t="n">
        <v>12749869</v>
      </c>
      <c r="L2506" s="56" t="n">
        <f aca="false">M2506*J2506</f>
        <v>12.4656</v>
      </c>
      <c r="M2506" s="57" t="n">
        <v>0.49</v>
      </c>
    </row>
    <row r="2507" customFormat="false" ht="14.25" hidden="false" customHeight="false" outlineLevel="0" collapsed="false">
      <c r="A2507" s="49" t="s">
        <v>1493</v>
      </c>
      <c r="B2507" s="50" t="s">
        <v>846</v>
      </c>
      <c r="C2507" s="51" t="s">
        <v>1139</v>
      </c>
      <c r="D2507" s="51" t="s">
        <v>35</v>
      </c>
      <c r="E2507" s="52" t="s">
        <v>846</v>
      </c>
      <c r="F2507" s="53" t="n">
        <v>0.0608</v>
      </c>
      <c r="G2507" s="54" t="n">
        <v>0.801137130034064</v>
      </c>
      <c r="H2507" s="55" t="n">
        <v>2206829</v>
      </c>
      <c r="I2507" s="55" t="n">
        <v>14232153</v>
      </c>
      <c r="J2507" s="56" t="n">
        <v>155.05</v>
      </c>
      <c r="K2507" s="55" t="n">
        <v>177016828</v>
      </c>
      <c r="L2507" s="56" t="n">
        <f aca="false">M2507*J2507</f>
        <v>12.46602</v>
      </c>
      <c r="M2507" s="57" t="n">
        <v>0.0804</v>
      </c>
    </row>
    <row r="2508" customFormat="false" ht="14.25" hidden="false" customHeight="false" outlineLevel="0" collapsed="false">
      <c r="A2508" s="49" t="s">
        <v>1493</v>
      </c>
      <c r="B2508" s="50" t="s">
        <v>846</v>
      </c>
      <c r="C2508" s="51" t="s">
        <v>1126</v>
      </c>
      <c r="D2508" s="51" t="s">
        <v>35</v>
      </c>
      <c r="E2508" s="52" t="s">
        <v>846</v>
      </c>
      <c r="F2508" s="53" t="n">
        <v>0.147</v>
      </c>
      <c r="G2508" s="54" t="n">
        <v>0.32739559782992</v>
      </c>
      <c r="H2508" s="55" t="n">
        <v>5333735</v>
      </c>
      <c r="I2508" s="55" t="n">
        <v>193595809</v>
      </c>
      <c r="J2508" s="56" t="n">
        <v>27.55</v>
      </c>
      <c r="K2508" s="55" t="n">
        <v>427836041</v>
      </c>
      <c r="L2508" s="56" t="n">
        <f aca="false">M2508*J2508</f>
        <v>12.466375</v>
      </c>
      <c r="M2508" s="57" t="n">
        <v>0.4525</v>
      </c>
    </row>
    <row r="2509" customFormat="false" ht="14.25" hidden="false" customHeight="false" outlineLevel="0" collapsed="false">
      <c r="A2509" s="49" t="s">
        <v>1493</v>
      </c>
      <c r="B2509" s="50" t="s">
        <v>846</v>
      </c>
      <c r="C2509" s="51" t="s">
        <v>1485</v>
      </c>
      <c r="D2509" s="51" t="s">
        <v>35</v>
      </c>
      <c r="E2509" s="52" t="s">
        <v>846</v>
      </c>
      <c r="F2509" s="53" t="n">
        <v>0.5563</v>
      </c>
      <c r="G2509" s="54" t="n">
        <v>0.995664362070234</v>
      </c>
      <c r="H2509" s="55" t="n">
        <v>20177211</v>
      </c>
      <c r="I2509" s="55" t="n">
        <v>1171771282</v>
      </c>
      <c r="J2509" s="56" t="n">
        <v>17.21</v>
      </c>
      <c r="K2509" s="55" t="n">
        <v>1618468621</v>
      </c>
      <c r="L2509" s="56" t="n">
        <f aca="false">M2509*J2509</f>
        <v>12.46004</v>
      </c>
      <c r="M2509" s="57" t="n">
        <v>0.724</v>
      </c>
    </row>
    <row r="2510" customFormat="false" ht="14.25" hidden="false" customHeight="false" outlineLevel="0" collapsed="false">
      <c r="A2510" s="49" t="s">
        <v>1494</v>
      </c>
      <c r="B2510" s="50" t="s">
        <v>846</v>
      </c>
      <c r="C2510" s="51" t="s">
        <v>1492</v>
      </c>
      <c r="D2510" s="51" t="s">
        <v>35</v>
      </c>
      <c r="E2510" s="52" t="s">
        <v>846</v>
      </c>
      <c r="F2510" s="53" t="n">
        <v>0.0519</v>
      </c>
      <c r="G2510" s="54" t="n">
        <v>0.0431359606828329</v>
      </c>
      <c r="H2510" s="55" t="n">
        <v>200051</v>
      </c>
      <c r="I2510" s="55" t="n">
        <v>8741319</v>
      </c>
      <c r="J2510" s="56" t="n">
        <v>22.89</v>
      </c>
      <c r="K2510" s="55" t="n">
        <v>17139841</v>
      </c>
      <c r="L2510" s="56" t="n">
        <f aca="false">M2510*J2510</f>
        <v>11.6739</v>
      </c>
      <c r="M2510" s="57" t="n">
        <v>0.51</v>
      </c>
    </row>
    <row r="2511" customFormat="false" ht="14.25" hidden="false" customHeight="false" outlineLevel="0" collapsed="false">
      <c r="A2511" s="49" t="s">
        <v>1494</v>
      </c>
      <c r="B2511" s="50" t="s">
        <v>846</v>
      </c>
      <c r="C2511" s="51" t="s">
        <v>458</v>
      </c>
      <c r="D2511" s="51" t="s">
        <v>35</v>
      </c>
      <c r="E2511" s="52" t="s">
        <v>139</v>
      </c>
      <c r="F2511" s="53" t="n">
        <v>0.2207</v>
      </c>
      <c r="G2511" s="54" t="n">
        <v>0.111731483793363</v>
      </c>
      <c r="H2511" s="55" t="n">
        <v>1081764</v>
      </c>
      <c r="I2511" s="55" t="n">
        <v>2780480</v>
      </c>
      <c r="J2511" s="56" t="n">
        <v>389.06</v>
      </c>
      <c r="K2511" s="55" t="n">
        <v>72787434</v>
      </c>
      <c r="L2511" s="56" t="n">
        <f aca="false">M2511*J2511</f>
        <v>14.862092</v>
      </c>
      <c r="M2511" s="57" t="n">
        <v>0.0382</v>
      </c>
    </row>
    <row r="2512" customFormat="false" ht="14.25" hidden="false" customHeight="false" outlineLevel="0" collapsed="false">
      <c r="A2512" s="49" t="s">
        <v>1494</v>
      </c>
      <c r="B2512" s="50" t="s">
        <v>846</v>
      </c>
      <c r="C2512" s="51" t="s">
        <v>1379</v>
      </c>
      <c r="D2512" s="51" t="s">
        <v>35</v>
      </c>
      <c r="E2512" s="52" t="s">
        <v>846</v>
      </c>
      <c r="F2512" s="53" t="n">
        <v>0.2673</v>
      </c>
      <c r="G2512" s="54" t="n">
        <v>0.368038437646823</v>
      </c>
      <c r="H2512" s="55" t="n">
        <v>1028913</v>
      </c>
      <c r="I2512" s="55" t="n">
        <v>53774274</v>
      </c>
      <c r="J2512" s="56" t="n">
        <v>19.13</v>
      </c>
      <c r="K2512" s="55" t="n">
        <v>88154547</v>
      </c>
      <c r="L2512" s="56" t="n">
        <f aca="false">M2512*J2512</f>
        <v>11.6693</v>
      </c>
      <c r="M2512" s="57" t="n">
        <v>0.61</v>
      </c>
    </row>
    <row r="2513" customFormat="false" ht="14.25" hidden="false" customHeight="false" outlineLevel="0" collapsed="false">
      <c r="A2513" s="49" t="s">
        <v>1494</v>
      </c>
      <c r="B2513" s="50" t="s">
        <v>846</v>
      </c>
      <c r="C2513" s="51" t="s">
        <v>459</v>
      </c>
      <c r="D2513" s="51" t="s">
        <v>35</v>
      </c>
      <c r="E2513" s="52" t="s">
        <v>139</v>
      </c>
      <c r="F2513" s="53" t="n">
        <v>0.1049</v>
      </c>
      <c r="G2513" s="54" t="n">
        <v>0.101886582718417</v>
      </c>
      <c r="H2513" s="55" t="n">
        <v>403724</v>
      </c>
      <c r="I2513" s="55" t="n">
        <v>5409873</v>
      </c>
      <c r="J2513" s="56" t="n">
        <v>74.63</v>
      </c>
      <c r="K2513" s="55" t="n">
        <v>34589980</v>
      </c>
      <c r="L2513" s="56" t="n">
        <f aca="false">M2513*J2513</f>
        <v>11.672132</v>
      </c>
      <c r="M2513" s="57" t="n">
        <v>0.1564</v>
      </c>
    </row>
    <row r="2514" customFormat="false" ht="14.25" hidden="false" customHeight="false" outlineLevel="0" collapsed="false">
      <c r="A2514" s="49" t="s">
        <v>1494</v>
      </c>
      <c r="B2514" s="50" t="s">
        <v>846</v>
      </c>
      <c r="C2514" s="51" t="s">
        <v>1242</v>
      </c>
      <c r="D2514" s="51" t="s">
        <v>35</v>
      </c>
      <c r="E2514" s="52" t="s">
        <v>846</v>
      </c>
      <c r="F2514" s="53" t="n">
        <v>0.3549</v>
      </c>
      <c r="G2514" s="54" t="n">
        <v>0.257468296581042</v>
      </c>
      <c r="H2514" s="55" t="n">
        <v>1365430</v>
      </c>
      <c r="I2514" s="55" t="n">
        <v>66117539</v>
      </c>
      <c r="J2514" s="56" t="n">
        <v>20.65</v>
      </c>
      <c r="K2514" s="55" t="n">
        <v>117022192</v>
      </c>
      <c r="L2514" s="56" t="n">
        <f aca="false">M2514*J2514</f>
        <v>11.66725</v>
      </c>
      <c r="M2514" s="57" t="n">
        <v>0.565</v>
      </c>
    </row>
    <row r="2515" customFormat="false" ht="14.25" hidden="false" customHeight="false" outlineLevel="0" collapsed="false">
      <c r="A2515" s="49" t="s">
        <v>1495</v>
      </c>
      <c r="B2515" s="50" t="s">
        <v>846</v>
      </c>
      <c r="C2515" s="51" t="s">
        <v>1488</v>
      </c>
      <c r="D2515" s="51" t="s">
        <v>35</v>
      </c>
      <c r="E2515" s="52" t="s">
        <v>846</v>
      </c>
      <c r="F2515" s="53" t="n">
        <v>0.0963</v>
      </c>
      <c r="G2515" s="54" t="n">
        <v>0.146799745080781</v>
      </c>
      <c r="H2515" s="55" t="n">
        <v>1518862</v>
      </c>
      <c r="I2515" s="55" t="n">
        <v>65380101</v>
      </c>
      <c r="J2515" s="56" t="n">
        <v>23.23</v>
      </c>
      <c r="K2515" s="55" t="n">
        <v>133428777</v>
      </c>
      <c r="L2515" s="56" t="n">
        <f aca="false">M2515*J2515</f>
        <v>11.3827</v>
      </c>
      <c r="M2515" s="57" t="n">
        <v>0.49</v>
      </c>
    </row>
    <row r="2516" customFormat="false" ht="14.25" hidden="false" customHeight="false" outlineLevel="0" collapsed="false">
      <c r="A2516" s="49" t="s">
        <v>1495</v>
      </c>
      <c r="B2516" s="50" t="s">
        <v>846</v>
      </c>
      <c r="C2516" s="51" t="s">
        <v>1492</v>
      </c>
      <c r="D2516" s="51" t="s">
        <v>35</v>
      </c>
      <c r="E2516" s="52" t="s">
        <v>846</v>
      </c>
      <c r="F2516" s="53" t="n">
        <v>0.2327</v>
      </c>
      <c r="G2516" s="54" t="n">
        <v>0.810942362903491</v>
      </c>
      <c r="H2516" s="55" t="n">
        <v>3667922</v>
      </c>
      <c r="I2516" s="55" t="n">
        <v>164334020</v>
      </c>
      <c r="J2516" s="56" t="n">
        <v>22.32</v>
      </c>
      <c r="K2516" s="55" t="n">
        <v>322223568</v>
      </c>
      <c r="L2516" s="56" t="n">
        <f aca="false">M2516*J2516</f>
        <v>11.3832</v>
      </c>
      <c r="M2516" s="57" t="n">
        <v>0.51</v>
      </c>
    </row>
    <row r="2517" customFormat="false" ht="14.25" hidden="false" customHeight="false" outlineLevel="0" collapsed="false">
      <c r="A2517" s="49" t="s">
        <v>1495</v>
      </c>
      <c r="B2517" s="50" t="s">
        <v>846</v>
      </c>
      <c r="C2517" s="51" t="s">
        <v>1496</v>
      </c>
      <c r="D2517" s="51" t="s">
        <v>35</v>
      </c>
      <c r="E2517" s="52" t="s">
        <v>846</v>
      </c>
      <c r="F2517" s="53" t="n">
        <v>0.1554</v>
      </c>
      <c r="G2517" s="54" t="n">
        <v>1</v>
      </c>
      <c r="H2517" s="55" t="n">
        <v>2449961</v>
      </c>
      <c r="I2517" s="55" t="n">
        <v>137746368</v>
      </c>
      <c r="J2517" s="56" t="n">
        <v>17.79</v>
      </c>
      <c r="K2517" s="55" t="n">
        <v>215228700</v>
      </c>
      <c r="L2517" s="56" t="n">
        <f aca="false">M2517*J2517</f>
        <v>11.3856</v>
      </c>
      <c r="M2517" s="57" t="n">
        <v>0.64</v>
      </c>
    </row>
    <row r="2518" customFormat="false" ht="14.25" hidden="false" customHeight="false" outlineLevel="0" collapsed="false">
      <c r="A2518" s="49" t="s">
        <v>1495</v>
      </c>
      <c r="B2518" s="50" t="s">
        <v>846</v>
      </c>
      <c r="C2518" s="51" t="s">
        <v>139</v>
      </c>
      <c r="D2518" s="51" t="s">
        <v>35</v>
      </c>
      <c r="E2518" s="52" t="s">
        <v>846</v>
      </c>
      <c r="F2518" s="53" t="n">
        <v>0.2214</v>
      </c>
      <c r="G2518" s="54" t="n">
        <v>1</v>
      </c>
      <c r="H2518" s="55" t="n">
        <v>3490351</v>
      </c>
      <c r="I2518" s="55" t="n">
        <v>162510755</v>
      </c>
      <c r="J2518" s="56" t="n">
        <v>21.48</v>
      </c>
      <c r="K2518" s="55" t="n">
        <v>306624066</v>
      </c>
      <c r="L2518" s="56" t="n">
        <f aca="false">M2518*J2518</f>
        <v>11.3844</v>
      </c>
      <c r="M2518" s="57" t="n">
        <v>0.53</v>
      </c>
    </row>
    <row r="2519" customFormat="false" ht="14.25" hidden="false" customHeight="false" outlineLevel="0" collapsed="false">
      <c r="A2519" s="49" t="s">
        <v>1495</v>
      </c>
      <c r="B2519" s="50" t="s">
        <v>846</v>
      </c>
      <c r="C2519" s="51" t="s">
        <v>1379</v>
      </c>
      <c r="D2519" s="51" t="s">
        <v>35</v>
      </c>
      <c r="E2519" s="52" t="s">
        <v>846</v>
      </c>
      <c r="F2519" s="53" t="n">
        <v>0.1093</v>
      </c>
      <c r="G2519" s="54" t="n">
        <v>0.631961562353177</v>
      </c>
      <c r="H2519" s="55" t="n">
        <v>1723063</v>
      </c>
      <c r="I2519" s="55" t="n">
        <v>92336209</v>
      </c>
      <c r="J2519" s="56" t="n">
        <v>18.66</v>
      </c>
      <c r="K2519" s="55" t="n">
        <v>151370834</v>
      </c>
      <c r="L2519" s="56" t="n">
        <f aca="false">M2519*J2519</f>
        <v>11.3826</v>
      </c>
      <c r="M2519" s="57" t="n">
        <v>0.61</v>
      </c>
    </row>
    <row r="2520" customFormat="false" ht="14.25" hidden="false" customHeight="false" outlineLevel="0" collapsed="false">
      <c r="A2520" s="49" t="s">
        <v>1495</v>
      </c>
      <c r="B2520" s="50" t="s">
        <v>846</v>
      </c>
      <c r="C2520" s="51" t="s">
        <v>459</v>
      </c>
      <c r="D2520" s="51" t="s">
        <v>35</v>
      </c>
      <c r="E2520" s="52" t="s">
        <v>139</v>
      </c>
      <c r="F2520" s="53" t="n">
        <v>0.0316</v>
      </c>
      <c r="G2520" s="54" t="n">
        <v>0.129035287232125</v>
      </c>
      <c r="H2520" s="55" t="n">
        <v>498655</v>
      </c>
      <c r="I2520" s="55" t="n">
        <v>6851388</v>
      </c>
      <c r="J2520" s="56" t="n">
        <v>72.78</v>
      </c>
      <c r="K2520" s="55" t="n">
        <v>43806828</v>
      </c>
      <c r="L2520" s="56" t="n">
        <f aca="false">M2520*J2520</f>
        <v>11.382792</v>
      </c>
      <c r="M2520" s="57" t="n">
        <v>0.1564</v>
      </c>
    </row>
    <row r="2521" customFormat="false" ht="14.25" hidden="false" customHeight="false" outlineLevel="0" collapsed="false">
      <c r="A2521" s="49" t="s">
        <v>1495</v>
      </c>
      <c r="B2521" s="50" t="s">
        <v>846</v>
      </c>
      <c r="C2521" s="51" t="s">
        <v>1489</v>
      </c>
      <c r="D2521" s="51" t="s">
        <v>35</v>
      </c>
      <c r="E2521" s="52" t="s">
        <v>846</v>
      </c>
      <c r="F2521" s="53" t="n">
        <v>0.0094</v>
      </c>
      <c r="G2521" s="54" t="n">
        <v>0.0180185688167132</v>
      </c>
      <c r="H2521" s="55" t="n">
        <v>148993</v>
      </c>
      <c r="I2521" s="55" t="n">
        <v>8213315</v>
      </c>
      <c r="J2521" s="56" t="n">
        <v>18.14</v>
      </c>
      <c r="K2521" s="55" t="n">
        <v>13088948</v>
      </c>
      <c r="L2521" s="56" t="n">
        <f aca="false">M2521*J2521</f>
        <v>11.38285</v>
      </c>
      <c r="M2521" s="57" t="n">
        <v>0.6275</v>
      </c>
    </row>
    <row r="2522" customFormat="false" ht="14.25" hidden="false" customHeight="false" outlineLevel="0" collapsed="false">
      <c r="A2522" s="49" t="s">
        <v>1495</v>
      </c>
      <c r="B2522" s="50" t="s">
        <v>846</v>
      </c>
      <c r="C2522" s="51" t="s">
        <v>1482</v>
      </c>
      <c r="D2522" s="51" t="s">
        <v>35</v>
      </c>
      <c r="E2522" s="52" t="s">
        <v>846</v>
      </c>
      <c r="F2522" s="53" t="n">
        <v>0.1436</v>
      </c>
      <c r="G2522" s="54" t="n">
        <v>0.937706073407778</v>
      </c>
      <c r="H2522" s="55" t="n">
        <v>2264396</v>
      </c>
      <c r="I2522" s="55" t="n">
        <v>105427579</v>
      </c>
      <c r="J2522" s="56" t="n">
        <v>21.48</v>
      </c>
      <c r="K2522" s="55" t="n">
        <v>198919960</v>
      </c>
      <c r="L2522" s="56" t="n">
        <f aca="false">M2522*J2522</f>
        <v>11.3844</v>
      </c>
      <c r="M2522" s="57" t="n">
        <v>0.53</v>
      </c>
    </row>
    <row r="2523" customFormat="false" ht="14.25" hidden="false" customHeight="false" outlineLevel="0" collapsed="false">
      <c r="A2523" s="49" t="s">
        <v>1497</v>
      </c>
      <c r="B2523" s="50" t="s">
        <v>846</v>
      </c>
      <c r="C2523" s="51" t="s">
        <v>1498</v>
      </c>
      <c r="D2523" s="51" t="s">
        <v>35</v>
      </c>
      <c r="E2523" s="52" t="s">
        <v>467</v>
      </c>
      <c r="F2523" s="53" t="n">
        <v>0.138</v>
      </c>
      <c r="G2523" s="54" t="n">
        <v>1</v>
      </c>
      <c r="H2523" s="55" t="n">
        <v>2508147</v>
      </c>
      <c r="I2523" s="55" t="n">
        <v>26754940</v>
      </c>
      <c r="J2523" s="56" t="n">
        <v>93.75</v>
      </c>
      <c r="K2523" s="55" t="n">
        <v>148638555</v>
      </c>
      <c r="L2523" s="56" t="n">
        <f aca="false">M2523*J2523</f>
        <v>16.875</v>
      </c>
      <c r="M2523" s="57" t="n">
        <v>0.18</v>
      </c>
    </row>
    <row r="2524" customFormat="false" ht="14.25" hidden="false" customHeight="false" outlineLevel="0" collapsed="false">
      <c r="A2524" s="49" t="s">
        <v>1497</v>
      </c>
      <c r="B2524" s="50" t="s">
        <v>846</v>
      </c>
      <c r="C2524" s="51" t="s">
        <v>1484</v>
      </c>
      <c r="D2524" s="51" t="s">
        <v>35</v>
      </c>
      <c r="E2524" s="52" t="s">
        <v>846</v>
      </c>
      <c r="F2524" s="53" t="n">
        <v>0.1591</v>
      </c>
      <c r="G2524" s="54" t="n">
        <v>0.162438189611484</v>
      </c>
      <c r="H2524" s="55" t="n">
        <v>2891455</v>
      </c>
      <c r="I2524" s="55" t="n">
        <v>83962108</v>
      </c>
      <c r="J2524" s="56" t="n">
        <v>34.44</v>
      </c>
      <c r="K2524" s="55" t="n">
        <v>171351240</v>
      </c>
      <c r="L2524" s="56" t="n">
        <f aca="false">M2524*J2524</f>
        <v>16.8756</v>
      </c>
      <c r="M2524" s="57" t="n">
        <v>0.49</v>
      </c>
    </row>
    <row r="2525" customFormat="false" ht="14.25" hidden="false" customHeight="false" outlineLevel="0" collapsed="false">
      <c r="A2525" s="49" t="s">
        <v>1497</v>
      </c>
      <c r="B2525" s="50" t="s">
        <v>846</v>
      </c>
      <c r="C2525" s="51" t="s">
        <v>1489</v>
      </c>
      <c r="D2525" s="51" t="s">
        <v>35</v>
      </c>
      <c r="E2525" s="52" t="s">
        <v>846</v>
      </c>
      <c r="F2525" s="53" t="n">
        <v>0.0032</v>
      </c>
      <c r="G2525" s="54" t="n">
        <v>0.00487127452460992</v>
      </c>
      <c r="H2525" s="55" t="n">
        <v>59710</v>
      </c>
      <c r="I2525" s="55" t="n">
        <v>2220449</v>
      </c>
      <c r="J2525" s="56" t="n">
        <v>26.89</v>
      </c>
      <c r="K2525" s="55" t="n">
        <v>3538564</v>
      </c>
      <c r="L2525" s="56" t="n">
        <f aca="false">M2525*J2525</f>
        <v>16.873475</v>
      </c>
      <c r="M2525" s="57" t="n">
        <v>0.6275</v>
      </c>
    </row>
    <row r="2526" customFormat="false" ht="14.25" hidden="false" customHeight="false" outlineLevel="0" collapsed="false">
      <c r="A2526" s="49" t="s">
        <v>1497</v>
      </c>
      <c r="B2526" s="50" t="s">
        <v>846</v>
      </c>
      <c r="C2526" s="51" t="s">
        <v>1490</v>
      </c>
      <c r="D2526" s="51" t="s">
        <v>35</v>
      </c>
      <c r="E2526" s="52" t="s">
        <v>846</v>
      </c>
      <c r="F2526" s="53" t="n">
        <v>0.684</v>
      </c>
      <c r="G2526" s="54" t="n">
        <v>0.967744340027742</v>
      </c>
      <c r="H2526" s="55" t="n">
        <v>12426883</v>
      </c>
      <c r="I2526" s="55" t="n">
        <v>29457829</v>
      </c>
      <c r="J2526" s="56" t="n">
        <v>421.85</v>
      </c>
      <c r="K2526" s="55" t="n">
        <v>736445725</v>
      </c>
      <c r="L2526" s="56" t="n">
        <f aca="false">M2526*J2526</f>
        <v>16.874</v>
      </c>
      <c r="M2526" s="57" t="n">
        <v>0.04</v>
      </c>
    </row>
    <row r="2527" customFormat="false" ht="14.25" hidden="false" customHeight="false" outlineLevel="0" collapsed="false">
      <c r="A2527" s="49" t="s">
        <v>1497</v>
      </c>
      <c r="B2527" s="50" t="s">
        <v>846</v>
      </c>
      <c r="C2527" s="51" t="s">
        <v>899</v>
      </c>
      <c r="D2527" s="51" t="s">
        <v>35</v>
      </c>
      <c r="E2527" s="52" t="s">
        <v>467</v>
      </c>
      <c r="F2527" s="53" t="n">
        <v>0.002</v>
      </c>
      <c r="G2527" s="54" t="n">
        <v>0.00260005407207798</v>
      </c>
      <c r="H2527" s="55" t="n">
        <v>37835</v>
      </c>
      <c r="I2527" s="55" t="n">
        <v>2017982</v>
      </c>
      <c r="J2527" s="56" t="n">
        <v>18.75</v>
      </c>
      <c r="K2527" s="55" t="n">
        <v>2242202</v>
      </c>
      <c r="L2527" s="56" t="n">
        <f aca="false">M2527*J2527</f>
        <v>16.875</v>
      </c>
      <c r="M2527" s="57" t="n">
        <v>0.9</v>
      </c>
    </row>
    <row r="2528" customFormat="false" ht="14.25" hidden="false" customHeight="false" outlineLevel="0" collapsed="false">
      <c r="A2528" s="49" t="s">
        <v>1497</v>
      </c>
      <c r="B2528" s="50" t="s">
        <v>846</v>
      </c>
      <c r="C2528" s="51" t="s">
        <v>1486</v>
      </c>
      <c r="D2528" s="51" t="s">
        <v>35</v>
      </c>
      <c r="E2528" s="52" t="s">
        <v>467</v>
      </c>
      <c r="F2528" s="53" t="n">
        <v>0.0133</v>
      </c>
      <c r="G2528" s="54" t="n">
        <v>0.0130921566051623</v>
      </c>
      <c r="H2528" s="55" t="n">
        <v>241697</v>
      </c>
      <c r="I2528" s="55" t="n">
        <v>250662</v>
      </c>
      <c r="J2528" s="56" t="n">
        <v>964.23</v>
      </c>
      <c r="K2528" s="55" t="n">
        <v>14323542</v>
      </c>
      <c r="L2528" s="56" t="n">
        <f aca="false">M2528*J2528</f>
        <v>16.874025</v>
      </c>
      <c r="M2528" s="57" t="n">
        <v>0.0175</v>
      </c>
    </row>
    <row r="2529" customFormat="false" ht="14.25" hidden="false" customHeight="false" outlineLevel="0" collapsed="false">
      <c r="A2529" s="49" t="s">
        <v>1499</v>
      </c>
      <c r="B2529" s="50" t="s">
        <v>152</v>
      </c>
      <c r="C2529" s="51" t="s">
        <v>1500</v>
      </c>
      <c r="D2529" s="51" t="s">
        <v>35</v>
      </c>
      <c r="E2529" s="52" t="s">
        <v>152</v>
      </c>
      <c r="F2529" s="53" t="n">
        <v>0.8646</v>
      </c>
      <c r="G2529" s="54" t="n">
        <v>0.837456906285443</v>
      </c>
      <c r="H2529" s="55" t="n">
        <v>3529183</v>
      </c>
      <c r="I2529" s="55" t="n">
        <v>15060989</v>
      </c>
      <c r="J2529" s="56" t="n">
        <v>234.33</v>
      </c>
      <c r="K2529" s="55" t="n">
        <v>190645430</v>
      </c>
      <c r="L2529" s="56" t="n">
        <f aca="false">M2529*J2529</f>
        <v>18.51207</v>
      </c>
      <c r="M2529" s="57" t="n">
        <v>0.079</v>
      </c>
    </row>
    <row r="2530" customFormat="false" ht="14.25" hidden="false" customHeight="false" outlineLevel="0" collapsed="false">
      <c r="A2530" s="49" t="s">
        <v>1499</v>
      </c>
      <c r="B2530" s="50" t="s">
        <v>152</v>
      </c>
      <c r="C2530" s="51" t="s">
        <v>1501</v>
      </c>
      <c r="D2530" s="51" t="s">
        <v>35</v>
      </c>
      <c r="E2530" s="52" t="s">
        <v>142</v>
      </c>
      <c r="F2530" s="53" t="n">
        <v>0.0978</v>
      </c>
      <c r="G2530" s="54" t="n">
        <v>0.117104135239857</v>
      </c>
      <c r="H2530" s="55" t="n">
        <v>399270</v>
      </c>
      <c r="I2530" s="55" t="n">
        <v>18333195</v>
      </c>
      <c r="J2530" s="56" t="n">
        <v>21.78</v>
      </c>
      <c r="K2530" s="55" t="n">
        <v>21568464</v>
      </c>
      <c r="L2530" s="56" t="n">
        <f aca="false">M2530*J2530</f>
        <v>18.513</v>
      </c>
      <c r="M2530" s="57" t="n">
        <v>0.85</v>
      </c>
    </row>
    <row r="2531" customFormat="false" ht="14.25" hidden="false" customHeight="false" outlineLevel="0" collapsed="false">
      <c r="A2531" s="49" t="s">
        <v>1499</v>
      </c>
      <c r="B2531" s="50" t="s">
        <v>152</v>
      </c>
      <c r="C2531" s="51" t="s">
        <v>1502</v>
      </c>
      <c r="D2531" s="51" t="s">
        <v>35</v>
      </c>
      <c r="E2531" s="52" t="s">
        <v>142</v>
      </c>
      <c r="F2531" s="53" t="n">
        <v>0.0025</v>
      </c>
      <c r="G2531" s="54" t="n">
        <v>0.00241847113969659</v>
      </c>
      <c r="H2531" s="55" t="n">
        <v>10321</v>
      </c>
      <c r="I2531" s="55" t="n">
        <v>473913</v>
      </c>
      <c r="J2531" s="56" t="n">
        <v>21.78</v>
      </c>
      <c r="K2531" s="55" t="n">
        <v>557544</v>
      </c>
      <c r="L2531" s="56" t="n">
        <f aca="false">M2531*J2531</f>
        <v>18.513</v>
      </c>
      <c r="M2531" s="57" t="n">
        <v>0.85</v>
      </c>
    </row>
    <row r="2532" customFormat="false" ht="14.25" hidden="false" customHeight="false" outlineLevel="0" collapsed="false">
      <c r="A2532" s="49" t="s">
        <v>1499</v>
      </c>
      <c r="B2532" s="50" t="s">
        <v>152</v>
      </c>
      <c r="C2532" s="51" t="s">
        <v>1503</v>
      </c>
      <c r="D2532" s="51" t="s">
        <v>35</v>
      </c>
      <c r="E2532" s="52" t="s">
        <v>152</v>
      </c>
      <c r="F2532" s="53" t="n">
        <v>0.0144</v>
      </c>
      <c r="G2532" s="54" t="n">
        <v>0.0236237735345675</v>
      </c>
      <c r="H2532" s="55" t="n">
        <v>58774</v>
      </c>
      <c r="I2532" s="55" t="n">
        <v>709286</v>
      </c>
      <c r="J2532" s="56" t="n">
        <v>82.86</v>
      </c>
      <c r="K2532" s="55" t="n">
        <v>3174959</v>
      </c>
      <c r="L2532" s="56" t="n">
        <f aca="false">M2532*J2532</f>
        <v>18.510924</v>
      </c>
      <c r="M2532" s="57" t="n">
        <v>0.2234</v>
      </c>
    </row>
    <row r="2533" customFormat="false" ht="14.25" hidden="false" customHeight="false" outlineLevel="0" collapsed="false">
      <c r="A2533" s="49" t="s">
        <v>1499</v>
      </c>
      <c r="B2533" s="50" t="s">
        <v>152</v>
      </c>
      <c r="C2533" s="51" t="s">
        <v>152</v>
      </c>
      <c r="D2533" s="51" t="s">
        <v>35</v>
      </c>
      <c r="E2533" s="52" t="s">
        <v>152</v>
      </c>
      <c r="F2533" s="53" t="n">
        <v>0.0205</v>
      </c>
      <c r="G2533" s="54" t="n">
        <v>0.0250142763786517</v>
      </c>
      <c r="H2533" s="55" t="n">
        <v>83850</v>
      </c>
      <c r="I2533" s="55" t="n">
        <v>357835</v>
      </c>
      <c r="J2533" s="56" t="n">
        <v>234.33</v>
      </c>
      <c r="K2533" s="55" t="n">
        <v>4529556</v>
      </c>
      <c r="L2533" s="56" t="n">
        <f aca="false">M2533*J2533</f>
        <v>18.51207</v>
      </c>
      <c r="M2533" s="57" t="n">
        <v>0.079</v>
      </c>
    </row>
    <row r="2534" customFormat="false" ht="14.25" hidden="false" customHeight="false" outlineLevel="0" collapsed="false">
      <c r="A2534" s="49" t="s">
        <v>1504</v>
      </c>
      <c r="B2534" s="50" t="s">
        <v>152</v>
      </c>
      <c r="C2534" s="51" t="s">
        <v>1505</v>
      </c>
      <c r="D2534" s="51" t="s">
        <v>35</v>
      </c>
      <c r="E2534" s="52" t="s">
        <v>152</v>
      </c>
      <c r="F2534" s="53" t="n">
        <v>0.167</v>
      </c>
      <c r="G2534" s="54" t="n">
        <v>1</v>
      </c>
      <c r="H2534" s="55" t="n">
        <v>1117492</v>
      </c>
      <c r="I2534" s="55" t="n">
        <v>2110391</v>
      </c>
      <c r="J2534" s="56" t="n">
        <v>529.51</v>
      </c>
      <c r="K2534" s="55" t="n">
        <v>53158463</v>
      </c>
      <c r="L2534" s="56" t="n">
        <f aca="false">M2534*J2534</f>
        <v>21.021547</v>
      </c>
      <c r="M2534" s="57" t="n">
        <v>0.0397</v>
      </c>
    </row>
    <row r="2535" customFormat="false" ht="14.25" hidden="false" customHeight="false" outlineLevel="0" collapsed="false">
      <c r="A2535" s="49" t="s">
        <v>1504</v>
      </c>
      <c r="B2535" s="50" t="s">
        <v>152</v>
      </c>
      <c r="C2535" s="51" t="s">
        <v>1500</v>
      </c>
      <c r="D2535" s="51" t="s">
        <v>35</v>
      </c>
      <c r="E2535" s="52" t="s">
        <v>152</v>
      </c>
      <c r="F2535" s="53" t="n">
        <v>0.0743</v>
      </c>
      <c r="G2535" s="54" t="n">
        <v>0.10385373917197</v>
      </c>
      <c r="H2535" s="55" t="n">
        <v>496649</v>
      </c>
      <c r="I2535" s="55" t="n">
        <v>1867726</v>
      </c>
      <c r="J2535" s="56" t="n">
        <v>265.91</v>
      </c>
      <c r="K2535" s="55" t="n">
        <v>23642101</v>
      </c>
      <c r="L2535" s="56" t="n">
        <f aca="false">M2535*J2535</f>
        <v>21.00689</v>
      </c>
      <c r="M2535" s="57" t="n">
        <v>0.079</v>
      </c>
    </row>
    <row r="2536" customFormat="false" ht="14.25" hidden="false" customHeight="false" outlineLevel="0" collapsed="false">
      <c r="A2536" s="49" t="s">
        <v>1504</v>
      </c>
      <c r="B2536" s="50" t="s">
        <v>152</v>
      </c>
      <c r="C2536" s="51" t="s">
        <v>1501</v>
      </c>
      <c r="D2536" s="51" t="s">
        <v>35</v>
      </c>
      <c r="E2536" s="52" t="s">
        <v>142</v>
      </c>
      <c r="F2536" s="53" t="n">
        <v>0.0397</v>
      </c>
      <c r="G2536" s="54" t="n">
        <v>0.0686661930479646</v>
      </c>
      <c r="H2536" s="55" t="n">
        <v>265677</v>
      </c>
      <c r="I2536" s="55" t="n">
        <v>10750011</v>
      </c>
      <c r="J2536" s="56" t="n">
        <v>24.71</v>
      </c>
      <c r="K2536" s="55" t="n">
        <v>12647071</v>
      </c>
      <c r="L2536" s="56" t="n">
        <f aca="false">M2536*J2536</f>
        <v>21.0035</v>
      </c>
      <c r="M2536" s="57" t="n">
        <v>0.85</v>
      </c>
    </row>
    <row r="2537" customFormat="false" ht="14.25" hidden="false" customHeight="false" outlineLevel="0" collapsed="false">
      <c r="A2537" s="49" t="s">
        <v>1504</v>
      </c>
      <c r="B2537" s="50" t="s">
        <v>152</v>
      </c>
      <c r="C2537" s="51" t="s">
        <v>432</v>
      </c>
      <c r="D2537" s="51" t="s">
        <v>35</v>
      </c>
      <c r="E2537" s="52" t="s">
        <v>162</v>
      </c>
      <c r="F2537" s="53" t="n">
        <v>0.0012</v>
      </c>
      <c r="G2537" s="54" t="n">
        <v>0.0103089652585076</v>
      </c>
      <c r="H2537" s="55" t="n">
        <v>8400</v>
      </c>
      <c r="I2537" s="55" t="n">
        <v>367879</v>
      </c>
      <c r="J2537" s="56" t="n">
        <v>22.83</v>
      </c>
      <c r="K2537" s="55" t="n">
        <v>399868</v>
      </c>
      <c r="L2537" s="56" t="n">
        <f aca="false">M2537*J2537</f>
        <v>21.0036</v>
      </c>
      <c r="M2537" s="57" t="n">
        <v>0.92</v>
      </c>
    </row>
    <row r="2538" customFormat="false" ht="14.25" hidden="false" customHeight="false" outlineLevel="0" collapsed="false">
      <c r="A2538" s="49" t="s">
        <v>1504</v>
      </c>
      <c r="B2538" s="50" t="s">
        <v>152</v>
      </c>
      <c r="C2538" s="51" t="s">
        <v>161</v>
      </c>
      <c r="D2538" s="51" t="s">
        <v>35</v>
      </c>
      <c r="E2538" s="52" t="s">
        <v>162</v>
      </c>
      <c r="F2538" s="53" t="n">
        <v>0.0014</v>
      </c>
      <c r="G2538" s="54" t="n">
        <v>0.011904631178619</v>
      </c>
      <c r="H2538" s="55" t="n">
        <v>9747</v>
      </c>
      <c r="I2538" s="55" t="n">
        <v>464000</v>
      </c>
      <c r="J2538" s="56" t="n">
        <v>21</v>
      </c>
      <c r="K2538" s="55" t="n">
        <v>464000</v>
      </c>
      <c r="L2538" s="56" t="n">
        <f aca="false">M2538*J2538</f>
        <v>21</v>
      </c>
      <c r="M2538" s="57" t="n">
        <v>1</v>
      </c>
    </row>
    <row r="2539" customFormat="false" ht="14.25" hidden="false" customHeight="false" outlineLevel="0" collapsed="false">
      <c r="A2539" s="49" t="s">
        <v>1504</v>
      </c>
      <c r="B2539" s="50" t="s">
        <v>152</v>
      </c>
      <c r="C2539" s="51" t="s">
        <v>132</v>
      </c>
      <c r="D2539" s="51" t="s">
        <v>35</v>
      </c>
      <c r="E2539" s="52" t="s">
        <v>125</v>
      </c>
      <c r="F2539" s="53" t="n">
        <v>0.0019</v>
      </c>
      <c r="G2539" s="54" t="n">
        <v>0.00262493734451625</v>
      </c>
      <c r="H2539" s="55" t="n">
        <v>13016</v>
      </c>
      <c r="I2539" s="55" t="n">
        <v>427096</v>
      </c>
      <c r="J2539" s="56" t="n">
        <v>30.47</v>
      </c>
      <c r="K2539" s="55" t="n">
        <v>619608</v>
      </c>
      <c r="L2539" s="56" t="n">
        <f aca="false">M2539*J2539</f>
        <v>21.002971</v>
      </c>
      <c r="M2539" s="57" t="n">
        <v>0.6893</v>
      </c>
    </row>
    <row r="2540" customFormat="false" ht="14.25" hidden="false" customHeight="false" outlineLevel="0" collapsed="false">
      <c r="A2540" s="49" t="s">
        <v>1504</v>
      </c>
      <c r="B2540" s="50" t="s">
        <v>152</v>
      </c>
      <c r="C2540" s="51" t="s">
        <v>150</v>
      </c>
      <c r="D2540" s="51" t="s">
        <v>35</v>
      </c>
      <c r="E2540" s="52" t="s">
        <v>125</v>
      </c>
      <c r="F2540" s="53" t="n">
        <v>0.002</v>
      </c>
      <c r="G2540" s="54" t="n">
        <v>0.0116825948985157</v>
      </c>
      <c r="H2540" s="55" t="n">
        <v>13695</v>
      </c>
      <c r="I2540" s="55" t="n">
        <v>501990</v>
      </c>
      <c r="J2540" s="56" t="n">
        <v>27.28</v>
      </c>
      <c r="K2540" s="55" t="n">
        <v>651935</v>
      </c>
      <c r="L2540" s="56" t="n">
        <f aca="false">M2540*J2540</f>
        <v>21.0056</v>
      </c>
      <c r="M2540" s="57" t="n">
        <v>0.77</v>
      </c>
    </row>
    <row r="2541" customFormat="false" ht="14.25" hidden="false" customHeight="false" outlineLevel="0" collapsed="false">
      <c r="A2541" s="49" t="s">
        <v>1504</v>
      </c>
      <c r="B2541" s="50" t="s">
        <v>152</v>
      </c>
      <c r="C2541" s="51" t="s">
        <v>151</v>
      </c>
      <c r="D2541" s="51" t="s">
        <v>35</v>
      </c>
      <c r="E2541" s="52" t="s">
        <v>152</v>
      </c>
      <c r="F2541" s="53" t="n">
        <v>0.4365</v>
      </c>
      <c r="G2541" s="54" t="n">
        <v>0.962757158886963</v>
      </c>
      <c r="H2541" s="55" t="n">
        <v>2917899</v>
      </c>
      <c r="I2541" s="55" t="n">
        <v>111115147</v>
      </c>
      <c r="J2541" s="56" t="n">
        <v>26.26</v>
      </c>
      <c r="K2541" s="55" t="n">
        <v>138893933</v>
      </c>
      <c r="L2541" s="56" t="n">
        <f aca="false">M2541*J2541</f>
        <v>21.008</v>
      </c>
      <c r="M2541" s="57" t="n">
        <v>0.8</v>
      </c>
    </row>
    <row r="2542" customFormat="false" ht="14.25" hidden="false" customHeight="false" outlineLevel="0" collapsed="false">
      <c r="A2542" s="49" t="s">
        <v>1504</v>
      </c>
      <c r="B2542" s="50" t="s">
        <v>152</v>
      </c>
      <c r="C2542" s="51" t="s">
        <v>153</v>
      </c>
      <c r="D2542" s="51" t="s">
        <v>35</v>
      </c>
      <c r="E2542" s="52" t="s">
        <v>152</v>
      </c>
      <c r="F2542" s="53" t="n">
        <v>0.1352</v>
      </c>
      <c r="G2542" s="54" t="n">
        <v>0.0369394217650245</v>
      </c>
      <c r="H2542" s="55" t="n">
        <v>903947</v>
      </c>
      <c r="I2542" s="55" t="n">
        <v>34424633</v>
      </c>
      <c r="J2542" s="56" t="n">
        <v>26.25</v>
      </c>
      <c r="K2542" s="55" t="n">
        <v>43030791</v>
      </c>
      <c r="L2542" s="56" t="n">
        <f aca="false">M2542*J2542</f>
        <v>21</v>
      </c>
      <c r="M2542" s="57" t="n">
        <v>0.8</v>
      </c>
    </row>
    <row r="2543" customFormat="false" ht="14.25" hidden="false" customHeight="false" outlineLevel="0" collapsed="false">
      <c r="A2543" s="49" t="s">
        <v>1504</v>
      </c>
      <c r="B2543" s="50" t="s">
        <v>152</v>
      </c>
      <c r="C2543" s="51" t="s">
        <v>164</v>
      </c>
      <c r="D2543" s="51" t="s">
        <v>35</v>
      </c>
      <c r="E2543" s="52" t="s">
        <v>152</v>
      </c>
      <c r="F2543" s="53" t="n">
        <v>0.1403</v>
      </c>
      <c r="G2543" s="54" t="n">
        <v>0.831593382007053</v>
      </c>
      <c r="H2543" s="55" t="n">
        <v>938325</v>
      </c>
      <c r="I2543" s="55" t="n">
        <v>44667293</v>
      </c>
      <c r="J2543" s="56" t="n">
        <v>21</v>
      </c>
      <c r="K2543" s="55" t="n">
        <v>44667293</v>
      </c>
      <c r="L2543" s="56" t="n">
        <f aca="false">M2543*J2543</f>
        <v>21</v>
      </c>
      <c r="M2543" s="57" t="n">
        <v>1</v>
      </c>
    </row>
    <row r="2544" customFormat="false" ht="14.25" hidden="false" customHeight="false" outlineLevel="0" collapsed="false">
      <c r="A2544" s="49" t="s">
        <v>1506</v>
      </c>
      <c r="B2544" s="50" t="s">
        <v>152</v>
      </c>
      <c r="C2544" s="51" t="s">
        <v>1500</v>
      </c>
      <c r="D2544" s="51" t="s">
        <v>35</v>
      </c>
      <c r="E2544" s="52" t="s">
        <v>152</v>
      </c>
      <c r="F2544" s="53" t="n">
        <v>0.0054</v>
      </c>
      <c r="G2544" s="54" t="n">
        <v>0.020557826175606</v>
      </c>
      <c r="H2544" s="55" t="n">
        <v>91753</v>
      </c>
      <c r="I2544" s="55" t="n">
        <v>369716</v>
      </c>
      <c r="J2544" s="56" t="n">
        <v>248.17</v>
      </c>
      <c r="K2544" s="55" t="n">
        <v>4679949</v>
      </c>
      <c r="L2544" s="56" t="n">
        <f aca="false">M2544*J2544</f>
        <v>19.60543</v>
      </c>
      <c r="M2544" s="57" t="n">
        <v>0.079</v>
      </c>
    </row>
    <row r="2545" customFormat="false" ht="14.25" hidden="false" customHeight="false" outlineLevel="0" collapsed="false">
      <c r="A2545" s="49" t="s">
        <v>1506</v>
      </c>
      <c r="B2545" s="50" t="s">
        <v>152</v>
      </c>
      <c r="C2545" s="51" t="s">
        <v>151</v>
      </c>
      <c r="D2545" s="51" t="s">
        <v>35</v>
      </c>
      <c r="E2545" s="52" t="s">
        <v>152</v>
      </c>
      <c r="F2545" s="53" t="n">
        <v>0.0014</v>
      </c>
      <c r="G2545" s="54" t="n">
        <v>0.00887641262538224</v>
      </c>
      <c r="H2545" s="55" t="n">
        <v>25106</v>
      </c>
      <c r="I2545" s="55" t="n">
        <v>1024458</v>
      </c>
      <c r="J2545" s="56" t="n">
        <v>24.5</v>
      </c>
      <c r="K2545" s="55" t="n">
        <v>1280572</v>
      </c>
      <c r="L2545" s="56" t="n">
        <f aca="false">M2545*J2545</f>
        <v>19.6</v>
      </c>
      <c r="M2545" s="57" t="n">
        <v>0.8</v>
      </c>
    </row>
    <row r="2546" customFormat="false" ht="14.25" hidden="false" customHeight="false" outlineLevel="0" collapsed="false">
      <c r="A2546" s="49" t="s">
        <v>1506</v>
      </c>
      <c r="B2546" s="50" t="s">
        <v>152</v>
      </c>
      <c r="C2546" s="51" t="s">
        <v>1507</v>
      </c>
      <c r="D2546" s="51" t="s">
        <v>35</v>
      </c>
      <c r="E2546" s="52" t="s">
        <v>152</v>
      </c>
      <c r="F2546" s="53" t="n">
        <v>0.0348</v>
      </c>
      <c r="G2546" s="54" t="n">
        <v>0.262661643343851</v>
      </c>
      <c r="H2546" s="55" t="n">
        <v>583694</v>
      </c>
      <c r="I2546" s="55" t="n">
        <v>8420956</v>
      </c>
      <c r="J2546" s="56" t="n">
        <v>69.31</v>
      </c>
      <c r="K2546" s="55" t="n">
        <v>29766546</v>
      </c>
      <c r="L2546" s="56" t="n">
        <f aca="false">M2546*J2546</f>
        <v>19.607799</v>
      </c>
      <c r="M2546" s="57" t="n">
        <v>0.2829</v>
      </c>
    </row>
    <row r="2547" customFormat="false" ht="14.25" hidden="false" customHeight="false" outlineLevel="0" collapsed="false">
      <c r="A2547" s="49" t="s">
        <v>1506</v>
      </c>
      <c r="B2547" s="50" t="s">
        <v>152</v>
      </c>
      <c r="C2547" s="51" t="s">
        <v>153</v>
      </c>
      <c r="D2547" s="51" t="s">
        <v>35</v>
      </c>
      <c r="E2547" s="52" t="s">
        <v>152</v>
      </c>
      <c r="F2547" s="53" t="n">
        <v>0.8816</v>
      </c>
      <c r="G2547" s="54" t="n">
        <v>0.646467881965782</v>
      </c>
      <c r="H2547" s="55" t="n">
        <v>14764686</v>
      </c>
      <c r="I2547" s="55" t="n">
        <v>602457169</v>
      </c>
      <c r="J2547" s="56" t="n">
        <v>24.5</v>
      </c>
      <c r="K2547" s="55" t="n">
        <v>753071461</v>
      </c>
      <c r="L2547" s="56" t="n">
        <f aca="false">M2547*J2547</f>
        <v>19.6</v>
      </c>
      <c r="M2547" s="57" t="n">
        <v>0.8</v>
      </c>
    </row>
    <row r="2548" customFormat="false" ht="14.25" hidden="false" customHeight="false" outlineLevel="0" collapsed="false">
      <c r="A2548" s="49" t="s">
        <v>1506</v>
      </c>
      <c r="B2548" s="50" t="s">
        <v>152</v>
      </c>
      <c r="C2548" s="51" t="s">
        <v>152</v>
      </c>
      <c r="D2548" s="51" t="s">
        <v>35</v>
      </c>
      <c r="E2548" s="52" t="s">
        <v>152</v>
      </c>
      <c r="F2548" s="53" t="n">
        <v>0.0765</v>
      </c>
      <c r="G2548" s="54" t="n">
        <v>0.36094755282111</v>
      </c>
      <c r="H2548" s="55" t="n">
        <v>1281791</v>
      </c>
      <c r="I2548" s="55" t="n">
        <v>5163437</v>
      </c>
      <c r="J2548" s="56" t="n">
        <v>248.24</v>
      </c>
      <c r="K2548" s="55" t="n">
        <v>65359962</v>
      </c>
      <c r="L2548" s="56" t="n">
        <f aca="false">M2548*J2548</f>
        <v>19.61096</v>
      </c>
      <c r="M2548" s="57" t="n">
        <v>0.079</v>
      </c>
    </row>
    <row r="2549" customFormat="false" ht="14.25" hidden="false" customHeight="false" outlineLevel="0" collapsed="false">
      <c r="A2549" s="49" t="s">
        <v>1508</v>
      </c>
      <c r="B2549" s="50" t="s">
        <v>152</v>
      </c>
      <c r="C2549" s="51" t="s">
        <v>312</v>
      </c>
      <c r="D2549" s="51" t="s">
        <v>35</v>
      </c>
      <c r="E2549" s="52" t="s">
        <v>306</v>
      </c>
      <c r="F2549" s="53" t="n">
        <v>0.0183</v>
      </c>
      <c r="G2549" s="54" t="n">
        <v>0.161662597941823</v>
      </c>
      <c r="H2549" s="55" t="n">
        <v>87086</v>
      </c>
      <c r="I2549" s="55" t="n">
        <v>134265</v>
      </c>
      <c r="J2549" s="56" t="n">
        <v>648.61</v>
      </c>
      <c r="K2549" s="55" t="n">
        <v>5571161</v>
      </c>
      <c r="L2549" s="56" t="n">
        <f aca="false">M2549*J2549</f>
        <v>15.631501</v>
      </c>
      <c r="M2549" s="57" t="n">
        <v>0.0241</v>
      </c>
    </row>
    <row r="2550" customFormat="false" ht="14.25" hidden="false" customHeight="false" outlineLevel="0" collapsed="false">
      <c r="A2550" s="49" t="s">
        <v>1508</v>
      </c>
      <c r="B2550" s="50" t="s">
        <v>152</v>
      </c>
      <c r="C2550" s="51" t="s">
        <v>1509</v>
      </c>
      <c r="D2550" s="51" t="s">
        <v>35</v>
      </c>
      <c r="E2550" s="52" t="s">
        <v>152</v>
      </c>
      <c r="F2550" s="53" t="n">
        <v>0.0316</v>
      </c>
      <c r="G2550" s="54" t="n">
        <v>0.0328667403201705</v>
      </c>
      <c r="H2550" s="55" t="n">
        <v>150290</v>
      </c>
      <c r="I2550" s="55" t="n">
        <v>721095</v>
      </c>
      <c r="J2550" s="56" t="n">
        <v>208.42</v>
      </c>
      <c r="K2550" s="55" t="n">
        <v>9614600</v>
      </c>
      <c r="L2550" s="56" t="n">
        <f aca="false">M2550*J2550</f>
        <v>15.6315</v>
      </c>
      <c r="M2550" s="57" t="n">
        <v>0.075</v>
      </c>
    </row>
    <row r="2551" customFormat="false" ht="14.25" hidden="false" customHeight="false" outlineLevel="0" collapsed="false">
      <c r="A2551" s="49" t="s">
        <v>1508</v>
      </c>
      <c r="B2551" s="50" t="s">
        <v>152</v>
      </c>
      <c r="C2551" s="51" t="s">
        <v>318</v>
      </c>
      <c r="D2551" s="51" t="s">
        <v>35</v>
      </c>
      <c r="E2551" s="52" t="s">
        <v>319</v>
      </c>
      <c r="F2551" s="53" t="n">
        <v>0.0086</v>
      </c>
      <c r="G2551" s="54" t="n">
        <v>0.110230457901506</v>
      </c>
      <c r="H2551" s="55" t="n">
        <v>41237</v>
      </c>
      <c r="I2551" s="55" t="n">
        <v>2242388</v>
      </c>
      <c r="J2551" s="56" t="n">
        <v>18.39</v>
      </c>
      <c r="K2551" s="55" t="n">
        <v>2638103</v>
      </c>
      <c r="L2551" s="56" t="n">
        <f aca="false">M2551*J2551</f>
        <v>15.6315</v>
      </c>
      <c r="M2551" s="57" t="n">
        <v>0.85</v>
      </c>
    </row>
    <row r="2552" customFormat="false" ht="14.25" hidden="false" customHeight="false" outlineLevel="0" collapsed="false">
      <c r="A2552" s="49" t="s">
        <v>1508</v>
      </c>
      <c r="B2552" s="50" t="s">
        <v>152</v>
      </c>
      <c r="C2552" s="51" t="s">
        <v>306</v>
      </c>
      <c r="D2552" s="51" t="s">
        <v>35</v>
      </c>
      <c r="E2552" s="52" t="s">
        <v>306</v>
      </c>
      <c r="F2552" s="53" t="n">
        <v>0.0017</v>
      </c>
      <c r="G2552" s="54" t="n">
        <v>0.00460373511908133</v>
      </c>
      <c r="H2552" s="55" t="n">
        <v>8354</v>
      </c>
      <c r="I2552" s="55" t="n">
        <v>406175</v>
      </c>
      <c r="J2552" s="56" t="n">
        <v>20.57</v>
      </c>
      <c r="K2552" s="55" t="n">
        <v>534440</v>
      </c>
      <c r="L2552" s="56" t="n">
        <f aca="false">M2552*J2552</f>
        <v>15.6332</v>
      </c>
      <c r="M2552" s="57" t="n">
        <v>0.76</v>
      </c>
    </row>
    <row r="2553" customFormat="false" ht="14.25" hidden="false" customHeight="false" outlineLevel="0" collapsed="false">
      <c r="A2553" s="49" t="s">
        <v>1508</v>
      </c>
      <c r="B2553" s="50" t="s">
        <v>152</v>
      </c>
      <c r="C2553" s="51" t="s">
        <v>1502</v>
      </c>
      <c r="D2553" s="51" t="s">
        <v>35</v>
      </c>
      <c r="E2553" s="52" t="s">
        <v>142</v>
      </c>
      <c r="F2553" s="53" t="n">
        <v>0.0759</v>
      </c>
      <c r="G2553" s="54" t="n">
        <v>0.0999463831475734</v>
      </c>
      <c r="H2553" s="55" t="n">
        <v>360166</v>
      </c>
      <c r="I2553" s="55" t="n">
        <v>19585031</v>
      </c>
      <c r="J2553" s="56" t="n">
        <v>18.39</v>
      </c>
      <c r="K2553" s="55" t="n">
        <v>23041212</v>
      </c>
      <c r="L2553" s="56" t="n">
        <f aca="false">M2553*J2553</f>
        <v>15.6315</v>
      </c>
      <c r="M2553" s="57" t="n">
        <v>0.85</v>
      </c>
    </row>
    <row r="2554" customFormat="false" ht="14.25" hidden="false" customHeight="false" outlineLevel="0" collapsed="false">
      <c r="A2554" s="49" t="s">
        <v>1508</v>
      </c>
      <c r="B2554" s="50" t="s">
        <v>152</v>
      </c>
      <c r="C2554" s="51" t="s">
        <v>314</v>
      </c>
      <c r="D2554" s="51" t="s">
        <v>35</v>
      </c>
      <c r="E2554" s="52" t="s">
        <v>306</v>
      </c>
      <c r="F2554" s="53" t="n">
        <v>0.0932</v>
      </c>
      <c r="G2554" s="54" t="n">
        <v>0.337577402256713</v>
      </c>
      <c r="H2554" s="55" t="n">
        <v>442476</v>
      </c>
      <c r="I2554" s="55" t="n">
        <v>23351649</v>
      </c>
      <c r="J2554" s="56" t="n">
        <v>18.95</v>
      </c>
      <c r="K2554" s="55" t="n">
        <v>28305029</v>
      </c>
      <c r="L2554" s="56" t="n">
        <f aca="false">M2554*J2554</f>
        <v>15.63375</v>
      </c>
      <c r="M2554" s="57" t="n">
        <v>0.825</v>
      </c>
    </row>
    <row r="2555" customFormat="false" ht="14.25" hidden="false" customHeight="false" outlineLevel="0" collapsed="false">
      <c r="A2555" s="49" t="s">
        <v>1508</v>
      </c>
      <c r="B2555" s="50" t="s">
        <v>152</v>
      </c>
      <c r="C2555" s="51" t="s">
        <v>1510</v>
      </c>
      <c r="D2555" s="51" t="s">
        <v>35</v>
      </c>
      <c r="E2555" s="52" t="s">
        <v>142</v>
      </c>
      <c r="F2555" s="53" t="n">
        <v>0.0247</v>
      </c>
      <c r="G2555" s="54" t="n">
        <v>0.0317184764109772</v>
      </c>
      <c r="H2555" s="55" t="n">
        <v>117634</v>
      </c>
      <c r="I2555" s="55" t="n">
        <v>6396665</v>
      </c>
      <c r="J2555" s="56" t="n">
        <v>18.39</v>
      </c>
      <c r="K2555" s="55" t="n">
        <v>7525488</v>
      </c>
      <c r="L2555" s="56" t="n">
        <f aca="false">M2555*J2555</f>
        <v>15.6315</v>
      </c>
      <c r="M2555" s="57" t="n">
        <v>0.85</v>
      </c>
    </row>
    <row r="2556" customFormat="false" ht="14.25" hidden="false" customHeight="false" outlineLevel="0" collapsed="false">
      <c r="A2556" s="49" t="s">
        <v>1508</v>
      </c>
      <c r="B2556" s="50" t="s">
        <v>152</v>
      </c>
      <c r="C2556" s="51" t="s">
        <v>1503</v>
      </c>
      <c r="D2556" s="51" t="s">
        <v>35</v>
      </c>
      <c r="E2556" s="52" t="s">
        <v>152</v>
      </c>
      <c r="F2556" s="53" t="n">
        <v>0.4323</v>
      </c>
      <c r="G2556" s="54" t="n">
        <v>0.976369567079496</v>
      </c>
      <c r="H2556" s="55" t="n">
        <v>2051168</v>
      </c>
      <c r="I2556" s="55" t="n">
        <v>29314754</v>
      </c>
      <c r="J2556" s="56" t="n">
        <v>69.97</v>
      </c>
      <c r="K2556" s="55" t="n">
        <v>131220922</v>
      </c>
      <c r="L2556" s="56" t="n">
        <f aca="false">M2556*J2556</f>
        <v>15.631298</v>
      </c>
      <c r="M2556" s="57" t="n">
        <v>0.2234</v>
      </c>
    </row>
    <row r="2557" customFormat="false" ht="14.25" hidden="false" customHeight="false" outlineLevel="0" collapsed="false">
      <c r="A2557" s="49" t="s">
        <v>1508</v>
      </c>
      <c r="B2557" s="50" t="s">
        <v>152</v>
      </c>
      <c r="C2557" s="51" t="s">
        <v>152</v>
      </c>
      <c r="D2557" s="51" t="s">
        <v>35</v>
      </c>
      <c r="E2557" s="52" t="s">
        <v>152</v>
      </c>
      <c r="F2557" s="53" t="n">
        <v>0.0172</v>
      </c>
      <c r="G2557" s="54" t="n">
        <v>0.0288995730997473</v>
      </c>
      <c r="H2557" s="55" t="n">
        <v>81800</v>
      </c>
      <c r="I2557" s="55" t="n">
        <v>413415</v>
      </c>
      <c r="J2557" s="56" t="n">
        <v>197.86</v>
      </c>
      <c r="K2557" s="55" t="n">
        <v>5233101</v>
      </c>
      <c r="L2557" s="56" t="n">
        <f aca="false">M2557*J2557</f>
        <v>15.63094</v>
      </c>
      <c r="M2557" s="57" t="n">
        <v>0.079</v>
      </c>
    </row>
    <row r="2558" customFormat="false" ht="14.25" hidden="false" customHeight="false" outlineLevel="0" collapsed="false">
      <c r="A2558" s="49" t="s">
        <v>1508</v>
      </c>
      <c r="B2558" s="50" t="s">
        <v>152</v>
      </c>
      <c r="C2558" s="51" t="s">
        <v>1310</v>
      </c>
      <c r="D2558" s="51" t="s">
        <v>35</v>
      </c>
      <c r="E2558" s="52" t="s">
        <v>306</v>
      </c>
      <c r="F2558" s="53" t="n">
        <v>0.2959</v>
      </c>
      <c r="G2558" s="54" t="n">
        <v>0.993078419212444</v>
      </c>
      <c r="H2558" s="55" t="n">
        <v>1403947</v>
      </c>
      <c r="I2558" s="55" t="n">
        <v>64662911</v>
      </c>
      <c r="J2558" s="56" t="n">
        <v>21.71</v>
      </c>
      <c r="K2558" s="55" t="n">
        <v>89809598</v>
      </c>
      <c r="L2558" s="56" t="n">
        <f aca="false">M2558*J2558</f>
        <v>15.6312</v>
      </c>
      <c r="M2558" s="57" t="n">
        <v>0.72</v>
      </c>
    </row>
    <row r="2559" customFormat="false" ht="14.25" hidden="false" customHeight="false" outlineLevel="0" collapsed="false">
      <c r="A2559" s="49" t="s">
        <v>1511</v>
      </c>
      <c r="B2559" s="50" t="s">
        <v>152</v>
      </c>
      <c r="C2559" s="51" t="s">
        <v>1509</v>
      </c>
      <c r="D2559" s="51" t="s">
        <v>35</v>
      </c>
      <c r="E2559" s="52" t="s">
        <v>152</v>
      </c>
      <c r="F2559" s="53" t="n">
        <v>0.1419</v>
      </c>
      <c r="G2559" s="54" t="n">
        <v>0.110635110188477</v>
      </c>
      <c r="H2559" s="55" t="n">
        <v>350114</v>
      </c>
      <c r="I2559" s="55" t="n">
        <v>2427330</v>
      </c>
      <c r="J2559" s="56" t="n">
        <v>144.24</v>
      </c>
      <c r="K2559" s="55" t="n">
        <v>32364400</v>
      </c>
      <c r="L2559" s="56" t="n">
        <f aca="false">M2559*J2559</f>
        <v>10.818</v>
      </c>
      <c r="M2559" s="57" t="n">
        <v>0.075</v>
      </c>
    </row>
    <row r="2560" customFormat="false" ht="14.25" hidden="false" customHeight="false" outlineLevel="0" collapsed="false">
      <c r="A2560" s="49" t="s">
        <v>1511</v>
      </c>
      <c r="B2560" s="50" t="s">
        <v>152</v>
      </c>
      <c r="C2560" s="51" t="s">
        <v>1500</v>
      </c>
      <c r="D2560" s="51" t="s">
        <v>35</v>
      </c>
      <c r="E2560" s="52" t="s">
        <v>152</v>
      </c>
      <c r="F2560" s="53" t="n">
        <v>0.027</v>
      </c>
      <c r="G2560" s="54" t="n">
        <v>0.0270609787965324</v>
      </c>
      <c r="H2560" s="55" t="n">
        <v>66618</v>
      </c>
      <c r="I2560" s="55" t="n">
        <v>486670</v>
      </c>
      <c r="J2560" s="56" t="n">
        <v>136.89</v>
      </c>
      <c r="K2560" s="55" t="n">
        <v>6160379</v>
      </c>
      <c r="L2560" s="56" t="n">
        <f aca="false">M2560*J2560</f>
        <v>10.81431</v>
      </c>
      <c r="M2560" s="57" t="n">
        <v>0.079</v>
      </c>
    </row>
    <row r="2561" customFormat="false" ht="14.25" hidden="false" customHeight="false" outlineLevel="0" collapsed="false">
      <c r="A2561" s="49" t="s">
        <v>1511</v>
      </c>
      <c r="B2561" s="50" t="s">
        <v>152</v>
      </c>
      <c r="C2561" s="51" t="s">
        <v>1507</v>
      </c>
      <c r="D2561" s="51" t="s">
        <v>35</v>
      </c>
      <c r="E2561" s="52" t="s">
        <v>152</v>
      </c>
      <c r="F2561" s="53" t="n">
        <v>0.3664</v>
      </c>
      <c r="G2561" s="54" t="n">
        <v>0.737338356656149</v>
      </c>
      <c r="H2561" s="55" t="n">
        <v>904279</v>
      </c>
      <c r="I2561" s="55" t="n">
        <v>23639134</v>
      </c>
      <c r="J2561" s="56" t="n">
        <v>38.25</v>
      </c>
      <c r="K2561" s="55" t="n">
        <v>83560035</v>
      </c>
      <c r="L2561" s="56" t="n">
        <f aca="false">M2561*J2561</f>
        <v>10.820925</v>
      </c>
      <c r="M2561" s="57" t="n">
        <v>0.2829</v>
      </c>
    </row>
    <row r="2562" customFormat="false" ht="14.25" hidden="false" customHeight="false" outlineLevel="0" collapsed="false">
      <c r="A2562" s="49" t="s">
        <v>1511</v>
      </c>
      <c r="B2562" s="50" t="s">
        <v>152</v>
      </c>
      <c r="C2562" s="51" t="s">
        <v>152</v>
      </c>
      <c r="D2562" s="51" t="s">
        <v>35</v>
      </c>
      <c r="E2562" s="52" t="s">
        <v>152</v>
      </c>
      <c r="F2562" s="53" t="n">
        <v>0.4646</v>
      </c>
      <c r="G2562" s="54" t="n">
        <v>0.585138597700491</v>
      </c>
      <c r="H2562" s="55" t="n">
        <v>1146321</v>
      </c>
      <c r="I2562" s="55" t="n">
        <v>8370541</v>
      </c>
      <c r="J2562" s="56" t="n">
        <v>136.95</v>
      </c>
      <c r="K2562" s="55" t="n">
        <v>105956215</v>
      </c>
      <c r="L2562" s="56" t="n">
        <f aca="false">M2562*J2562</f>
        <v>10.81905</v>
      </c>
      <c r="M2562" s="57" t="n">
        <v>0.079</v>
      </c>
    </row>
    <row r="2563" customFormat="false" ht="14.25" hidden="false" customHeight="false" outlineLevel="0" collapsed="false">
      <c r="A2563" s="49" t="s">
        <v>1512</v>
      </c>
      <c r="B2563" s="50" t="s">
        <v>152</v>
      </c>
      <c r="C2563" s="51" t="s">
        <v>311</v>
      </c>
      <c r="D2563" s="51" t="s">
        <v>35</v>
      </c>
      <c r="E2563" s="52" t="s">
        <v>306</v>
      </c>
      <c r="F2563" s="53" t="n">
        <v>0.0006</v>
      </c>
      <c r="G2563" s="54" t="n">
        <v>0.00461833858923858</v>
      </c>
      <c r="H2563" s="55" t="n">
        <v>3990</v>
      </c>
      <c r="I2563" s="55" t="n">
        <v>4973</v>
      </c>
      <c r="J2563" s="56" t="n">
        <v>802.34</v>
      </c>
      <c r="K2563" s="55" t="n">
        <v>234575</v>
      </c>
      <c r="L2563" s="56" t="n">
        <f aca="false">M2563*J2563</f>
        <v>17.009608</v>
      </c>
      <c r="M2563" s="57" t="n">
        <v>0.0212</v>
      </c>
    </row>
    <row r="2564" customFormat="false" ht="14.25" hidden="false" customHeight="false" outlineLevel="0" collapsed="false">
      <c r="A2564" s="49" t="s">
        <v>1512</v>
      </c>
      <c r="B2564" s="50" t="s">
        <v>152</v>
      </c>
      <c r="C2564" s="51" t="s">
        <v>312</v>
      </c>
      <c r="D2564" s="51" t="s">
        <v>35</v>
      </c>
      <c r="E2564" s="52" t="s">
        <v>306</v>
      </c>
      <c r="F2564" s="53" t="n">
        <v>0.007</v>
      </c>
      <c r="G2564" s="54" t="n">
        <v>0.0738290964941123</v>
      </c>
      <c r="H2564" s="55" t="n">
        <v>43278</v>
      </c>
      <c r="I2564" s="55" t="n">
        <v>61317</v>
      </c>
      <c r="J2564" s="56" t="n">
        <v>705.8</v>
      </c>
      <c r="K2564" s="55" t="n">
        <v>2544273</v>
      </c>
      <c r="L2564" s="56" t="n">
        <f aca="false">M2564*J2564</f>
        <v>17.00978</v>
      </c>
      <c r="M2564" s="57" t="n">
        <v>0.0241</v>
      </c>
    </row>
    <row r="2565" customFormat="false" ht="14.25" hidden="false" customHeight="false" outlineLevel="0" collapsed="false">
      <c r="A2565" s="49" t="s">
        <v>1512</v>
      </c>
      <c r="B2565" s="50" t="s">
        <v>152</v>
      </c>
      <c r="C2565" s="51" t="s">
        <v>1509</v>
      </c>
      <c r="D2565" s="51" t="s">
        <v>35</v>
      </c>
      <c r="E2565" s="52" t="s">
        <v>152</v>
      </c>
      <c r="F2565" s="53" t="n">
        <v>0.6942</v>
      </c>
      <c r="G2565" s="54" t="n">
        <v>0.856498149491353</v>
      </c>
      <c r="H2565" s="55" t="n">
        <v>4262891</v>
      </c>
      <c r="I2565" s="55" t="n">
        <v>18791536</v>
      </c>
      <c r="J2565" s="56" t="n">
        <v>226.85</v>
      </c>
      <c r="K2565" s="55" t="n">
        <v>250553813</v>
      </c>
      <c r="L2565" s="56" t="n">
        <f aca="false">M2565*J2565</f>
        <v>17.01375</v>
      </c>
      <c r="M2565" s="57" t="n">
        <v>0.075</v>
      </c>
    </row>
    <row r="2566" customFormat="false" ht="14.25" hidden="false" customHeight="false" outlineLevel="0" collapsed="false">
      <c r="A2566" s="49" t="s">
        <v>1512</v>
      </c>
      <c r="B2566" s="50" t="s">
        <v>152</v>
      </c>
      <c r="C2566" s="51" t="s">
        <v>306</v>
      </c>
      <c r="D2566" s="51" t="s">
        <v>35</v>
      </c>
      <c r="E2566" s="52" t="s">
        <v>306</v>
      </c>
      <c r="F2566" s="53" t="n">
        <v>0.298</v>
      </c>
      <c r="G2566" s="54" t="n">
        <v>0.926627011064254</v>
      </c>
      <c r="H2566" s="55" t="n">
        <v>1829754</v>
      </c>
      <c r="I2566" s="55" t="n">
        <v>81753655</v>
      </c>
      <c r="J2566" s="56" t="n">
        <v>22.38</v>
      </c>
      <c r="K2566" s="55" t="n">
        <v>107570598</v>
      </c>
      <c r="L2566" s="56" t="n">
        <f aca="false">M2566*J2566</f>
        <v>17.0088</v>
      </c>
      <c r="M2566" s="57" t="n">
        <v>0.76</v>
      </c>
    </row>
    <row r="2567" customFormat="false" ht="14.25" hidden="false" customHeight="false" outlineLevel="0" collapsed="false">
      <c r="A2567" s="49" t="s">
        <v>1513</v>
      </c>
      <c r="B2567" s="50" t="s">
        <v>142</v>
      </c>
      <c r="C2567" s="51" t="s">
        <v>1501</v>
      </c>
      <c r="D2567" s="51" t="s">
        <v>35</v>
      </c>
      <c r="E2567" s="52" t="s">
        <v>142</v>
      </c>
      <c r="F2567" s="53" t="n">
        <v>0.0058</v>
      </c>
      <c r="G2567" s="54" t="n">
        <v>0.0204100982422183</v>
      </c>
      <c r="H2567" s="55" t="n">
        <v>78277</v>
      </c>
      <c r="I2567" s="55" t="n">
        <v>3195296</v>
      </c>
      <c r="J2567" s="56" t="n">
        <v>24.49</v>
      </c>
      <c r="K2567" s="55" t="n">
        <v>3759171</v>
      </c>
      <c r="L2567" s="56" t="n">
        <f aca="false">M2567*J2567</f>
        <v>20.8165</v>
      </c>
      <c r="M2567" s="57" t="n">
        <v>0.85</v>
      </c>
    </row>
    <row r="2568" customFormat="false" ht="14.25" hidden="false" customHeight="false" outlineLevel="0" collapsed="false">
      <c r="A2568" s="49" t="s">
        <v>1513</v>
      </c>
      <c r="B2568" s="50" t="s">
        <v>142</v>
      </c>
      <c r="C2568" s="51" t="s">
        <v>430</v>
      </c>
      <c r="D2568" s="51" t="s">
        <v>35</v>
      </c>
      <c r="E2568" s="52" t="s">
        <v>162</v>
      </c>
      <c r="F2568" s="53" t="n">
        <v>0.0361</v>
      </c>
      <c r="G2568" s="54" t="n">
        <v>0.0449370843833478</v>
      </c>
      <c r="H2568" s="55" t="n">
        <v>485456</v>
      </c>
      <c r="I2568" s="55" t="n">
        <v>20982135</v>
      </c>
      <c r="J2568" s="56" t="n">
        <v>23.13</v>
      </c>
      <c r="K2568" s="55" t="n">
        <v>23313483</v>
      </c>
      <c r="L2568" s="56" t="n">
        <f aca="false">M2568*J2568</f>
        <v>20.817</v>
      </c>
      <c r="M2568" s="57" t="n">
        <v>0.9</v>
      </c>
    </row>
    <row r="2569" customFormat="false" ht="14.25" hidden="false" customHeight="false" outlineLevel="0" collapsed="false">
      <c r="A2569" s="49" t="s">
        <v>1513</v>
      </c>
      <c r="B2569" s="50" t="s">
        <v>142</v>
      </c>
      <c r="C2569" s="51" t="s">
        <v>431</v>
      </c>
      <c r="D2569" s="51" t="s">
        <v>35</v>
      </c>
      <c r="E2569" s="52" t="s">
        <v>142</v>
      </c>
      <c r="F2569" s="53" t="n">
        <v>0.8574</v>
      </c>
      <c r="G2569" s="54" t="n">
        <v>0.659742118566673</v>
      </c>
      <c r="H2569" s="55" t="n">
        <v>11512186</v>
      </c>
      <c r="I2569" s="55" t="n">
        <v>469931047</v>
      </c>
      <c r="J2569" s="56" t="n">
        <v>24.49</v>
      </c>
      <c r="K2569" s="55" t="n">
        <v>552860055</v>
      </c>
      <c r="L2569" s="56" t="n">
        <f aca="false">M2569*J2569</f>
        <v>20.8165</v>
      </c>
      <c r="M2569" s="57" t="n">
        <v>0.85</v>
      </c>
    </row>
    <row r="2570" customFormat="false" ht="14.25" hidden="false" customHeight="false" outlineLevel="0" collapsed="false">
      <c r="A2570" s="49" t="s">
        <v>1513</v>
      </c>
      <c r="B2570" s="50" t="s">
        <v>142</v>
      </c>
      <c r="C2570" s="51" t="s">
        <v>435</v>
      </c>
      <c r="D2570" s="51" t="s">
        <v>35</v>
      </c>
      <c r="E2570" s="52" t="s">
        <v>142</v>
      </c>
      <c r="F2570" s="53" t="n">
        <v>0.0612</v>
      </c>
      <c r="G2570" s="54" t="n">
        <v>0.161006448981301</v>
      </c>
      <c r="H2570" s="55" t="n">
        <v>822125</v>
      </c>
      <c r="I2570" s="55" t="n">
        <v>33559422</v>
      </c>
      <c r="J2570" s="56" t="n">
        <v>24.49</v>
      </c>
      <c r="K2570" s="55" t="n">
        <v>39481672</v>
      </c>
      <c r="L2570" s="56" t="n">
        <f aca="false">M2570*J2570</f>
        <v>20.8165</v>
      </c>
      <c r="M2570" s="57" t="n">
        <v>0.85</v>
      </c>
    </row>
    <row r="2571" customFormat="false" ht="14.25" hidden="false" customHeight="false" outlineLevel="0" collapsed="false">
      <c r="A2571" s="49" t="s">
        <v>1513</v>
      </c>
      <c r="B2571" s="50" t="s">
        <v>142</v>
      </c>
      <c r="C2571" s="51" t="s">
        <v>432</v>
      </c>
      <c r="D2571" s="51" t="s">
        <v>35</v>
      </c>
      <c r="E2571" s="52" t="s">
        <v>162</v>
      </c>
      <c r="F2571" s="53" t="n">
        <v>0.0293</v>
      </c>
      <c r="G2571" s="54" t="n">
        <v>0.487877089150476</v>
      </c>
      <c r="H2571" s="55" t="n">
        <v>394053</v>
      </c>
      <c r="I2571" s="55" t="n">
        <v>17410043</v>
      </c>
      <c r="J2571" s="56" t="n">
        <v>22.63</v>
      </c>
      <c r="K2571" s="55" t="n">
        <v>18923959</v>
      </c>
      <c r="L2571" s="56" t="n">
        <f aca="false">M2571*J2571</f>
        <v>20.8196</v>
      </c>
      <c r="M2571" s="57" t="n">
        <v>0.92</v>
      </c>
    </row>
    <row r="2572" customFormat="false" ht="14.25" hidden="false" customHeight="false" outlineLevel="0" collapsed="false">
      <c r="A2572" s="49" t="s">
        <v>1513</v>
      </c>
      <c r="B2572" s="50" t="s">
        <v>142</v>
      </c>
      <c r="C2572" s="51" t="s">
        <v>164</v>
      </c>
      <c r="D2572" s="51" t="s">
        <v>35</v>
      </c>
      <c r="E2572" s="52" t="s">
        <v>152</v>
      </c>
      <c r="F2572" s="53" t="n">
        <v>0.002</v>
      </c>
      <c r="G2572" s="54" t="n">
        <v>0.0246414916222827</v>
      </c>
      <c r="H2572" s="55" t="n">
        <v>27561</v>
      </c>
      <c r="I2572" s="55" t="n">
        <v>1323566</v>
      </c>
      <c r="J2572" s="56" t="n">
        <v>20.82</v>
      </c>
      <c r="K2572" s="55" t="n">
        <v>1323566</v>
      </c>
      <c r="L2572" s="56" t="n">
        <f aca="false">M2572*J2572</f>
        <v>20.82</v>
      </c>
      <c r="M2572" s="57" t="n">
        <v>1</v>
      </c>
    </row>
    <row r="2573" customFormat="false" ht="14.25" hidden="false" customHeight="false" outlineLevel="0" collapsed="false">
      <c r="A2573" s="49" t="s">
        <v>1513</v>
      </c>
      <c r="B2573" s="50" t="s">
        <v>142</v>
      </c>
      <c r="C2573" s="51" t="s">
        <v>433</v>
      </c>
      <c r="D2573" s="51" t="s">
        <v>35</v>
      </c>
      <c r="E2573" s="52" t="s">
        <v>162</v>
      </c>
      <c r="F2573" s="53" t="n">
        <v>0.0079</v>
      </c>
      <c r="G2573" s="54" t="n">
        <v>0.036114202826303</v>
      </c>
      <c r="H2573" s="55" t="n">
        <v>106844</v>
      </c>
      <c r="I2573" s="55" t="n">
        <v>4412737</v>
      </c>
      <c r="J2573" s="56" t="n">
        <v>24.21</v>
      </c>
      <c r="K2573" s="55" t="n">
        <v>5131089</v>
      </c>
      <c r="L2573" s="56" t="n">
        <f aca="false">M2573*J2573</f>
        <v>20.8206</v>
      </c>
      <c r="M2573" s="57" t="n">
        <v>0.86</v>
      </c>
    </row>
    <row r="2574" customFormat="false" ht="14.25" hidden="false" customHeight="false" outlineLevel="0" collapsed="false">
      <c r="A2574" s="49" t="s">
        <v>1514</v>
      </c>
      <c r="B2574" s="50" t="s">
        <v>142</v>
      </c>
      <c r="C2574" s="51" t="s">
        <v>431</v>
      </c>
      <c r="D2574" s="51" t="s">
        <v>35</v>
      </c>
      <c r="E2574" s="52" t="s">
        <v>142</v>
      </c>
      <c r="F2574" s="53" t="n">
        <v>0.06</v>
      </c>
      <c r="G2574" s="54" t="n">
        <v>0.0180658856342724</v>
      </c>
      <c r="H2574" s="55" t="n">
        <v>271866</v>
      </c>
      <c r="I2574" s="55" t="n">
        <v>12868241</v>
      </c>
      <c r="J2574" s="56" t="n">
        <v>21.13</v>
      </c>
      <c r="K2574" s="55" t="n">
        <v>15139107</v>
      </c>
      <c r="L2574" s="56" t="n">
        <f aca="false">M2574*J2574</f>
        <v>17.9605</v>
      </c>
      <c r="M2574" s="57" t="n">
        <v>0.85</v>
      </c>
    </row>
    <row r="2575" customFormat="false" ht="14.25" hidden="false" customHeight="false" outlineLevel="0" collapsed="false">
      <c r="A2575" s="49" t="s">
        <v>1514</v>
      </c>
      <c r="B2575" s="50" t="s">
        <v>142</v>
      </c>
      <c r="C2575" s="51" t="s">
        <v>435</v>
      </c>
      <c r="D2575" s="51" t="s">
        <v>35</v>
      </c>
      <c r="E2575" s="52" t="s">
        <v>142</v>
      </c>
      <c r="F2575" s="53" t="n">
        <v>0.8054</v>
      </c>
      <c r="G2575" s="54" t="n">
        <v>0.827981718663226</v>
      </c>
      <c r="H2575" s="55" t="n">
        <v>3646090</v>
      </c>
      <c r="I2575" s="55" t="n">
        <v>172580586</v>
      </c>
      <c r="J2575" s="56" t="n">
        <v>21.13</v>
      </c>
      <c r="K2575" s="55" t="n">
        <v>203035983</v>
      </c>
      <c r="L2575" s="56" t="n">
        <f aca="false">M2575*J2575</f>
        <v>17.9605</v>
      </c>
      <c r="M2575" s="57" t="n">
        <v>0.85</v>
      </c>
    </row>
    <row r="2576" customFormat="false" ht="14.25" hidden="false" customHeight="false" outlineLevel="0" collapsed="false">
      <c r="A2576" s="49" t="s">
        <v>1514</v>
      </c>
      <c r="B2576" s="50" t="s">
        <v>142</v>
      </c>
      <c r="C2576" s="51" t="s">
        <v>436</v>
      </c>
      <c r="D2576" s="51" t="s">
        <v>35</v>
      </c>
      <c r="E2576" s="52" t="s">
        <v>162</v>
      </c>
      <c r="F2576" s="53" t="n">
        <v>0.0008</v>
      </c>
      <c r="G2576" s="54" t="n">
        <v>0.000753340252919406</v>
      </c>
      <c r="H2576" s="55" t="n">
        <v>3925</v>
      </c>
      <c r="I2576" s="55" t="n">
        <v>201052</v>
      </c>
      <c r="J2576" s="56" t="n">
        <v>19.52</v>
      </c>
      <c r="K2576" s="55" t="n">
        <v>218534</v>
      </c>
      <c r="L2576" s="56" t="n">
        <f aca="false">M2576*J2576</f>
        <v>17.9584</v>
      </c>
      <c r="M2576" s="57" t="n">
        <v>0.92</v>
      </c>
    </row>
    <row r="2577" customFormat="false" ht="14.25" hidden="false" customHeight="false" outlineLevel="0" collapsed="false">
      <c r="A2577" s="49" t="s">
        <v>1514</v>
      </c>
      <c r="B2577" s="50" t="s">
        <v>142</v>
      </c>
      <c r="C2577" s="51" t="s">
        <v>241</v>
      </c>
      <c r="D2577" s="51" t="s">
        <v>35</v>
      </c>
      <c r="E2577" s="52" t="s">
        <v>142</v>
      </c>
      <c r="F2577" s="53" t="n">
        <v>0.0091</v>
      </c>
      <c r="G2577" s="54" t="n">
        <v>0.00187117499495118</v>
      </c>
      <c r="H2577" s="55" t="n">
        <v>41642</v>
      </c>
      <c r="I2577" s="55" t="n">
        <v>1971066</v>
      </c>
      <c r="J2577" s="56" t="n">
        <v>21.13</v>
      </c>
      <c r="K2577" s="55" t="n">
        <v>2318901</v>
      </c>
      <c r="L2577" s="56" t="n">
        <f aca="false">M2577*J2577</f>
        <v>17.9605</v>
      </c>
      <c r="M2577" s="57" t="n">
        <v>0.85</v>
      </c>
    </row>
    <row r="2578" customFormat="false" ht="14.25" hidden="false" customHeight="false" outlineLevel="0" collapsed="false">
      <c r="A2578" s="49" t="s">
        <v>1514</v>
      </c>
      <c r="B2578" s="50" t="s">
        <v>142</v>
      </c>
      <c r="C2578" s="51" t="s">
        <v>242</v>
      </c>
      <c r="D2578" s="51" t="s">
        <v>35</v>
      </c>
      <c r="E2578" s="52" t="s">
        <v>221</v>
      </c>
      <c r="F2578" s="53" t="n">
        <v>0.0244</v>
      </c>
      <c r="G2578" s="54" t="n">
        <v>0.0945721708241404</v>
      </c>
      <c r="H2578" s="55" t="n">
        <v>110835</v>
      </c>
      <c r="I2578" s="55" t="n">
        <v>5678207</v>
      </c>
      <c r="J2578" s="56" t="n">
        <v>19.52</v>
      </c>
      <c r="K2578" s="55" t="n">
        <v>6171964</v>
      </c>
      <c r="L2578" s="56" t="n">
        <f aca="false">M2578*J2578</f>
        <v>17.9584</v>
      </c>
      <c r="M2578" s="57" t="n">
        <v>0.92</v>
      </c>
    </row>
    <row r="2579" customFormat="false" ht="14.25" hidden="false" customHeight="false" outlineLevel="0" collapsed="false">
      <c r="A2579" s="49" t="s">
        <v>1514</v>
      </c>
      <c r="B2579" s="50" t="s">
        <v>142</v>
      </c>
      <c r="C2579" s="51" t="s">
        <v>247</v>
      </c>
      <c r="D2579" s="51" t="s">
        <v>35</v>
      </c>
      <c r="E2579" s="52" t="s">
        <v>221</v>
      </c>
      <c r="F2579" s="53" t="n">
        <v>0.0998</v>
      </c>
      <c r="G2579" s="54" t="n">
        <v>0.451970345048907</v>
      </c>
      <c r="H2579" s="55" t="n">
        <v>452187</v>
      </c>
      <c r="I2579" s="55" t="n">
        <v>17626327</v>
      </c>
      <c r="J2579" s="56" t="n">
        <v>25.65</v>
      </c>
      <c r="K2579" s="55" t="n">
        <v>25180467</v>
      </c>
      <c r="L2579" s="56" t="n">
        <f aca="false">M2579*J2579</f>
        <v>17.955</v>
      </c>
      <c r="M2579" s="57" t="n">
        <v>0.7</v>
      </c>
    </row>
    <row r="2580" customFormat="false" ht="14.25" hidden="false" customHeight="false" outlineLevel="0" collapsed="false">
      <c r="A2580" s="49" t="s">
        <v>1515</v>
      </c>
      <c r="B2580" s="50" t="s">
        <v>142</v>
      </c>
      <c r="C2580" s="51" t="s">
        <v>1500</v>
      </c>
      <c r="D2580" s="51" t="s">
        <v>35</v>
      </c>
      <c r="E2580" s="52" t="s">
        <v>152</v>
      </c>
      <c r="F2580" s="53" t="n">
        <v>0.0006</v>
      </c>
      <c r="G2580" s="54" t="n">
        <v>0.0110705495704492</v>
      </c>
      <c r="H2580" s="55" t="n">
        <v>40027</v>
      </c>
      <c r="I2580" s="55" t="n">
        <v>199095</v>
      </c>
      <c r="J2580" s="56" t="n">
        <v>201.04</v>
      </c>
      <c r="K2580" s="55" t="n">
        <v>2520189</v>
      </c>
      <c r="L2580" s="56" t="n">
        <f aca="false">M2580*J2580</f>
        <v>15.88216</v>
      </c>
      <c r="M2580" s="57" t="n">
        <v>0.079</v>
      </c>
    </row>
    <row r="2581" customFormat="false" ht="14.25" hidden="false" customHeight="false" outlineLevel="0" collapsed="false">
      <c r="A2581" s="49" t="s">
        <v>1515</v>
      </c>
      <c r="B2581" s="50" t="s">
        <v>142</v>
      </c>
      <c r="C2581" s="51" t="s">
        <v>1501</v>
      </c>
      <c r="D2581" s="51" t="s">
        <v>35</v>
      </c>
      <c r="E2581" s="52" t="s">
        <v>142</v>
      </c>
      <c r="F2581" s="53" t="n">
        <v>0.0372</v>
      </c>
      <c r="G2581" s="54" t="n">
        <v>0.79381957346996</v>
      </c>
      <c r="H2581" s="55" t="n">
        <v>2322145</v>
      </c>
      <c r="I2581" s="55" t="n">
        <v>124276129</v>
      </c>
      <c r="J2581" s="56" t="n">
        <v>18.68</v>
      </c>
      <c r="K2581" s="55" t="n">
        <v>146207210</v>
      </c>
      <c r="L2581" s="56" t="n">
        <f aca="false">M2581*J2581</f>
        <v>15.878</v>
      </c>
      <c r="M2581" s="57" t="n">
        <v>0.85</v>
      </c>
    </row>
    <row r="2582" customFormat="false" ht="14.25" hidden="false" customHeight="false" outlineLevel="0" collapsed="false">
      <c r="A2582" s="49" t="s">
        <v>1515</v>
      </c>
      <c r="B2582" s="50" t="s">
        <v>142</v>
      </c>
      <c r="C2582" s="51" t="s">
        <v>1502</v>
      </c>
      <c r="D2582" s="51" t="s">
        <v>35</v>
      </c>
      <c r="E2582" s="52" t="s">
        <v>142</v>
      </c>
      <c r="F2582" s="53" t="n">
        <v>0.0486</v>
      </c>
      <c r="G2582" s="54" t="n">
        <v>0.828339582386463</v>
      </c>
      <c r="H2582" s="55" t="n">
        <v>3033020</v>
      </c>
      <c r="I2582" s="55" t="n">
        <v>162317587</v>
      </c>
      <c r="J2582" s="56" t="n">
        <v>18.68</v>
      </c>
      <c r="K2582" s="55" t="n">
        <v>190961867</v>
      </c>
      <c r="L2582" s="56" t="n">
        <f aca="false">M2582*J2582</f>
        <v>15.878</v>
      </c>
      <c r="M2582" s="57" t="n">
        <v>0.85</v>
      </c>
    </row>
    <row r="2583" customFormat="false" ht="14.25" hidden="false" customHeight="false" outlineLevel="0" collapsed="false">
      <c r="A2583" s="49" t="s">
        <v>1515</v>
      </c>
      <c r="B2583" s="50" t="s">
        <v>142</v>
      </c>
      <c r="C2583" s="51" t="s">
        <v>431</v>
      </c>
      <c r="D2583" s="51" t="s">
        <v>35</v>
      </c>
      <c r="E2583" s="52" t="s">
        <v>142</v>
      </c>
      <c r="F2583" s="53" t="n">
        <v>0.067</v>
      </c>
      <c r="G2583" s="54" t="n">
        <v>0.314325423255715</v>
      </c>
      <c r="H2583" s="55" t="n">
        <v>4183569</v>
      </c>
      <c r="I2583" s="55" t="n">
        <v>223892444</v>
      </c>
      <c r="J2583" s="56" t="n">
        <v>18.68</v>
      </c>
      <c r="K2583" s="55" t="n">
        <v>263402875</v>
      </c>
      <c r="L2583" s="56" t="n">
        <f aca="false">M2583*J2583</f>
        <v>15.878</v>
      </c>
      <c r="M2583" s="57" t="n">
        <v>0.85</v>
      </c>
    </row>
    <row r="2584" customFormat="false" ht="14.25" hidden="false" customHeight="false" outlineLevel="0" collapsed="false">
      <c r="A2584" s="49" t="s">
        <v>1515</v>
      </c>
      <c r="B2584" s="50" t="s">
        <v>142</v>
      </c>
      <c r="C2584" s="51" t="s">
        <v>1307</v>
      </c>
      <c r="D2584" s="51" t="s">
        <v>35</v>
      </c>
      <c r="E2584" s="52" t="s">
        <v>142</v>
      </c>
      <c r="F2584" s="53" t="n">
        <v>0.0279</v>
      </c>
      <c r="G2584" s="54" t="n">
        <v>0.686864350818721</v>
      </c>
      <c r="H2584" s="55" t="n">
        <v>1742066</v>
      </c>
      <c r="I2584" s="55" t="n">
        <v>93228540</v>
      </c>
      <c r="J2584" s="56" t="n">
        <v>18.68</v>
      </c>
      <c r="K2584" s="55" t="n">
        <v>109680635</v>
      </c>
      <c r="L2584" s="56" t="n">
        <f aca="false">M2584*J2584</f>
        <v>15.878</v>
      </c>
      <c r="M2584" s="57" t="n">
        <v>0.85</v>
      </c>
    </row>
    <row r="2585" customFormat="false" ht="14.25" hidden="false" customHeight="false" outlineLevel="0" collapsed="false">
      <c r="A2585" s="49" t="s">
        <v>1515</v>
      </c>
      <c r="B2585" s="50" t="s">
        <v>142</v>
      </c>
      <c r="C2585" s="51" t="s">
        <v>1516</v>
      </c>
      <c r="D2585" s="51" t="s">
        <v>32</v>
      </c>
      <c r="E2585" s="52" t="s">
        <v>142</v>
      </c>
      <c r="F2585" s="53" t="n">
        <v>0.3583</v>
      </c>
      <c r="G2585" s="54" t="n">
        <v>1</v>
      </c>
      <c r="H2585" s="55" t="n">
        <v>22356349</v>
      </c>
      <c r="I2585" s="55" t="n">
        <v>1196458393</v>
      </c>
      <c r="J2585" s="56" t="n">
        <v>18.68</v>
      </c>
      <c r="K2585" s="55" t="n">
        <v>1407598109</v>
      </c>
      <c r="L2585" s="56" t="n">
        <f aca="false">M2585*J2585</f>
        <v>15.878</v>
      </c>
      <c r="M2585" s="57" t="n">
        <v>0.85</v>
      </c>
    </row>
    <row r="2586" customFormat="false" ht="14.25" hidden="false" customHeight="false" outlineLevel="0" collapsed="false">
      <c r="A2586" s="49" t="s">
        <v>1515</v>
      </c>
      <c r="B2586" s="50" t="s">
        <v>142</v>
      </c>
      <c r="C2586" s="51" t="s">
        <v>1516</v>
      </c>
      <c r="D2586" s="51" t="s">
        <v>35</v>
      </c>
      <c r="E2586" s="52" t="s">
        <v>142</v>
      </c>
      <c r="F2586" s="53" t="n">
        <v>0.3173</v>
      </c>
      <c r="G2586" s="54" t="n">
        <v>0.999776582058748</v>
      </c>
      <c r="H2586" s="55" t="n">
        <v>19799439</v>
      </c>
      <c r="I2586" s="55" t="n">
        <v>1059613636</v>
      </c>
      <c r="J2586" s="56" t="n">
        <v>18.68</v>
      </c>
      <c r="K2586" s="55" t="n">
        <v>1246604277</v>
      </c>
      <c r="L2586" s="56" t="n">
        <f aca="false">M2586*J2586</f>
        <v>15.878</v>
      </c>
      <c r="M2586" s="57" t="n">
        <v>0.85</v>
      </c>
    </row>
    <row r="2587" customFormat="false" ht="14.25" hidden="false" customHeight="false" outlineLevel="0" collapsed="false">
      <c r="A2587" s="49" t="s">
        <v>1515</v>
      </c>
      <c r="B2587" s="50" t="s">
        <v>142</v>
      </c>
      <c r="C2587" s="51" t="s">
        <v>241</v>
      </c>
      <c r="D2587" s="51" t="s">
        <v>35</v>
      </c>
      <c r="E2587" s="52" t="s">
        <v>142</v>
      </c>
      <c r="F2587" s="53" t="n">
        <v>0.1057</v>
      </c>
      <c r="G2587" s="54" t="n">
        <v>0.335272849074115</v>
      </c>
      <c r="H2587" s="55" t="n">
        <v>6599159</v>
      </c>
      <c r="I2587" s="55" t="n">
        <v>353171064</v>
      </c>
      <c r="J2587" s="56" t="n">
        <v>18.68</v>
      </c>
      <c r="K2587" s="55" t="n">
        <v>415495369</v>
      </c>
      <c r="L2587" s="56" t="n">
        <f aca="false">M2587*J2587</f>
        <v>15.878</v>
      </c>
      <c r="M2587" s="57" t="n">
        <v>0.85</v>
      </c>
    </row>
    <row r="2588" customFormat="false" ht="14.25" hidden="false" customHeight="false" outlineLevel="0" collapsed="false">
      <c r="A2588" s="49" t="s">
        <v>1515</v>
      </c>
      <c r="B2588" s="50" t="s">
        <v>142</v>
      </c>
      <c r="C2588" s="51" t="s">
        <v>1510</v>
      </c>
      <c r="D2588" s="51" t="s">
        <v>35</v>
      </c>
      <c r="E2588" s="52" t="s">
        <v>142</v>
      </c>
      <c r="F2588" s="53" t="n">
        <v>0.0001</v>
      </c>
      <c r="G2588" s="54" t="n">
        <v>0.00192590529335494</v>
      </c>
      <c r="H2588" s="55" t="n">
        <v>7257</v>
      </c>
      <c r="I2588" s="55" t="n">
        <v>388398</v>
      </c>
      <c r="J2588" s="56" t="n">
        <v>18.68</v>
      </c>
      <c r="K2588" s="55" t="n">
        <v>456938</v>
      </c>
      <c r="L2588" s="56" t="n">
        <f aca="false">M2588*J2588</f>
        <v>15.878</v>
      </c>
      <c r="M2588" s="57" t="n">
        <v>0.85</v>
      </c>
    </row>
    <row r="2589" customFormat="false" ht="14.25" hidden="false" customHeight="false" outlineLevel="0" collapsed="false">
      <c r="A2589" s="49" t="s">
        <v>1515</v>
      </c>
      <c r="B2589" s="50" t="s">
        <v>142</v>
      </c>
      <c r="C2589" s="51" t="s">
        <v>164</v>
      </c>
      <c r="D2589" s="51" t="s">
        <v>35</v>
      </c>
      <c r="E2589" s="52" t="s">
        <v>152</v>
      </c>
      <c r="F2589" s="53" t="n">
        <v>0.0004</v>
      </c>
      <c r="G2589" s="54" t="n">
        <v>0.0330760574633643</v>
      </c>
      <c r="H2589" s="55" t="n">
        <v>28217</v>
      </c>
      <c r="I2589" s="55" t="n">
        <v>1776611</v>
      </c>
      <c r="J2589" s="56" t="n">
        <v>15.88</v>
      </c>
      <c r="K2589" s="55" t="n">
        <v>1776611</v>
      </c>
      <c r="L2589" s="56" t="n">
        <f aca="false">M2589*J2589</f>
        <v>15.88</v>
      </c>
      <c r="M2589" s="57" t="n">
        <v>1</v>
      </c>
    </row>
    <row r="2590" customFormat="false" ht="14.25" hidden="false" customHeight="false" outlineLevel="0" collapsed="false">
      <c r="A2590" s="49" t="s">
        <v>1515</v>
      </c>
      <c r="B2590" s="50" t="s">
        <v>142</v>
      </c>
      <c r="C2590" s="51" t="s">
        <v>1517</v>
      </c>
      <c r="D2590" s="51" t="s">
        <v>35</v>
      </c>
      <c r="E2590" s="52" t="s">
        <v>142</v>
      </c>
      <c r="F2590" s="53" t="n">
        <v>0.0365</v>
      </c>
      <c r="G2590" s="54" t="n">
        <v>0.343462811361265</v>
      </c>
      <c r="H2590" s="55" t="n">
        <v>2280123</v>
      </c>
      <c r="I2590" s="55" t="n">
        <v>122027184</v>
      </c>
      <c r="J2590" s="56" t="n">
        <v>18.68</v>
      </c>
      <c r="K2590" s="55" t="n">
        <v>143561392</v>
      </c>
      <c r="L2590" s="56" t="n">
        <f aca="false">M2590*J2590</f>
        <v>15.878</v>
      </c>
      <c r="M2590" s="57" t="n">
        <v>0.85</v>
      </c>
    </row>
    <row r="2591" customFormat="false" ht="14.25" hidden="false" customHeight="false" outlineLevel="0" collapsed="false">
      <c r="A2591" s="49" t="s">
        <v>1518</v>
      </c>
      <c r="B2591" s="50" t="s">
        <v>142</v>
      </c>
      <c r="C2591" s="51" t="s">
        <v>431</v>
      </c>
      <c r="D2591" s="51" t="s">
        <v>35</v>
      </c>
      <c r="E2591" s="52" t="s">
        <v>142</v>
      </c>
      <c r="F2591" s="53" t="n">
        <v>0.0071</v>
      </c>
      <c r="G2591" s="54" t="n">
        <v>0.0070382195339808</v>
      </c>
      <c r="H2591" s="55" t="n">
        <v>100835</v>
      </c>
      <c r="I2591" s="55" t="n">
        <v>5013289</v>
      </c>
      <c r="J2591" s="56" t="n">
        <v>20.11</v>
      </c>
      <c r="K2591" s="55" t="n">
        <v>5897987</v>
      </c>
      <c r="L2591" s="56" t="n">
        <f aca="false">M2591*J2591</f>
        <v>17.0935</v>
      </c>
      <c r="M2591" s="57" t="n">
        <v>0.85</v>
      </c>
    </row>
    <row r="2592" customFormat="false" ht="14.25" hidden="false" customHeight="false" outlineLevel="0" collapsed="false">
      <c r="A2592" s="49" t="s">
        <v>1518</v>
      </c>
      <c r="B2592" s="50" t="s">
        <v>142</v>
      </c>
      <c r="C2592" s="51" t="s">
        <v>435</v>
      </c>
      <c r="D2592" s="51" t="s">
        <v>35</v>
      </c>
      <c r="E2592" s="52" t="s">
        <v>142</v>
      </c>
      <c r="F2592" s="53" t="n">
        <v>0.0004</v>
      </c>
      <c r="G2592" s="54" t="n">
        <v>0.00138849131740166</v>
      </c>
      <c r="H2592" s="55" t="n">
        <v>5821</v>
      </c>
      <c r="I2592" s="55" t="n">
        <v>289411</v>
      </c>
      <c r="J2592" s="56" t="n">
        <v>20.11</v>
      </c>
      <c r="K2592" s="55" t="n">
        <v>340483</v>
      </c>
      <c r="L2592" s="56" t="n">
        <f aca="false">M2592*J2592</f>
        <v>17.0935</v>
      </c>
      <c r="M2592" s="57" t="n">
        <v>0.85</v>
      </c>
    </row>
    <row r="2593" customFormat="false" ht="14.25" hidden="false" customHeight="false" outlineLevel="0" collapsed="false">
      <c r="A2593" s="49" t="s">
        <v>1518</v>
      </c>
      <c r="B2593" s="50" t="s">
        <v>142</v>
      </c>
      <c r="C2593" s="51" t="s">
        <v>241</v>
      </c>
      <c r="D2593" s="51" t="s">
        <v>35</v>
      </c>
      <c r="E2593" s="52" t="s">
        <v>142</v>
      </c>
      <c r="F2593" s="53" t="n">
        <v>0.9924</v>
      </c>
      <c r="G2593" s="54" t="n">
        <v>0.660014768711707</v>
      </c>
      <c r="H2593" s="55" t="n">
        <v>13983981</v>
      </c>
      <c r="I2593" s="55" t="n">
        <v>695249015</v>
      </c>
      <c r="J2593" s="56" t="n">
        <v>20.11</v>
      </c>
      <c r="K2593" s="55" t="n">
        <v>817940017</v>
      </c>
      <c r="L2593" s="56" t="n">
        <f aca="false">M2593*J2593</f>
        <v>17.0935</v>
      </c>
      <c r="M2593" s="57" t="n">
        <v>0.85</v>
      </c>
    </row>
    <row r="2594" customFormat="false" ht="14.25" hidden="false" customHeight="false" outlineLevel="0" collapsed="false">
      <c r="A2594" s="49" t="s">
        <v>1519</v>
      </c>
      <c r="B2594" s="50" t="s">
        <v>142</v>
      </c>
      <c r="C2594" s="51" t="s">
        <v>1502</v>
      </c>
      <c r="D2594" s="51" t="s">
        <v>35</v>
      </c>
      <c r="E2594" s="52" t="s">
        <v>142</v>
      </c>
      <c r="F2594" s="53" t="n">
        <v>0.0642</v>
      </c>
      <c r="G2594" s="54" t="n">
        <v>0.0692955633262673</v>
      </c>
      <c r="H2594" s="55" t="n">
        <v>267283</v>
      </c>
      <c r="I2594" s="55" t="n">
        <v>13578838</v>
      </c>
      <c r="J2594" s="56" t="n">
        <v>19.68</v>
      </c>
      <c r="K2594" s="55" t="n">
        <v>15975103</v>
      </c>
      <c r="L2594" s="56" t="n">
        <f aca="false">M2594*J2594</f>
        <v>16.728</v>
      </c>
      <c r="M2594" s="57" t="n">
        <v>0.85</v>
      </c>
    </row>
    <row r="2595" customFormat="false" ht="14.25" hidden="false" customHeight="false" outlineLevel="0" collapsed="false">
      <c r="A2595" s="49" t="s">
        <v>1519</v>
      </c>
      <c r="B2595" s="50" t="s">
        <v>142</v>
      </c>
      <c r="C2595" s="51" t="s">
        <v>1307</v>
      </c>
      <c r="D2595" s="51" t="s">
        <v>35</v>
      </c>
      <c r="E2595" s="52" t="s">
        <v>142</v>
      </c>
      <c r="F2595" s="53" t="n">
        <v>0.0119</v>
      </c>
      <c r="G2595" s="54" t="n">
        <v>0.0186242616305773</v>
      </c>
      <c r="H2595" s="55" t="n">
        <v>49765</v>
      </c>
      <c r="I2595" s="55" t="n">
        <v>2527883</v>
      </c>
      <c r="J2595" s="56" t="n">
        <v>19.69</v>
      </c>
      <c r="K2595" s="55" t="n">
        <v>2973980</v>
      </c>
      <c r="L2595" s="56" t="n">
        <f aca="false">M2595*J2595</f>
        <v>16.7365</v>
      </c>
      <c r="M2595" s="57" t="n">
        <v>0.85</v>
      </c>
    </row>
    <row r="2596" customFormat="false" ht="14.25" hidden="false" customHeight="false" outlineLevel="0" collapsed="false">
      <c r="A2596" s="49" t="s">
        <v>1519</v>
      </c>
      <c r="B2596" s="50" t="s">
        <v>142</v>
      </c>
      <c r="C2596" s="51" t="s">
        <v>1516</v>
      </c>
      <c r="D2596" s="51" t="s">
        <v>35</v>
      </c>
      <c r="E2596" s="52" t="s">
        <v>142</v>
      </c>
      <c r="F2596" s="53" t="n">
        <v>0.0011</v>
      </c>
      <c r="G2596" s="54" t="n">
        <v>0.000223417941252257</v>
      </c>
      <c r="H2596" s="55" t="n">
        <v>4588</v>
      </c>
      <c r="I2596" s="55" t="n">
        <v>236790</v>
      </c>
      <c r="J2596" s="56" t="n">
        <v>19.38</v>
      </c>
      <c r="K2596" s="55" t="n">
        <v>278576</v>
      </c>
      <c r="L2596" s="56" t="n">
        <f aca="false">M2596*J2596</f>
        <v>16.473</v>
      </c>
      <c r="M2596" s="57" t="n">
        <v>0.85</v>
      </c>
    </row>
    <row r="2597" customFormat="false" ht="14.25" hidden="false" customHeight="false" outlineLevel="0" collapsed="false">
      <c r="A2597" s="49" t="s">
        <v>1519</v>
      </c>
      <c r="B2597" s="50" t="s">
        <v>142</v>
      </c>
      <c r="C2597" s="51" t="s">
        <v>1510</v>
      </c>
      <c r="D2597" s="51" t="s">
        <v>35</v>
      </c>
      <c r="E2597" s="52" t="s">
        <v>142</v>
      </c>
      <c r="F2597" s="53" t="n">
        <v>0.9224</v>
      </c>
      <c r="G2597" s="54" t="n">
        <v>0.966355618295668</v>
      </c>
      <c r="H2597" s="55" t="n">
        <v>3836645</v>
      </c>
      <c r="I2597" s="55" t="n">
        <v>194884928</v>
      </c>
      <c r="J2597" s="56" t="n">
        <v>19.69</v>
      </c>
      <c r="K2597" s="55" t="n">
        <v>229276385</v>
      </c>
      <c r="L2597" s="56" t="n">
        <f aca="false">M2597*J2597</f>
        <v>16.7365</v>
      </c>
      <c r="M2597" s="57" t="n">
        <v>0.85</v>
      </c>
    </row>
    <row r="2598" customFormat="false" ht="14.25" hidden="false" customHeight="false" outlineLevel="0" collapsed="false">
      <c r="A2598" s="49" t="s">
        <v>1519</v>
      </c>
      <c r="B2598" s="50" t="s">
        <v>142</v>
      </c>
      <c r="C2598" s="51" t="s">
        <v>1503</v>
      </c>
      <c r="D2598" s="51" t="s">
        <v>35</v>
      </c>
      <c r="E2598" s="52" t="s">
        <v>152</v>
      </c>
      <c r="F2598" s="53" t="n">
        <v>0</v>
      </c>
      <c r="G2598" s="54" t="n">
        <v>6.65938593646026E-006</v>
      </c>
      <c r="H2598" s="55" t="n">
        <v>15</v>
      </c>
      <c r="I2598" s="55" t="n">
        <v>200</v>
      </c>
      <c r="J2598" s="56" t="n">
        <v>74.63</v>
      </c>
      <c r="K2598" s="55" t="n">
        <v>895</v>
      </c>
      <c r="L2598" s="56" t="n">
        <f aca="false">M2598*J2598</f>
        <v>16.672342</v>
      </c>
      <c r="M2598" s="57" t="n">
        <v>0.2234</v>
      </c>
    </row>
    <row r="2599" customFormat="false" ht="14.25" hidden="false" customHeight="false" outlineLevel="0" collapsed="false">
      <c r="A2599" s="49" t="s">
        <v>1519</v>
      </c>
      <c r="B2599" s="50" t="s">
        <v>142</v>
      </c>
      <c r="C2599" s="51" t="s">
        <v>1310</v>
      </c>
      <c r="D2599" s="51" t="s">
        <v>35</v>
      </c>
      <c r="E2599" s="52" t="s">
        <v>306</v>
      </c>
      <c r="F2599" s="53" t="n">
        <v>0.0001</v>
      </c>
      <c r="G2599" s="54" t="n">
        <v>0.000405437883363463</v>
      </c>
      <c r="H2599" s="55" t="n">
        <v>617</v>
      </c>
      <c r="I2599" s="55" t="n">
        <v>26400</v>
      </c>
      <c r="J2599" s="56" t="n">
        <v>23.15</v>
      </c>
      <c r="K2599" s="55" t="n">
        <v>36666</v>
      </c>
      <c r="L2599" s="56" t="n">
        <f aca="false">M2599*J2599</f>
        <v>16.668</v>
      </c>
      <c r="M2599" s="57" t="n">
        <v>0.72</v>
      </c>
    </row>
    <row r="2600" customFormat="false" ht="14.25" hidden="false" customHeight="false" outlineLevel="0" collapsed="false">
      <c r="A2600" s="49" t="s">
        <v>1520</v>
      </c>
      <c r="B2600" s="50" t="s">
        <v>142</v>
      </c>
      <c r="C2600" s="51" t="s">
        <v>1322</v>
      </c>
      <c r="D2600" s="51" t="s">
        <v>35</v>
      </c>
      <c r="E2600" s="52" t="s">
        <v>1087</v>
      </c>
      <c r="F2600" s="53" t="n">
        <v>0.138</v>
      </c>
      <c r="G2600" s="54" t="n">
        <v>0.419780932716618</v>
      </c>
      <c r="H2600" s="55" t="n">
        <v>1250251</v>
      </c>
      <c r="I2600" s="55" t="n">
        <v>63109606</v>
      </c>
      <c r="J2600" s="56" t="n">
        <v>19.81</v>
      </c>
      <c r="K2600" s="55" t="n">
        <v>63109606</v>
      </c>
      <c r="L2600" s="56" t="n">
        <f aca="false">M2600*J2600</f>
        <v>19.81</v>
      </c>
      <c r="M2600" s="57" t="n">
        <v>1</v>
      </c>
    </row>
    <row r="2601" customFormat="false" ht="14.25" hidden="false" customHeight="false" outlineLevel="0" collapsed="false">
      <c r="A2601" s="49" t="s">
        <v>1520</v>
      </c>
      <c r="B2601" s="50" t="s">
        <v>142</v>
      </c>
      <c r="C2601" s="51" t="s">
        <v>1307</v>
      </c>
      <c r="D2601" s="51" t="s">
        <v>35</v>
      </c>
      <c r="E2601" s="52" t="s">
        <v>142</v>
      </c>
      <c r="F2601" s="53" t="n">
        <v>0.0898</v>
      </c>
      <c r="G2601" s="54" t="n">
        <v>0.257197096531982</v>
      </c>
      <c r="H2601" s="55" t="n">
        <v>813629</v>
      </c>
      <c r="I2601" s="55" t="n">
        <v>34909528</v>
      </c>
      <c r="J2601" s="56" t="n">
        <v>23.31</v>
      </c>
      <c r="K2601" s="55" t="n">
        <v>41070032</v>
      </c>
      <c r="L2601" s="56" t="n">
        <f aca="false">M2601*J2601</f>
        <v>19.8135</v>
      </c>
      <c r="M2601" s="57" t="n">
        <v>0.85</v>
      </c>
    </row>
    <row r="2602" customFormat="false" ht="14.25" hidden="false" customHeight="false" outlineLevel="0" collapsed="false">
      <c r="A2602" s="49" t="s">
        <v>1520</v>
      </c>
      <c r="B2602" s="50" t="s">
        <v>142</v>
      </c>
      <c r="C2602" s="51" t="s">
        <v>1308</v>
      </c>
      <c r="D2602" s="51" t="s">
        <v>35</v>
      </c>
      <c r="E2602" s="52" t="s">
        <v>319</v>
      </c>
      <c r="F2602" s="53" t="n">
        <v>0.1718</v>
      </c>
      <c r="G2602" s="54" t="n">
        <v>0.230020226540805</v>
      </c>
      <c r="H2602" s="55" t="n">
        <v>1556833</v>
      </c>
      <c r="I2602" s="55" t="n">
        <v>78585186</v>
      </c>
      <c r="J2602" s="56" t="n">
        <v>19.81</v>
      </c>
      <c r="K2602" s="55" t="n">
        <v>78585186</v>
      </c>
      <c r="L2602" s="56" t="n">
        <f aca="false">M2602*J2602</f>
        <v>19.81</v>
      </c>
      <c r="M2602" s="57" t="n">
        <v>1</v>
      </c>
    </row>
    <row r="2603" customFormat="false" ht="14.25" hidden="false" customHeight="false" outlineLevel="0" collapsed="false">
      <c r="A2603" s="49" t="s">
        <v>1520</v>
      </c>
      <c r="B2603" s="50" t="s">
        <v>142</v>
      </c>
      <c r="C2603" s="51" t="s">
        <v>1517</v>
      </c>
      <c r="D2603" s="51" t="s">
        <v>35</v>
      </c>
      <c r="E2603" s="52" t="s">
        <v>142</v>
      </c>
      <c r="F2603" s="53" t="n">
        <v>0.6002</v>
      </c>
      <c r="G2603" s="54" t="n">
        <v>0.656537188638735</v>
      </c>
      <c r="H2603" s="55" t="n">
        <v>5436493</v>
      </c>
      <c r="I2603" s="55" t="n">
        <v>233257812</v>
      </c>
      <c r="J2603" s="56" t="n">
        <v>23.31</v>
      </c>
      <c r="K2603" s="55" t="n">
        <v>274420955</v>
      </c>
      <c r="L2603" s="56" t="n">
        <f aca="false">M2603*J2603</f>
        <v>19.8135</v>
      </c>
      <c r="M2603" s="57" t="n">
        <v>0.85</v>
      </c>
    </row>
    <row r="2604" customFormat="false" ht="14.25" hidden="false" customHeight="false" outlineLevel="0" collapsed="false">
      <c r="A2604" s="49" t="s">
        <v>1521</v>
      </c>
      <c r="B2604" s="50" t="s">
        <v>467</v>
      </c>
      <c r="C2604" s="51" t="s">
        <v>1126</v>
      </c>
      <c r="D2604" s="51" t="s">
        <v>35</v>
      </c>
      <c r="E2604" s="52" t="s">
        <v>846</v>
      </c>
      <c r="F2604" s="53" t="n">
        <v>0.1203</v>
      </c>
      <c r="G2604" s="54" t="n">
        <v>0.102497802289652</v>
      </c>
      <c r="H2604" s="55" t="n">
        <v>2351908</v>
      </c>
      <c r="I2604" s="55" t="n">
        <v>60609077</v>
      </c>
      <c r="J2604" s="56" t="n">
        <v>38.8</v>
      </c>
      <c r="K2604" s="55" t="n">
        <v>133942711</v>
      </c>
      <c r="L2604" s="56" t="n">
        <f aca="false">M2604*J2604</f>
        <v>17.557</v>
      </c>
      <c r="M2604" s="57" t="n">
        <v>0.4525</v>
      </c>
    </row>
    <row r="2605" customFormat="false" ht="14.25" hidden="false" customHeight="false" outlineLevel="0" collapsed="false">
      <c r="A2605" s="49" t="s">
        <v>1521</v>
      </c>
      <c r="B2605" s="50" t="s">
        <v>467</v>
      </c>
      <c r="C2605" s="51" t="s">
        <v>899</v>
      </c>
      <c r="D2605" s="51" t="s">
        <v>35</v>
      </c>
      <c r="E2605" s="52" t="s">
        <v>467</v>
      </c>
      <c r="F2605" s="53" t="n">
        <v>0.0096</v>
      </c>
      <c r="G2605" s="54" t="n">
        <v>0.0124073015510963</v>
      </c>
      <c r="H2605" s="55" t="n">
        <v>187876</v>
      </c>
      <c r="I2605" s="55" t="n">
        <v>9629688</v>
      </c>
      <c r="J2605" s="56" t="n">
        <v>19.51</v>
      </c>
      <c r="K2605" s="55" t="n">
        <v>10699653</v>
      </c>
      <c r="L2605" s="56" t="n">
        <f aca="false">M2605*J2605</f>
        <v>17.559</v>
      </c>
      <c r="M2605" s="57" t="n">
        <v>0.9</v>
      </c>
    </row>
    <row r="2606" customFormat="false" ht="14.25" hidden="false" customHeight="false" outlineLevel="0" collapsed="false">
      <c r="A2606" s="49" t="s">
        <v>1521</v>
      </c>
      <c r="B2606" s="50" t="s">
        <v>467</v>
      </c>
      <c r="C2606" s="51" t="s">
        <v>1486</v>
      </c>
      <c r="D2606" s="51" t="s">
        <v>35</v>
      </c>
      <c r="E2606" s="52" t="s">
        <v>467</v>
      </c>
      <c r="F2606" s="53" t="n">
        <v>0.87</v>
      </c>
      <c r="G2606" s="54" t="n">
        <v>0.885125358286424</v>
      </c>
      <c r="H2606" s="55" t="n">
        <v>17006778</v>
      </c>
      <c r="I2606" s="55" t="n">
        <v>16946580</v>
      </c>
      <c r="J2606" s="56" t="n">
        <v>1003.55</v>
      </c>
      <c r="K2606" s="55" t="n">
        <v>968376000</v>
      </c>
      <c r="L2606" s="56" t="n">
        <f aca="false">M2606*J2606</f>
        <v>17.562125</v>
      </c>
      <c r="M2606" s="57" t="n">
        <v>0.0175</v>
      </c>
    </row>
    <row r="2607" customFormat="false" ht="14.25" hidden="false" customHeight="false" outlineLevel="0" collapsed="false">
      <c r="A2607" s="49" t="s">
        <v>1522</v>
      </c>
      <c r="B2607" s="50" t="s">
        <v>467</v>
      </c>
      <c r="C2607" s="51" t="s">
        <v>1523</v>
      </c>
      <c r="D2607" s="51" t="s">
        <v>35</v>
      </c>
      <c r="E2607" s="52" t="s">
        <v>467</v>
      </c>
      <c r="F2607" s="53" t="n">
        <v>0.0449</v>
      </c>
      <c r="G2607" s="54" t="n">
        <v>0.0624874472934995</v>
      </c>
      <c r="H2607" s="55" t="n">
        <v>846065</v>
      </c>
      <c r="I2607" s="55" t="n">
        <v>37387127</v>
      </c>
      <c r="J2607" s="56" t="n">
        <v>22.63</v>
      </c>
      <c r="K2607" s="55" t="n">
        <v>62311878</v>
      </c>
      <c r="L2607" s="56" t="n">
        <f aca="false">M2607*J2607</f>
        <v>13.578</v>
      </c>
      <c r="M2607" s="57" t="n">
        <v>0.6</v>
      </c>
    </row>
    <row r="2608" customFormat="false" ht="14.25" hidden="false" customHeight="false" outlineLevel="0" collapsed="false">
      <c r="A2608" s="49" t="s">
        <v>1522</v>
      </c>
      <c r="B2608" s="50" t="s">
        <v>467</v>
      </c>
      <c r="C2608" s="51" t="s">
        <v>1524</v>
      </c>
      <c r="D2608" s="51" t="s">
        <v>35</v>
      </c>
      <c r="E2608" s="52" t="s">
        <v>467</v>
      </c>
      <c r="F2608" s="53" t="n">
        <v>0.8479</v>
      </c>
      <c r="G2608" s="54" t="n">
        <v>0.975709256971412</v>
      </c>
      <c r="H2608" s="55" t="n">
        <v>15973659</v>
      </c>
      <c r="I2608" s="55" t="n">
        <v>1058793913</v>
      </c>
      <c r="J2608" s="56" t="n">
        <v>15.09</v>
      </c>
      <c r="K2608" s="55" t="n">
        <v>1176437681</v>
      </c>
      <c r="L2608" s="56" t="n">
        <f aca="false">M2608*J2608</f>
        <v>13.581</v>
      </c>
      <c r="M2608" s="57" t="n">
        <v>0.9</v>
      </c>
    </row>
    <row r="2609" customFormat="false" ht="14.25" hidden="false" customHeight="false" outlineLevel="0" collapsed="false">
      <c r="A2609" s="49" t="s">
        <v>1522</v>
      </c>
      <c r="B2609" s="50" t="s">
        <v>467</v>
      </c>
      <c r="C2609" s="51" t="s">
        <v>1525</v>
      </c>
      <c r="D2609" s="51" t="s">
        <v>35</v>
      </c>
      <c r="E2609" s="52" t="s">
        <v>467</v>
      </c>
      <c r="F2609" s="53" t="n">
        <v>0.0214</v>
      </c>
      <c r="G2609" s="54" t="n">
        <v>0.0305794916391301</v>
      </c>
      <c r="H2609" s="55" t="n">
        <v>404120</v>
      </c>
      <c r="I2609" s="55" t="n">
        <v>23215176</v>
      </c>
      <c r="J2609" s="56" t="n">
        <v>17.41</v>
      </c>
      <c r="K2609" s="55" t="n">
        <v>29763046</v>
      </c>
      <c r="L2609" s="56" t="n">
        <f aca="false">M2609*J2609</f>
        <v>13.5798</v>
      </c>
      <c r="M2609" s="57" t="n">
        <v>0.78</v>
      </c>
    </row>
    <row r="2610" customFormat="false" ht="14.25" hidden="false" customHeight="false" outlineLevel="0" collapsed="false">
      <c r="A2610" s="49" t="s">
        <v>1522</v>
      </c>
      <c r="B2610" s="50" t="s">
        <v>467</v>
      </c>
      <c r="C2610" s="51" t="s">
        <v>1526</v>
      </c>
      <c r="D2610" s="51" t="s">
        <v>35</v>
      </c>
      <c r="E2610" s="52" t="s">
        <v>467</v>
      </c>
      <c r="F2610" s="53" t="n">
        <v>0.0086</v>
      </c>
      <c r="G2610" s="54" t="n">
        <v>0.00971451509519691</v>
      </c>
      <c r="H2610" s="55" t="n">
        <v>163589</v>
      </c>
      <c r="I2610" s="55" t="n">
        <v>12048187</v>
      </c>
      <c r="J2610" s="56" t="n">
        <v>13.58</v>
      </c>
      <c r="K2610" s="55" t="n">
        <v>12048187</v>
      </c>
      <c r="L2610" s="56" t="n">
        <f aca="false">M2610*J2610</f>
        <v>13.58</v>
      </c>
      <c r="M2610" s="57" t="n">
        <v>1</v>
      </c>
    </row>
    <row r="2611" customFormat="false" ht="14.25" hidden="false" customHeight="false" outlineLevel="0" collapsed="false">
      <c r="A2611" s="49" t="s">
        <v>1522</v>
      </c>
      <c r="B2611" s="50" t="s">
        <v>467</v>
      </c>
      <c r="C2611" s="51" t="s">
        <v>1527</v>
      </c>
      <c r="D2611" s="51" t="s">
        <v>35</v>
      </c>
      <c r="E2611" s="52" t="s">
        <v>467</v>
      </c>
      <c r="F2611" s="53" t="n">
        <v>0.0769</v>
      </c>
      <c r="G2611" s="54" t="n">
        <v>0.126933783672299</v>
      </c>
      <c r="H2611" s="55" t="n">
        <v>1449549</v>
      </c>
      <c r="I2611" s="55" t="n">
        <v>83271153</v>
      </c>
      <c r="J2611" s="56" t="n">
        <v>17.41</v>
      </c>
      <c r="K2611" s="55" t="n">
        <v>106757888</v>
      </c>
      <c r="L2611" s="56" t="n">
        <f aca="false">M2611*J2611</f>
        <v>13.5798</v>
      </c>
      <c r="M2611" s="57" t="n">
        <v>0.78</v>
      </c>
    </row>
    <row r="2612" customFormat="false" ht="14.25" hidden="false" customHeight="false" outlineLevel="0" collapsed="false">
      <c r="A2612" s="49" t="s">
        <v>1528</v>
      </c>
      <c r="B2612" s="50" t="s">
        <v>467</v>
      </c>
      <c r="C2612" s="51" t="s">
        <v>1523</v>
      </c>
      <c r="D2612" s="51" t="s">
        <v>35</v>
      </c>
      <c r="E2612" s="52" t="s">
        <v>467</v>
      </c>
      <c r="F2612" s="53" t="n">
        <v>0.1675</v>
      </c>
      <c r="G2612" s="54" t="n">
        <v>0.842602458377036</v>
      </c>
      <c r="H2612" s="55" t="n">
        <v>12323691</v>
      </c>
      <c r="I2612" s="55" t="n">
        <v>504141013</v>
      </c>
      <c r="J2612" s="56" t="n">
        <v>24.44</v>
      </c>
      <c r="K2612" s="55" t="n">
        <v>840235021</v>
      </c>
      <c r="L2612" s="56" t="n">
        <f aca="false">M2612*J2612</f>
        <v>14.664</v>
      </c>
      <c r="M2612" s="57" t="n">
        <v>0.6</v>
      </c>
    </row>
    <row r="2613" customFormat="false" ht="14.25" hidden="false" customHeight="false" outlineLevel="0" collapsed="false">
      <c r="A2613" s="49" t="s">
        <v>1528</v>
      </c>
      <c r="B2613" s="50" t="s">
        <v>467</v>
      </c>
      <c r="C2613" s="51" t="s">
        <v>1529</v>
      </c>
      <c r="D2613" s="51" t="s">
        <v>35</v>
      </c>
      <c r="E2613" s="52" t="s">
        <v>467</v>
      </c>
      <c r="F2613" s="53" t="n">
        <v>0.0657</v>
      </c>
      <c r="G2613" s="54" t="n">
        <v>0.373222828537329</v>
      </c>
      <c r="H2613" s="55" t="n">
        <v>4643433</v>
      </c>
      <c r="I2613" s="55" t="n">
        <v>296554744</v>
      </c>
      <c r="J2613" s="56" t="n">
        <v>15.66</v>
      </c>
      <c r="K2613" s="55" t="n">
        <v>329505271</v>
      </c>
      <c r="L2613" s="56" t="n">
        <f aca="false">M2613*J2613</f>
        <v>14.094</v>
      </c>
      <c r="M2613" s="57" t="n">
        <v>0.9</v>
      </c>
    </row>
    <row r="2614" customFormat="false" ht="14.25" hidden="false" customHeight="false" outlineLevel="0" collapsed="false">
      <c r="A2614" s="49" t="s">
        <v>1528</v>
      </c>
      <c r="B2614" s="50" t="s">
        <v>467</v>
      </c>
      <c r="C2614" s="51" t="s">
        <v>1530</v>
      </c>
      <c r="D2614" s="51" t="s">
        <v>32</v>
      </c>
      <c r="E2614" s="52" t="s">
        <v>467</v>
      </c>
      <c r="F2614" s="53" t="n">
        <v>0.3547</v>
      </c>
      <c r="G2614" s="54" t="n">
        <v>1</v>
      </c>
      <c r="H2614" s="55" t="n">
        <v>27612630</v>
      </c>
      <c r="I2614" s="55" t="n">
        <v>370299396</v>
      </c>
      <c r="J2614" s="56" t="n">
        <v>74.57</v>
      </c>
      <c r="K2614" s="55" t="n">
        <v>1778575389</v>
      </c>
      <c r="L2614" s="56" t="n">
        <f aca="false">M2614*J2614</f>
        <v>15.525474</v>
      </c>
      <c r="M2614" s="57" t="n">
        <v>0.2082</v>
      </c>
    </row>
    <row r="2615" customFormat="false" ht="14.25" hidden="false" customHeight="false" outlineLevel="0" collapsed="false">
      <c r="A2615" s="49" t="s">
        <v>1528</v>
      </c>
      <c r="B2615" s="50" t="s">
        <v>467</v>
      </c>
      <c r="C2615" s="51" t="s">
        <v>1530</v>
      </c>
      <c r="D2615" s="51" t="s">
        <v>35</v>
      </c>
      <c r="E2615" s="52" t="s">
        <v>467</v>
      </c>
      <c r="F2615" s="53" t="n">
        <v>0.0181</v>
      </c>
      <c r="G2615" s="54" t="n">
        <v>1</v>
      </c>
      <c r="H2615" s="55" t="n">
        <v>1406960</v>
      </c>
      <c r="I2615" s="55" t="n">
        <v>74470129</v>
      </c>
      <c r="J2615" s="56" t="n">
        <v>18.89</v>
      </c>
      <c r="K2615" s="55" t="n">
        <v>90817230</v>
      </c>
      <c r="L2615" s="56" t="n">
        <f aca="false">M2615*J2615</f>
        <v>15.4898</v>
      </c>
      <c r="M2615" s="57" t="n">
        <v>0.82</v>
      </c>
    </row>
    <row r="2616" customFormat="false" ht="14.25" hidden="false" customHeight="false" outlineLevel="0" collapsed="false">
      <c r="A2616" s="49" t="s">
        <v>1528</v>
      </c>
      <c r="B2616" s="50" t="s">
        <v>467</v>
      </c>
      <c r="C2616" s="51" t="s">
        <v>1531</v>
      </c>
      <c r="D2616" s="51" t="s">
        <v>35</v>
      </c>
      <c r="E2616" s="52" t="s">
        <v>467</v>
      </c>
      <c r="F2616" s="53" t="n">
        <v>0.0002</v>
      </c>
      <c r="G2616" s="54" t="n">
        <v>0.00149555034142412</v>
      </c>
      <c r="H2616" s="55" t="n">
        <v>21924</v>
      </c>
      <c r="I2616" s="55" t="n">
        <v>1390300</v>
      </c>
      <c r="J2616" s="56" t="n">
        <v>15.77</v>
      </c>
      <c r="K2616" s="55" t="n">
        <v>1494946</v>
      </c>
      <c r="L2616" s="56" t="n">
        <f aca="false">M2616*J2616</f>
        <v>14.6661</v>
      </c>
      <c r="M2616" s="57" t="n">
        <v>0.93</v>
      </c>
    </row>
    <row r="2617" customFormat="false" ht="14.25" hidden="false" customHeight="false" outlineLevel="0" collapsed="false">
      <c r="A2617" s="49" t="s">
        <v>1528</v>
      </c>
      <c r="B2617" s="50" t="s">
        <v>467</v>
      </c>
      <c r="C2617" s="51" t="s">
        <v>1526</v>
      </c>
      <c r="D2617" s="51" t="s">
        <v>35</v>
      </c>
      <c r="E2617" s="52" t="s">
        <v>467</v>
      </c>
      <c r="F2617" s="53" t="n">
        <v>0.0004</v>
      </c>
      <c r="G2617" s="54" t="n">
        <v>0.00193800439279716</v>
      </c>
      <c r="H2617" s="55" t="n">
        <v>36442</v>
      </c>
      <c r="I2617" s="55" t="n">
        <v>2403562</v>
      </c>
      <c r="J2617" s="56" t="n">
        <v>15.16</v>
      </c>
      <c r="K2617" s="55" t="n">
        <v>2403562</v>
      </c>
      <c r="L2617" s="56" t="n">
        <f aca="false">M2617*J2617</f>
        <v>15.16</v>
      </c>
      <c r="M2617" s="57" t="n">
        <v>1</v>
      </c>
    </row>
    <row r="2618" customFormat="false" ht="14.25" hidden="false" customHeight="false" outlineLevel="0" collapsed="false">
      <c r="A2618" s="49" t="s">
        <v>1528</v>
      </c>
      <c r="B2618" s="50" t="s">
        <v>467</v>
      </c>
      <c r="C2618" s="51" t="s">
        <v>1532</v>
      </c>
      <c r="D2618" s="51" t="s">
        <v>35</v>
      </c>
      <c r="E2618" s="52" t="s">
        <v>467</v>
      </c>
      <c r="F2618" s="53" t="n">
        <v>0.0646</v>
      </c>
      <c r="G2618" s="54" t="n">
        <v>0.550029889727441</v>
      </c>
      <c r="H2618" s="55" t="n">
        <v>4645346</v>
      </c>
      <c r="I2618" s="55" t="n">
        <v>265722857</v>
      </c>
      <c r="J2618" s="56" t="n">
        <v>17.48</v>
      </c>
      <c r="K2618" s="55" t="n">
        <v>324052264</v>
      </c>
      <c r="L2618" s="56" t="n">
        <f aca="false">M2618*J2618</f>
        <v>14.3336</v>
      </c>
      <c r="M2618" s="57" t="n">
        <v>0.82</v>
      </c>
    </row>
    <row r="2619" customFormat="false" ht="14.25" hidden="false" customHeight="false" outlineLevel="0" collapsed="false">
      <c r="A2619" s="49" t="s">
        <v>1528</v>
      </c>
      <c r="B2619" s="50" t="s">
        <v>467</v>
      </c>
      <c r="C2619" s="51" t="s">
        <v>1533</v>
      </c>
      <c r="D2619" s="51" t="s">
        <v>35</v>
      </c>
      <c r="E2619" s="52" t="s">
        <v>467</v>
      </c>
      <c r="F2619" s="53" t="n">
        <v>0.0017</v>
      </c>
      <c r="G2619" s="54" t="n">
        <v>0.00442856774406468</v>
      </c>
      <c r="H2619" s="55" t="n">
        <v>134345</v>
      </c>
      <c r="I2619" s="55" t="n">
        <v>7035715</v>
      </c>
      <c r="J2619" s="56" t="n">
        <v>19.09</v>
      </c>
      <c r="K2619" s="55" t="n">
        <v>8802345</v>
      </c>
      <c r="L2619" s="56" t="n">
        <f aca="false">M2619*J2619</f>
        <v>15.258637</v>
      </c>
      <c r="M2619" s="57" t="n">
        <v>0.7993</v>
      </c>
    </row>
    <row r="2620" customFormat="false" ht="14.25" hidden="false" customHeight="false" outlineLevel="0" collapsed="false">
      <c r="A2620" s="49" t="s">
        <v>1528</v>
      </c>
      <c r="B2620" s="50" t="s">
        <v>467</v>
      </c>
      <c r="C2620" s="51" t="s">
        <v>467</v>
      </c>
      <c r="D2620" s="51" t="s">
        <v>35</v>
      </c>
      <c r="E2620" s="52" t="s">
        <v>467</v>
      </c>
      <c r="F2620" s="53" t="n">
        <v>0.2781</v>
      </c>
      <c r="G2620" s="54" t="n">
        <v>0.940837798194329</v>
      </c>
      <c r="H2620" s="55" t="n">
        <v>23314869</v>
      </c>
      <c r="I2620" s="55" t="n">
        <v>962339415</v>
      </c>
      <c r="J2620" s="56" t="n">
        <v>24.23</v>
      </c>
      <c r="K2620" s="55" t="n">
        <v>1394694804</v>
      </c>
      <c r="L2620" s="56" t="n">
        <f aca="false">M2620*J2620</f>
        <v>16.7187</v>
      </c>
      <c r="M2620" s="57" t="n">
        <v>0.69</v>
      </c>
    </row>
    <row r="2621" customFormat="false" ht="14.25" hidden="false" customHeight="false" outlineLevel="0" collapsed="false">
      <c r="A2621" s="49" t="s">
        <v>1528</v>
      </c>
      <c r="B2621" s="50" t="s">
        <v>467</v>
      </c>
      <c r="C2621" s="51" t="s">
        <v>1534</v>
      </c>
      <c r="D2621" s="51" t="s">
        <v>35</v>
      </c>
      <c r="E2621" s="52" t="s">
        <v>467</v>
      </c>
      <c r="F2621" s="53" t="n">
        <v>0.0484</v>
      </c>
      <c r="G2621" s="54" t="n">
        <v>0.154287850292233</v>
      </c>
      <c r="H2621" s="55" t="n">
        <v>3421247</v>
      </c>
      <c r="I2621" s="55" t="n">
        <v>191915987</v>
      </c>
      <c r="J2621" s="56" t="n">
        <v>17.83</v>
      </c>
      <c r="K2621" s="55" t="n">
        <v>242931629</v>
      </c>
      <c r="L2621" s="56" t="n">
        <f aca="false">M2621*J2621</f>
        <v>14.0857</v>
      </c>
      <c r="M2621" s="57" t="n">
        <v>0.79</v>
      </c>
    </row>
    <row r="2622" customFormat="false" ht="14.25" hidden="false" customHeight="false" outlineLevel="0" collapsed="false">
      <c r="A2622" s="49" t="s">
        <v>1535</v>
      </c>
      <c r="B2622" s="50" t="s">
        <v>467</v>
      </c>
      <c r="C2622" s="51" t="s">
        <v>1525</v>
      </c>
      <c r="D2622" s="51" t="s">
        <v>35</v>
      </c>
      <c r="E2622" s="52" t="s">
        <v>467</v>
      </c>
      <c r="F2622" s="53" t="n">
        <v>0.3457</v>
      </c>
      <c r="G2622" s="54" t="n">
        <v>0.96942050836087</v>
      </c>
      <c r="H2622" s="55" t="n">
        <v>11199301</v>
      </c>
      <c r="I2622" s="55" t="n">
        <v>735959508</v>
      </c>
      <c r="J2622" s="56" t="n">
        <v>15.22</v>
      </c>
      <c r="K2622" s="55" t="n">
        <v>943537830</v>
      </c>
      <c r="L2622" s="56" t="n">
        <f aca="false">M2622*J2622</f>
        <v>11.8716</v>
      </c>
      <c r="M2622" s="57" t="n">
        <v>0.78</v>
      </c>
    </row>
    <row r="2623" customFormat="false" ht="14.25" hidden="false" customHeight="false" outlineLevel="0" collapsed="false">
      <c r="A2623" s="49" t="s">
        <v>1535</v>
      </c>
      <c r="B2623" s="50" t="s">
        <v>467</v>
      </c>
      <c r="C2623" s="51" t="s">
        <v>1132</v>
      </c>
      <c r="D2623" s="51" t="s">
        <v>35</v>
      </c>
      <c r="E2623" s="52" t="s">
        <v>1107</v>
      </c>
      <c r="F2623" s="53" t="n">
        <v>0.6326</v>
      </c>
      <c r="G2623" s="54" t="n">
        <v>0.383937653319016</v>
      </c>
      <c r="H2623" s="55" t="n">
        <v>22502515</v>
      </c>
      <c r="I2623" s="55" t="n">
        <v>543803733</v>
      </c>
      <c r="J2623" s="56" t="n">
        <v>41.38</v>
      </c>
      <c r="K2623" s="55" t="n">
        <v>1726361057</v>
      </c>
      <c r="L2623" s="56" t="n">
        <f aca="false">M2623*J2623</f>
        <v>13.0347</v>
      </c>
      <c r="M2623" s="57" t="n">
        <v>0.315</v>
      </c>
    </row>
    <row r="2624" customFormat="false" ht="14.25" hidden="false" customHeight="false" outlineLevel="0" collapsed="false">
      <c r="A2624" s="49" t="s">
        <v>1535</v>
      </c>
      <c r="B2624" s="50" t="s">
        <v>467</v>
      </c>
      <c r="C2624" s="51" t="s">
        <v>1527</v>
      </c>
      <c r="D2624" s="51" t="s">
        <v>35</v>
      </c>
      <c r="E2624" s="52" t="s">
        <v>467</v>
      </c>
      <c r="F2624" s="53" t="n">
        <v>0.0216</v>
      </c>
      <c r="G2624" s="54" t="n">
        <v>0.070200522225619</v>
      </c>
      <c r="H2624" s="55" t="n">
        <v>700800</v>
      </c>
      <c r="I2624" s="55" t="n">
        <v>46052976</v>
      </c>
      <c r="J2624" s="56" t="n">
        <v>15.22</v>
      </c>
      <c r="K2624" s="55" t="n">
        <v>59042276</v>
      </c>
      <c r="L2624" s="56" t="n">
        <f aca="false">M2624*J2624</f>
        <v>11.8716</v>
      </c>
      <c r="M2624" s="57" t="n">
        <v>0.78</v>
      </c>
    </row>
    <row r="2625" customFormat="false" ht="14.25" hidden="false" customHeight="false" outlineLevel="0" collapsed="false">
      <c r="A2625" s="49" t="s">
        <v>1536</v>
      </c>
      <c r="B2625" s="50" t="s">
        <v>467</v>
      </c>
      <c r="C2625" s="51" t="s">
        <v>1523</v>
      </c>
      <c r="D2625" s="51" t="s">
        <v>35</v>
      </c>
      <c r="E2625" s="52" t="s">
        <v>467</v>
      </c>
      <c r="F2625" s="53" t="n">
        <v>0.0452</v>
      </c>
      <c r="G2625" s="54" t="n">
        <v>0.094910094329465</v>
      </c>
      <c r="H2625" s="55" t="n">
        <v>1334017</v>
      </c>
      <c r="I2625" s="55" t="n">
        <v>56786057</v>
      </c>
      <c r="J2625" s="56" t="n">
        <v>23.49</v>
      </c>
      <c r="K2625" s="55" t="n">
        <v>94643428</v>
      </c>
      <c r="L2625" s="56" t="n">
        <f aca="false">M2625*J2625</f>
        <v>14.094</v>
      </c>
      <c r="M2625" s="57" t="n">
        <v>0.6</v>
      </c>
    </row>
    <row r="2626" customFormat="false" ht="14.25" hidden="false" customHeight="false" outlineLevel="0" collapsed="false">
      <c r="A2626" s="49" t="s">
        <v>1536</v>
      </c>
      <c r="B2626" s="50" t="s">
        <v>467</v>
      </c>
      <c r="C2626" s="51" t="s">
        <v>1135</v>
      </c>
      <c r="D2626" s="51" t="s">
        <v>35</v>
      </c>
      <c r="E2626" s="52" t="s">
        <v>467</v>
      </c>
      <c r="F2626" s="53" t="n">
        <v>0.3271</v>
      </c>
      <c r="G2626" s="54" t="n">
        <v>0.730502824873342</v>
      </c>
      <c r="H2626" s="55" t="n">
        <v>9644409</v>
      </c>
      <c r="I2626" s="55" t="n">
        <v>513175578</v>
      </c>
      <c r="J2626" s="56" t="n">
        <v>18.79</v>
      </c>
      <c r="K2626" s="55" t="n">
        <v>684234104</v>
      </c>
      <c r="L2626" s="56" t="n">
        <f aca="false">M2626*J2626</f>
        <v>14.0925</v>
      </c>
      <c r="M2626" s="57" t="n">
        <v>0.75</v>
      </c>
    </row>
    <row r="2627" customFormat="false" ht="14.25" hidden="false" customHeight="false" outlineLevel="0" collapsed="false">
      <c r="A2627" s="49" t="s">
        <v>1536</v>
      </c>
      <c r="B2627" s="50" t="s">
        <v>467</v>
      </c>
      <c r="C2627" s="51" t="s">
        <v>1524</v>
      </c>
      <c r="D2627" s="51" t="s">
        <v>35</v>
      </c>
      <c r="E2627" s="52" t="s">
        <v>467</v>
      </c>
      <c r="F2627" s="53" t="n">
        <v>0.014</v>
      </c>
      <c r="G2627" s="54" t="n">
        <v>0.0242907430285884</v>
      </c>
      <c r="H2627" s="55" t="n">
        <v>412819</v>
      </c>
      <c r="I2627" s="55" t="n">
        <v>26359175</v>
      </c>
      <c r="J2627" s="56" t="n">
        <v>15.66</v>
      </c>
      <c r="K2627" s="55" t="n">
        <v>29287972</v>
      </c>
      <c r="L2627" s="56" t="n">
        <f aca="false">M2627*J2627</f>
        <v>14.094</v>
      </c>
      <c r="M2627" s="57" t="n">
        <v>0.9</v>
      </c>
    </row>
    <row r="2628" customFormat="false" ht="14.25" hidden="false" customHeight="false" outlineLevel="0" collapsed="false">
      <c r="A2628" s="49" t="s">
        <v>1536</v>
      </c>
      <c r="B2628" s="50" t="s">
        <v>467</v>
      </c>
      <c r="C2628" s="51" t="s">
        <v>1526</v>
      </c>
      <c r="D2628" s="51" t="s">
        <v>35</v>
      </c>
      <c r="E2628" s="52" t="s">
        <v>467</v>
      </c>
      <c r="F2628" s="53" t="n">
        <v>0.586</v>
      </c>
      <c r="G2628" s="54" t="n">
        <v>0.988347480512006</v>
      </c>
      <c r="H2628" s="55" t="n">
        <v>17277510</v>
      </c>
      <c r="I2628" s="55" t="n">
        <v>1225773510</v>
      </c>
      <c r="J2628" s="56" t="n">
        <v>14.1</v>
      </c>
      <c r="K2628" s="55" t="n">
        <v>1225773510</v>
      </c>
      <c r="L2628" s="56" t="n">
        <f aca="false">M2628*J2628</f>
        <v>14.1</v>
      </c>
      <c r="M2628" s="57" t="n">
        <v>1</v>
      </c>
    </row>
    <row r="2629" customFormat="false" ht="14.25" hidden="false" customHeight="false" outlineLevel="0" collapsed="false">
      <c r="A2629" s="49" t="s">
        <v>1536</v>
      </c>
      <c r="B2629" s="50" t="s">
        <v>467</v>
      </c>
      <c r="C2629" s="51" t="s">
        <v>1527</v>
      </c>
      <c r="D2629" s="51" t="s">
        <v>35</v>
      </c>
      <c r="E2629" s="52" t="s">
        <v>467</v>
      </c>
      <c r="F2629" s="53" t="n">
        <v>0.0072</v>
      </c>
      <c r="G2629" s="54" t="n">
        <v>0.0180163134921085</v>
      </c>
      <c r="H2629" s="55" t="n">
        <v>213580</v>
      </c>
      <c r="I2629" s="55" t="n">
        <v>11819070</v>
      </c>
      <c r="J2629" s="56" t="n">
        <v>18.07</v>
      </c>
      <c r="K2629" s="55" t="n">
        <v>15152653</v>
      </c>
      <c r="L2629" s="56" t="n">
        <f aca="false">M2629*J2629</f>
        <v>14.0946</v>
      </c>
      <c r="M2629" s="57" t="n">
        <v>0.78</v>
      </c>
    </row>
    <row r="2630" customFormat="false" ht="14.25" hidden="false" customHeight="false" outlineLevel="0" collapsed="false">
      <c r="A2630" s="49" t="s">
        <v>1536</v>
      </c>
      <c r="B2630" s="50" t="s">
        <v>467</v>
      </c>
      <c r="C2630" s="51" t="s">
        <v>899</v>
      </c>
      <c r="D2630" s="51" t="s">
        <v>35</v>
      </c>
      <c r="E2630" s="52" t="s">
        <v>467</v>
      </c>
      <c r="F2630" s="53" t="n">
        <v>0.0115</v>
      </c>
      <c r="G2630" s="54" t="n">
        <v>0.0280028716297212</v>
      </c>
      <c r="H2630" s="55" t="n">
        <v>340381</v>
      </c>
      <c r="I2630" s="55" t="n">
        <v>21733889</v>
      </c>
      <c r="J2630" s="56" t="n">
        <v>15.66</v>
      </c>
      <c r="K2630" s="55" t="n">
        <v>24148765</v>
      </c>
      <c r="L2630" s="56" t="n">
        <f aca="false">M2630*J2630</f>
        <v>14.094</v>
      </c>
      <c r="M2630" s="57" t="n">
        <v>0.9</v>
      </c>
    </row>
    <row r="2631" customFormat="false" ht="14.25" hidden="false" customHeight="false" outlineLevel="0" collapsed="false">
      <c r="A2631" s="49" t="s">
        <v>1536</v>
      </c>
      <c r="B2631" s="50" t="s">
        <v>467</v>
      </c>
      <c r="C2631" s="51" t="s">
        <v>1532</v>
      </c>
      <c r="D2631" s="51" t="s">
        <v>35</v>
      </c>
      <c r="E2631" s="52" t="s">
        <v>467</v>
      </c>
      <c r="F2631" s="53" t="n">
        <v>0.0086</v>
      </c>
      <c r="G2631" s="54" t="n">
        <v>0.030861853711481</v>
      </c>
      <c r="H2631" s="55" t="n">
        <v>256285</v>
      </c>
      <c r="I2631" s="55" t="n">
        <v>14909554</v>
      </c>
      <c r="J2631" s="56" t="n">
        <v>17.19</v>
      </c>
      <c r="K2631" s="55" t="n">
        <v>18182382</v>
      </c>
      <c r="L2631" s="56" t="n">
        <f aca="false">M2631*J2631</f>
        <v>14.0958</v>
      </c>
      <c r="M2631" s="57" t="n">
        <v>0.82</v>
      </c>
    </row>
    <row r="2632" customFormat="false" ht="14.25" hidden="false" customHeight="false" outlineLevel="0" collapsed="false">
      <c r="A2632" s="49" t="s">
        <v>1537</v>
      </c>
      <c r="B2632" s="50" t="s">
        <v>467</v>
      </c>
      <c r="C2632" s="51" t="s">
        <v>1529</v>
      </c>
      <c r="D2632" s="51" t="s">
        <v>35</v>
      </c>
      <c r="E2632" s="52" t="s">
        <v>467</v>
      </c>
      <c r="F2632" s="53" t="n">
        <v>0.1506</v>
      </c>
      <c r="G2632" s="54" t="n">
        <v>0.626777171462671</v>
      </c>
      <c r="H2632" s="55" t="n">
        <v>5294981</v>
      </c>
      <c r="I2632" s="55" t="n">
        <v>498023512</v>
      </c>
      <c r="J2632" s="56" t="n">
        <v>10.63</v>
      </c>
      <c r="K2632" s="55" t="n">
        <v>553359457</v>
      </c>
      <c r="L2632" s="56" t="n">
        <f aca="false">M2632*J2632</f>
        <v>9.567</v>
      </c>
      <c r="M2632" s="57" t="n">
        <v>0.9</v>
      </c>
    </row>
    <row r="2633" customFormat="false" ht="14.25" hidden="false" customHeight="false" outlineLevel="0" collapsed="false">
      <c r="A2633" s="49" t="s">
        <v>1537</v>
      </c>
      <c r="B2633" s="50" t="s">
        <v>467</v>
      </c>
      <c r="C2633" s="51" t="s">
        <v>468</v>
      </c>
      <c r="D2633" s="51" t="s">
        <v>35</v>
      </c>
      <c r="E2633" s="52" t="s">
        <v>58</v>
      </c>
      <c r="F2633" s="53" t="n">
        <v>0.0103</v>
      </c>
      <c r="G2633" s="54" t="n">
        <v>0.149164836414048</v>
      </c>
      <c r="H2633" s="55" t="n">
        <v>363943</v>
      </c>
      <c r="I2633" s="55" t="n">
        <v>23581348</v>
      </c>
      <c r="J2633" s="56" t="n">
        <v>15.43</v>
      </c>
      <c r="K2633" s="55" t="n">
        <v>38034432</v>
      </c>
      <c r="L2633" s="56" t="n">
        <f aca="false">M2633*J2633</f>
        <v>9.5666</v>
      </c>
      <c r="M2633" s="57" t="n">
        <v>0.62</v>
      </c>
    </row>
    <row r="2634" customFormat="false" ht="14.25" hidden="false" customHeight="false" outlineLevel="0" collapsed="false">
      <c r="A2634" s="49" t="s">
        <v>1537</v>
      </c>
      <c r="B2634" s="50" t="s">
        <v>467</v>
      </c>
      <c r="C2634" s="51" t="s">
        <v>1531</v>
      </c>
      <c r="D2634" s="51" t="s">
        <v>35</v>
      </c>
      <c r="E2634" s="52" t="s">
        <v>467</v>
      </c>
      <c r="F2634" s="53" t="n">
        <v>0.0064</v>
      </c>
      <c r="G2634" s="54" t="n">
        <v>0.0236663634117902</v>
      </c>
      <c r="H2634" s="55" t="n">
        <v>226367</v>
      </c>
      <c r="I2634" s="55" t="n">
        <v>22000824</v>
      </c>
      <c r="J2634" s="56" t="n">
        <v>10.29</v>
      </c>
      <c r="K2634" s="55" t="n">
        <v>23656800</v>
      </c>
      <c r="L2634" s="56" t="n">
        <f aca="false">M2634*J2634</f>
        <v>9.5697</v>
      </c>
      <c r="M2634" s="57" t="n">
        <v>0.93</v>
      </c>
    </row>
    <row r="2635" customFormat="false" ht="14.25" hidden="false" customHeight="false" outlineLevel="0" collapsed="false">
      <c r="A2635" s="49" t="s">
        <v>1537</v>
      </c>
      <c r="B2635" s="50" t="s">
        <v>467</v>
      </c>
      <c r="C2635" s="51" t="s">
        <v>1538</v>
      </c>
      <c r="D2635" s="51" t="s">
        <v>35</v>
      </c>
      <c r="E2635" s="52" t="s">
        <v>467</v>
      </c>
      <c r="F2635" s="53" t="n">
        <v>0.305</v>
      </c>
      <c r="G2635" s="54" t="n">
        <v>1</v>
      </c>
      <c r="H2635" s="55" t="n">
        <v>10719554</v>
      </c>
      <c r="I2635" s="55" t="n">
        <v>1373885041</v>
      </c>
      <c r="J2635" s="56" t="n">
        <v>7.8</v>
      </c>
      <c r="K2635" s="55" t="n">
        <v>1120258513</v>
      </c>
      <c r="L2635" s="56" t="n">
        <f aca="false">M2635*J2635</f>
        <v>9.56592</v>
      </c>
      <c r="M2635" s="57" t="n">
        <v>1.2264</v>
      </c>
    </row>
    <row r="2636" customFormat="false" ht="14.25" hidden="false" customHeight="false" outlineLevel="0" collapsed="false">
      <c r="A2636" s="49" t="s">
        <v>1537</v>
      </c>
      <c r="B2636" s="50" t="s">
        <v>467</v>
      </c>
      <c r="C2636" s="51" t="s">
        <v>470</v>
      </c>
      <c r="D2636" s="51" t="s">
        <v>35</v>
      </c>
      <c r="E2636" s="52" t="s">
        <v>467</v>
      </c>
      <c r="F2636" s="53" t="n">
        <v>0.1919</v>
      </c>
      <c r="G2636" s="54" t="n">
        <v>0.981864131643451</v>
      </c>
      <c r="H2636" s="55" t="n">
        <v>6743761</v>
      </c>
      <c r="I2636" s="55" t="n">
        <v>155047086</v>
      </c>
      <c r="J2636" s="56" t="n">
        <v>43.49</v>
      </c>
      <c r="K2636" s="55" t="n">
        <v>704759481</v>
      </c>
      <c r="L2636" s="56" t="n">
        <f aca="false">M2636*J2636</f>
        <v>9.5678</v>
      </c>
      <c r="M2636" s="57" t="n">
        <v>0.22</v>
      </c>
    </row>
    <row r="2637" customFormat="false" ht="14.25" hidden="false" customHeight="false" outlineLevel="0" collapsed="false">
      <c r="A2637" s="49" t="s">
        <v>1537</v>
      </c>
      <c r="B2637" s="50" t="s">
        <v>467</v>
      </c>
      <c r="C2637" s="51" t="s">
        <v>1534</v>
      </c>
      <c r="D2637" s="51" t="s">
        <v>35</v>
      </c>
      <c r="E2637" s="52" t="s">
        <v>467</v>
      </c>
      <c r="F2637" s="53" t="n">
        <v>0.3355</v>
      </c>
      <c r="G2637" s="54" t="n">
        <v>0.782511224062578</v>
      </c>
      <c r="H2637" s="55" t="n">
        <v>11789660</v>
      </c>
      <c r="I2637" s="55" t="n">
        <v>973352170</v>
      </c>
      <c r="J2637" s="56" t="n">
        <v>12.11</v>
      </c>
      <c r="K2637" s="55" t="n">
        <v>1232091354</v>
      </c>
      <c r="L2637" s="56" t="n">
        <f aca="false">M2637*J2637</f>
        <v>9.5669</v>
      </c>
      <c r="M2637" s="57" t="n">
        <v>0.79</v>
      </c>
    </row>
    <row r="2638" customFormat="false" ht="14.25" hidden="false" customHeight="false" outlineLevel="0" collapsed="false">
      <c r="A2638" s="49" t="s">
        <v>1539</v>
      </c>
      <c r="B2638" s="50" t="s">
        <v>467</v>
      </c>
      <c r="C2638" s="51" t="s">
        <v>1531</v>
      </c>
      <c r="D2638" s="51" t="s">
        <v>35</v>
      </c>
      <c r="E2638" s="52" t="s">
        <v>467</v>
      </c>
      <c r="F2638" s="53" t="n">
        <v>0.4547</v>
      </c>
      <c r="G2638" s="54" t="n">
        <v>0.974838086246786</v>
      </c>
      <c r="H2638" s="55" t="n">
        <v>14492227</v>
      </c>
      <c r="I2638" s="55" t="n">
        <v>906233070</v>
      </c>
      <c r="J2638" s="56" t="n">
        <v>15.99</v>
      </c>
      <c r="K2638" s="55" t="n">
        <v>974444161</v>
      </c>
      <c r="L2638" s="56" t="n">
        <f aca="false">M2638*J2638</f>
        <v>14.8707</v>
      </c>
      <c r="M2638" s="57" t="n">
        <v>0.93</v>
      </c>
    </row>
    <row r="2639" customFormat="false" ht="14.25" hidden="false" customHeight="false" outlineLevel="0" collapsed="false">
      <c r="A2639" s="49" t="s">
        <v>1539</v>
      </c>
      <c r="B2639" s="50" t="s">
        <v>467</v>
      </c>
      <c r="C2639" s="51" t="s">
        <v>899</v>
      </c>
      <c r="D2639" s="51" t="s">
        <v>35</v>
      </c>
      <c r="E2639" s="52" t="s">
        <v>467</v>
      </c>
      <c r="F2639" s="53" t="n">
        <v>0.3851</v>
      </c>
      <c r="G2639" s="54" t="n">
        <v>0.956989772747104</v>
      </c>
      <c r="H2639" s="55" t="n">
        <v>12273754</v>
      </c>
      <c r="I2639" s="55" t="n">
        <v>742749147</v>
      </c>
      <c r="J2639" s="56" t="n">
        <v>16.52</v>
      </c>
      <c r="K2639" s="55" t="n">
        <v>825276830</v>
      </c>
      <c r="L2639" s="56" t="n">
        <f aca="false">M2639*J2639</f>
        <v>14.868</v>
      </c>
      <c r="M2639" s="57" t="n">
        <v>0.9</v>
      </c>
    </row>
    <row r="2640" customFormat="false" ht="14.25" hidden="false" customHeight="false" outlineLevel="0" collapsed="false">
      <c r="A2640" s="49" t="s">
        <v>1539</v>
      </c>
      <c r="B2640" s="50" t="s">
        <v>467</v>
      </c>
      <c r="C2640" s="51" t="s">
        <v>1532</v>
      </c>
      <c r="D2640" s="51" t="s">
        <v>35</v>
      </c>
      <c r="E2640" s="52" t="s">
        <v>467</v>
      </c>
      <c r="F2640" s="53" t="n">
        <v>0.1152</v>
      </c>
      <c r="G2640" s="54" t="n">
        <v>0.419108256561078</v>
      </c>
      <c r="H2640" s="55" t="n">
        <v>3672267</v>
      </c>
      <c r="I2640" s="55" t="n">
        <v>202473803</v>
      </c>
      <c r="J2640" s="56" t="n">
        <v>18.13</v>
      </c>
      <c r="K2640" s="55" t="n">
        <v>246919271</v>
      </c>
      <c r="L2640" s="56" t="n">
        <f aca="false">M2640*J2640</f>
        <v>14.8666</v>
      </c>
      <c r="M2640" s="57" t="n">
        <v>0.82</v>
      </c>
    </row>
    <row r="2641" customFormat="false" ht="14.25" hidden="false" customHeight="false" outlineLevel="0" collapsed="false">
      <c r="A2641" s="49" t="s">
        <v>1539</v>
      </c>
      <c r="B2641" s="50" t="s">
        <v>467</v>
      </c>
      <c r="C2641" s="51" t="s">
        <v>1486</v>
      </c>
      <c r="D2641" s="51" t="s">
        <v>35</v>
      </c>
      <c r="E2641" s="52" t="s">
        <v>467</v>
      </c>
      <c r="F2641" s="53" t="n">
        <v>0.0449</v>
      </c>
      <c r="G2641" s="54" t="n">
        <v>0.0880920817232001</v>
      </c>
      <c r="H2641" s="55" t="n">
        <v>1433350</v>
      </c>
      <c r="I2641" s="55" t="n">
        <v>1686608</v>
      </c>
      <c r="J2641" s="56" t="n">
        <v>849.84</v>
      </c>
      <c r="K2641" s="55" t="n">
        <v>96377600</v>
      </c>
      <c r="L2641" s="56" t="n">
        <f aca="false">M2641*J2641</f>
        <v>14.8722</v>
      </c>
      <c r="M2641" s="57" t="n">
        <v>0.0175</v>
      </c>
    </row>
    <row r="2642" customFormat="false" ht="14.25" hidden="false" customHeight="false" outlineLevel="0" collapsed="false">
      <c r="A2642" s="49" t="s">
        <v>1540</v>
      </c>
      <c r="B2642" s="50" t="s">
        <v>467</v>
      </c>
      <c r="C2642" s="51" t="s">
        <v>1533</v>
      </c>
      <c r="D2642" s="51" t="s">
        <v>35</v>
      </c>
      <c r="E2642" s="52" t="s">
        <v>467</v>
      </c>
      <c r="F2642" s="53" t="n">
        <v>0.9135</v>
      </c>
      <c r="G2642" s="54" t="n">
        <v>0.995571432255935</v>
      </c>
      <c r="H2642" s="55" t="n">
        <v>23622887</v>
      </c>
      <c r="I2642" s="55" t="n">
        <v>1581675302</v>
      </c>
      <c r="J2642" s="56" t="n">
        <v>14.93</v>
      </c>
      <c r="K2642" s="55" t="n">
        <v>1978825599</v>
      </c>
      <c r="L2642" s="56" t="n">
        <f aca="false">M2642*J2642</f>
        <v>11.933549</v>
      </c>
      <c r="M2642" s="57" t="n">
        <v>0.7993</v>
      </c>
    </row>
    <row r="2643" customFormat="false" ht="14.25" hidden="false" customHeight="false" outlineLevel="0" collapsed="false">
      <c r="A2643" s="49" t="s">
        <v>1540</v>
      </c>
      <c r="B2643" s="50" t="s">
        <v>467</v>
      </c>
      <c r="C2643" s="51" t="s">
        <v>467</v>
      </c>
      <c r="D2643" s="51" t="s">
        <v>35</v>
      </c>
      <c r="E2643" s="52" t="s">
        <v>467</v>
      </c>
      <c r="F2643" s="53" t="n">
        <v>0.0404</v>
      </c>
      <c r="G2643" s="54" t="n">
        <v>0.0591622018056714</v>
      </c>
      <c r="H2643" s="55" t="n">
        <v>1046989</v>
      </c>
      <c r="I2643" s="55" t="n">
        <v>60514277</v>
      </c>
      <c r="J2643" s="56" t="n">
        <v>17.3</v>
      </c>
      <c r="K2643" s="55" t="n">
        <v>87701850</v>
      </c>
      <c r="L2643" s="56" t="n">
        <f aca="false">M2643*J2643</f>
        <v>11.937</v>
      </c>
      <c r="M2643" s="57" t="n">
        <v>0.69</v>
      </c>
    </row>
    <row r="2644" customFormat="false" ht="14.25" hidden="false" customHeight="false" outlineLevel="0" collapsed="false">
      <c r="A2644" s="49" t="s">
        <v>1540</v>
      </c>
      <c r="B2644" s="50" t="s">
        <v>467</v>
      </c>
      <c r="C2644" s="51" t="s">
        <v>1534</v>
      </c>
      <c r="D2644" s="51" t="s">
        <v>35</v>
      </c>
      <c r="E2644" s="52" t="s">
        <v>467</v>
      </c>
      <c r="F2644" s="53" t="n">
        <v>0.0459</v>
      </c>
      <c r="G2644" s="54" t="n">
        <v>0.0632009256451893</v>
      </c>
      <c r="H2644" s="55" t="n">
        <v>1187950</v>
      </c>
      <c r="I2644" s="55" t="n">
        <v>78614538</v>
      </c>
      <c r="J2644" s="56" t="n">
        <v>15.11</v>
      </c>
      <c r="K2644" s="55" t="n">
        <v>99512073</v>
      </c>
      <c r="L2644" s="56" t="n">
        <f aca="false">M2644*J2644</f>
        <v>11.9369</v>
      </c>
      <c r="M2644" s="57" t="n">
        <v>0.79</v>
      </c>
    </row>
    <row r="2645" customFormat="false" ht="14.25" hidden="false" customHeight="false" outlineLevel="0" collapsed="false">
      <c r="A2645" s="49" t="s">
        <v>1541</v>
      </c>
      <c r="B2645" s="50" t="s">
        <v>467</v>
      </c>
      <c r="C2645" s="51" t="s">
        <v>1135</v>
      </c>
      <c r="D2645" s="51" t="s">
        <v>35</v>
      </c>
      <c r="E2645" s="52" t="s">
        <v>467</v>
      </c>
      <c r="F2645" s="53" t="n">
        <v>0.128</v>
      </c>
      <c r="G2645" s="54" t="n">
        <v>0.258068609560852</v>
      </c>
      <c r="H2645" s="55" t="n">
        <v>3369596</v>
      </c>
      <c r="I2645" s="55" t="n">
        <v>181292260</v>
      </c>
      <c r="J2645" s="56" t="n">
        <v>18.58</v>
      </c>
      <c r="K2645" s="55" t="n">
        <v>241723013</v>
      </c>
      <c r="L2645" s="56" t="n">
        <f aca="false">M2645*J2645</f>
        <v>13.935</v>
      </c>
      <c r="M2645" s="57" t="n">
        <v>0.75</v>
      </c>
    </row>
    <row r="2646" customFormat="false" ht="14.25" hidden="false" customHeight="false" outlineLevel="0" collapsed="false">
      <c r="A2646" s="49" t="s">
        <v>1541</v>
      </c>
      <c r="B2646" s="50" t="s">
        <v>467</v>
      </c>
      <c r="C2646" s="51" t="s">
        <v>630</v>
      </c>
      <c r="D2646" s="51" t="s">
        <v>35</v>
      </c>
      <c r="E2646" s="52" t="s">
        <v>1107</v>
      </c>
      <c r="F2646" s="53" t="n">
        <v>0.0034</v>
      </c>
      <c r="G2646" s="54" t="n">
        <v>0.00254319263410701</v>
      </c>
      <c r="H2646" s="55" t="n">
        <v>90271</v>
      </c>
      <c r="I2646" s="55" t="n">
        <v>3237846</v>
      </c>
      <c r="J2646" s="56" t="n">
        <v>27.87</v>
      </c>
      <c r="K2646" s="55" t="n">
        <v>6475692</v>
      </c>
      <c r="L2646" s="56" t="n">
        <f aca="false">M2646*J2646</f>
        <v>13.935</v>
      </c>
      <c r="M2646" s="57" t="n">
        <v>0.5</v>
      </c>
    </row>
    <row r="2647" customFormat="false" ht="14.25" hidden="false" customHeight="false" outlineLevel="0" collapsed="false">
      <c r="A2647" s="49" t="s">
        <v>1541</v>
      </c>
      <c r="B2647" s="50" t="s">
        <v>467</v>
      </c>
      <c r="C2647" s="51" t="s">
        <v>1132</v>
      </c>
      <c r="D2647" s="51" t="s">
        <v>35</v>
      </c>
      <c r="E2647" s="52" t="s">
        <v>1107</v>
      </c>
      <c r="F2647" s="53" t="n">
        <v>0.1969</v>
      </c>
      <c r="G2647" s="54" t="n">
        <v>0.0827283654308323</v>
      </c>
      <c r="H2647" s="55" t="n">
        <v>7789381</v>
      </c>
      <c r="I2647" s="55" t="n">
        <v>117175259</v>
      </c>
      <c r="J2647" s="56" t="n">
        <v>66.47</v>
      </c>
      <c r="K2647" s="55" t="n">
        <v>371984949</v>
      </c>
      <c r="L2647" s="56" t="n">
        <f aca="false">M2647*J2647</f>
        <v>20.93805</v>
      </c>
      <c r="M2647" s="57" t="n">
        <v>0.315</v>
      </c>
    </row>
    <row r="2648" customFormat="false" ht="14.25" hidden="false" customHeight="false" outlineLevel="0" collapsed="false">
      <c r="A2648" s="49" t="s">
        <v>1541</v>
      </c>
      <c r="B2648" s="50" t="s">
        <v>467</v>
      </c>
      <c r="C2648" s="51" t="s">
        <v>1527</v>
      </c>
      <c r="D2648" s="51" t="s">
        <v>35</v>
      </c>
      <c r="E2648" s="52" t="s">
        <v>467</v>
      </c>
      <c r="F2648" s="53" t="n">
        <v>0.3495</v>
      </c>
      <c r="G2648" s="54" t="n">
        <v>0.784849380609974</v>
      </c>
      <c r="H2648" s="55" t="n">
        <v>9201773</v>
      </c>
      <c r="I2648" s="55" t="n">
        <v>514877212</v>
      </c>
      <c r="J2648" s="56" t="n">
        <v>17.87</v>
      </c>
      <c r="K2648" s="55" t="n">
        <v>660098989</v>
      </c>
      <c r="L2648" s="56" t="n">
        <f aca="false">M2648*J2648</f>
        <v>13.9386</v>
      </c>
      <c r="M2648" s="57" t="n">
        <v>0.78</v>
      </c>
    </row>
    <row r="2649" customFormat="false" ht="14.25" hidden="false" customHeight="false" outlineLevel="0" collapsed="false">
      <c r="A2649" s="49" t="s">
        <v>1541</v>
      </c>
      <c r="B2649" s="50" t="s">
        <v>467</v>
      </c>
      <c r="C2649" s="51" t="s">
        <v>1136</v>
      </c>
      <c r="D2649" s="51" t="s">
        <v>35</v>
      </c>
      <c r="E2649" s="52" t="s">
        <v>467</v>
      </c>
      <c r="F2649" s="53" t="n">
        <v>0.322</v>
      </c>
      <c r="G2649" s="54" t="n">
        <v>0.499932924316236</v>
      </c>
      <c r="H2649" s="55" t="n">
        <v>8476940</v>
      </c>
      <c r="I2649" s="55" t="n">
        <v>91212885</v>
      </c>
      <c r="J2649" s="56" t="n">
        <v>92.93</v>
      </c>
      <c r="K2649" s="55" t="n">
        <v>608085900</v>
      </c>
      <c r="L2649" s="56" t="n">
        <f aca="false">M2649*J2649</f>
        <v>13.9395</v>
      </c>
      <c r="M2649" s="57" t="n">
        <v>0.15</v>
      </c>
    </row>
    <row r="2650" customFormat="false" ht="14.25" hidden="false" customHeight="false" outlineLevel="0" collapsed="false">
      <c r="A2650" s="49" t="s">
        <v>1542</v>
      </c>
      <c r="B2650" s="50" t="s">
        <v>585</v>
      </c>
      <c r="C2650" s="51" t="s">
        <v>1543</v>
      </c>
      <c r="D2650" s="51" t="s">
        <v>35</v>
      </c>
      <c r="E2650" s="52" t="s">
        <v>585</v>
      </c>
      <c r="F2650" s="53" t="n">
        <v>0.9855</v>
      </c>
      <c r="G2650" s="54" t="n">
        <v>0.871377436395064</v>
      </c>
      <c r="H2650" s="55" t="n">
        <v>6123546</v>
      </c>
      <c r="I2650" s="55" t="n">
        <v>905056384</v>
      </c>
      <c r="J2650" s="56" t="n">
        <v>6.76</v>
      </c>
      <c r="K2650" s="55" t="n">
        <v>1414150600</v>
      </c>
      <c r="L2650" s="56" t="n">
        <f aca="false">M2650*J2650</f>
        <v>4.3264</v>
      </c>
      <c r="M2650" s="57" t="n">
        <v>0.64</v>
      </c>
    </row>
    <row r="2651" customFormat="false" ht="14.25" hidden="false" customHeight="false" outlineLevel="0" collapsed="false">
      <c r="A2651" s="49" t="s">
        <v>1542</v>
      </c>
      <c r="B2651" s="50" t="s">
        <v>585</v>
      </c>
      <c r="C2651" s="51" t="s">
        <v>594</v>
      </c>
      <c r="D2651" s="51" t="s">
        <v>35</v>
      </c>
      <c r="E2651" s="52" t="s">
        <v>585</v>
      </c>
      <c r="F2651" s="53" t="n">
        <v>0.0132</v>
      </c>
      <c r="G2651" s="54" t="n">
        <v>0.0302255652729959</v>
      </c>
      <c r="H2651" s="55" t="n">
        <v>82395</v>
      </c>
      <c r="I2651" s="55" t="n">
        <v>13414774</v>
      </c>
      <c r="J2651" s="56" t="n">
        <v>6.14</v>
      </c>
      <c r="K2651" s="55" t="n">
        <v>19028048</v>
      </c>
      <c r="L2651" s="56" t="n">
        <f aca="false">M2651*J2651</f>
        <v>4.3287</v>
      </c>
      <c r="M2651" s="57" t="n">
        <v>0.705</v>
      </c>
    </row>
    <row r="2652" customFormat="false" ht="14.25" hidden="false" customHeight="false" outlineLevel="0" collapsed="false">
      <c r="A2652" s="49" t="s">
        <v>1542</v>
      </c>
      <c r="B2652" s="50" t="s">
        <v>585</v>
      </c>
      <c r="C2652" s="51" t="s">
        <v>1544</v>
      </c>
      <c r="D2652" s="51" t="s">
        <v>35</v>
      </c>
      <c r="E2652" s="52" t="s">
        <v>585</v>
      </c>
      <c r="F2652" s="53" t="n">
        <v>0.0012</v>
      </c>
      <c r="G2652" s="54" t="n">
        <v>0.0030167250365904</v>
      </c>
      <c r="H2652" s="55" t="n">
        <v>7699</v>
      </c>
      <c r="I2652" s="55" t="n">
        <v>1155620</v>
      </c>
      <c r="J2652" s="56" t="n">
        <v>6.66</v>
      </c>
      <c r="K2652" s="55" t="n">
        <v>1777876</v>
      </c>
      <c r="L2652" s="56" t="n">
        <f aca="false">M2652*J2652</f>
        <v>4.329</v>
      </c>
      <c r="M2652" s="57" t="n">
        <v>0.65</v>
      </c>
    </row>
    <row r="2653" customFormat="false" ht="14.25" hidden="false" customHeight="false" outlineLevel="0" collapsed="false">
      <c r="A2653" s="49" t="s">
        <v>1545</v>
      </c>
      <c r="B2653" s="50" t="s">
        <v>585</v>
      </c>
      <c r="C2653" s="51" t="s">
        <v>1546</v>
      </c>
      <c r="D2653" s="51" t="s">
        <v>32</v>
      </c>
      <c r="E2653" s="52" t="s">
        <v>585</v>
      </c>
      <c r="F2653" s="53" t="n">
        <v>0.6934</v>
      </c>
      <c r="G2653" s="54" t="n">
        <v>0.789474342766502</v>
      </c>
      <c r="H2653" s="55" t="n">
        <v>11557669</v>
      </c>
      <c r="I2653" s="55" t="n">
        <v>583083072</v>
      </c>
      <c r="J2653" s="56" t="n">
        <v>19.82</v>
      </c>
      <c r="K2653" s="55" t="n">
        <v>738079837</v>
      </c>
      <c r="L2653" s="56" t="n">
        <f aca="false">M2653*J2653</f>
        <v>15.6578</v>
      </c>
      <c r="M2653" s="57" t="n">
        <v>0.79</v>
      </c>
    </row>
    <row r="2654" customFormat="false" ht="14.25" hidden="false" customHeight="false" outlineLevel="0" collapsed="false">
      <c r="A2654" s="49" t="s">
        <v>1545</v>
      </c>
      <c r="B2654" s="50" t="s">
        <v>585</v>
      </c>
      <c r="C2654" s="51" t="s">
        <v>1547</v>
      </c>
      <c r="D2654" s="51" t="s">
        <v>35</v>
      </c>
      <c r="E2654" s="52" t="s">
        <v>585</v>
      </c>
      <c r="F2654" s="53" t="n">
        <v>0.3065</v>
      </c>
      <c r="G2654" s="54" t="n">
        <v>0.088358542828228</v>
      </c>
      <c r="H2654" s="55" t="n">
        <v>5108424</v>
      </c>
      <c r="I2654" s="55" t="n">
        <v>257719206</v>
      </c>
      <c r="J2654" s="56" t="n">
        <v>19.82</v>
      </c>
      <c r="K2654" s="55" t="n">
        <v>326226843</v>
      </c>
      <c r="L2654" s="56" t="n">
        <f aca="false">M2654*J2654</f>
        <v>15.6578</v>
      </c>
      <c r="M2654" s="57" t="n">
        <v>0.79</v>
      </c>
    </row>
    <row r="2655" customFormat="false" ht="14.25" hidden="false" customHeight="false" outlineLevel="0" collapsed="false">
      <c r="A2655" s="49" t="s">
        <v>1548</v>
      </c>
      <c r="B2655" s="50" t="s">
        <v>585</v>
      </c>
      <c r="C2655" s="51" t="s">
        <v>1546</v>
      </c>
      <c r="D2655" s="51" t="s">
        <v>32</v>
      </c>
      <c r="E2655" s="52" t="s">
        <v>585</v>
      </c>
      <c r="F2655" s="53" t="n">
        <v>1</v>
      </c>
      <c r="G2655" s="54" t="n">
        <v>0.210525657233498</v>
      </c>
      <c r="H2655" s="55" t="n">
        <v>2519718</v>
      </c>
      <c r="I2655" s="55" t="n">
        <v>155488203</v>
      </c>
      <c r="J2655" s="56" t="n">
        <v>16.21</v>
      </c>
      <c r="K2655" s="55" t="n">
        <v>196820510</v>
      </c>
      <c r="L2655" s="56" t="n">
        <f aca="false">M2655*J2655</f>
        <v>12.8059</v>
      </c>
      <c r="M2655" s="57" t="n">
        <v>0.79</v>
      </c>
    </row>
    <row r="2656" customFormat="false" ht="14.25" hidden="false" customHeight="false" outlineLevel="0" collapsed="false">
      <c r="A2656" s="49" t="s">
        <v>1549</v>
      </c>
      <c r="B2656" s="50" t="s">
        <v>585</v>
      </c>
      <c r="C2656" s="51" t="s">
        <v>1263</v>
      </c>
      <c r="D2656" s="51" t="s">
        <v>35</v>
      </c>
      <c r="E2656" s="52" t="s">
        <v>633</v>
      </c>
      <c r="F2656" s="53" t="n">
        <v>0.2671</v>
      </c>
      <c r="G2656" s="54" t="n">
        <v>0.849159368845125</v>
      </c>
      <c r="H2656" s="55" t="n">
        <v>2284754</v>
      </c>
      <c r="I2656" s="55" t="n">
        <v>168080375</v>
      </c>
      <c r="J2656" s="56" t="n">
        <v>13.59</v>
      </c>
      <c r="K2656" s="55" t="n">
        <v>250866231</v>
      </c>
      <c r="L2656" s="56" t="n">
        <f aca="false">M2656*J2656</f>
        <v>9.1053</v>
      </c>
      <c r="M2656" s="57" t="n">
        <v>0.67</v>
      </c>
    </row>
    <row r="2657" customFormat="false" ht="14.25" hidden="false" customHeight="false" outlineLevel="0" collapsed="false">
      <c r="A2657" s="49" t="s">
        <v>1549</v>
      </c>
      <c r="B2657" s="50" t="s">
        <v>585</v>
      </c>
      <c r="C2657" s="51" t="s">
        <v>632</v>
      </c>
      <c r="D2657" s="51" t="s">
        <v>35</v>
      </c>
      <c r="E2657" s="52" t="s">
        <v>633</v>
      </c>
      <c r="F2657" s="53" t="n">
        <v>0.0011</v>
      </c>
      <c r="G2657" s="54" t="n">
        <v>0.00331070720639353</v>
      </c>
      <c r="H2657" s="55" t="n">
        <v>9999</v>
      </c>
      <c r="I2657" s="55" t="n">
        <v>634768</v>
      </c>
      <c r="J2657" s="56" t="n">
        <v>15.75</v>
      </c>
      <c r="K2657" s="55" t="n">
        <v>1094427</v>
      </c>
      <c r="L2657" s="56" t="n">
        <f aca="false">M2657*J2657</f>
        <v>9.135</v>
      </c>
      <c r="M2657" s="57" t="n">
        <v>0.58</v>
      </c>
    </row>
    <row r="2658" customFormat="false" ht="14.25" hidden="false" customHeight="false" outlineLevel="0" collapsed="false">
      <c r="A2658" s="49" t="s">
        <v>1549</v>
      </c>
      <c r="B2658" s="50" t="s">
        <v>585</v>
      </c>
      <c r="C2658" s="51" t="s">
        <v>1265</v>
      </c>
      <c r="D2658" s="51" t="s">
        <v>35</v>
      </c>
      <c r="E2658" s="52" t="s">
        <v>633</v>
      </c>
      <c r="F2658" s="53" t="n">
        <v>0.2109</v>
      </c>
      <c r="G2658" s="54" t="n">
        <v>0.931103005752524</v>
      </c>
      <c r="H2658" s="55" t="n">
        <v>1803968</v>
      </c>
      <c r="I2658" s="55" t="n">
        <v>178268298</v>
      </c>
      <c r="J2658" s="56" t="n">
        <v>10.12</v>
      </c>
      <c r="K2658" s="55" t="n">
        <v>198075886</v>
      </c>
      <c r="L2658" s="56" t="n">
        <f aca="false">M2658*J2658</f>
        <v>9.108</v>
      </c>
      <c r="M2658" s="57" t="n">
        <v>0.9</v>
      </c>
    </row>
    <row r="2659" customFormat="false" ht="14.25" hidden="false" customHeight="false" outlineLevel="0" collapsed="false">
      <c r="A2659" s="49" t="s">
        <v>1549</v>
      </c>
      <c r="B2659" s="50" t="s">
        <v>585</v>
      </c>
      <c r="C2659" s="51" t="s">
        <v>1266</v>
      </c>
      <c r="D2659" s="51" t="s">
        <v>35</v>
      </c>
      <c r="E2659" s="52" t="s">
        <v>585</v>
      </c>
      <c r="F2659" s="53" t="n">
        <v>0.3595</v>
      </c>
      <c r="G2659" s="54" t="n">
        <v>0.925927416562586</v>
      </c>
      <c r="H2659" s="55" t="n">
        <v>3075009</v>
      </c>
      <c r="I2659" s="55" t="n">
        <v>317378088</v>
      </c>
      <c r="J2659" s="56" t="n">
        <v>9.69</v>
      </c>
      <c r="K2659" s="55" t="n">
        <v>337636263</v>
      </c>
      <c r="L2659" s="56" t="n">
        <f aca="false">M2659*J2659</f>
        <v>9.1086</v>
      </c>
      <c r="M2659" s="57" t="n">
        <v>0.94</v>
      </c>
    </row>
    <row r="2660" customFormat="false" ht="14.25" hidden="false" customHeight="false" outlineLevel="0" collapsed="false">
      <c r="A2660" s="49" t="s">
        <v>1549</v>
      </c>
      <c r="B2660" s="50" t="s">
        <v>585</v>
      </c>
      <c r="C2660" s="51" t="s">
        <v>1550</v>
      </c>
      <c r="D2660" s="51" t="s">
        <v>35</v>
      </c>
      <c r="E2660" s="52" t="s">
        <v>585</v>
      </c>
      <c r="F2660" s="53" t="n">
        <v>0.1574</v>
      </c>
      <c r="G2660" s="54" t="n">
        <v>0.929588620464814</v>
      </c>
      <c r="H2660" s="55" t="n">
        <v>1346365</v>
      </c>
      <c r="I2660" s="55" t="n">
        <v>1773973</v>
      </c>
      <c r="J2660" s="56" t="n">
        <v>758.95</v>
      </c>
      <c r="K2660" s="55" t="n">
        <v>147831083</v>
      </c>
      <c r="L2660" s="56" t="n">
        <f aca="false">M2660*J2660</f>
        <v>9.1074</v>
      </c>
      <c r="M2660" s="57" t="n">
        <v>0.012</v>
      </c>
    </row>
    <row r="2661" customFormat="false" ht="14.25" hidden="false" customHeight="false" outlineLevel="0" collapsed="false">
      <c r="A2661" s="49" t="s">
        <v>1549</v>
      </c>
      <c r="B2661" s="50" t="s">
        <v>585</v>
      </c>
      <c r="C2661" s="51" t="s">
        <v>1551</v>
      </c>
      <c r="D2661" s="51" t="s">
        <v>35</v>
      </c>
      <c r="E2661" s="52" t="s">
        <v>585</v>
      </c>
      <c r="F2661" s="53" t="n">
        <v>0.0037</v>
      </c>
      <c r="G2661" s="54" t="n">
        <v>0.0112378575662692</v>
      </c>
      <c r="H2661" s="55" t="n">
        <v>32486</v>
      </c>
      <c r="I2661" s="55" t="n">
        <v>2853557</v>
      </c>
      <c r="J2661" s="56" t="n">
        <v>11.38</v>
      </c>
      <c r="K2661" s="55" t="n">
        <v>3566946</v>
      </c>
      <c r="L2661" s="56" t="n">
        <f aca="false">M2661*J2661</f>
        <v>9.104</v>
      </c>
      <c r="M2661" s="57" t="n">
        <v>0.8</v>
      </c>
    </row>
    <row r="2662" customFormat="false" ht="14.25" hidden="false" customHeight="false" outlineLevel="0" collapsed="false">
      <c r="A2662" s="49" t="s">
        <v>1552</v>
      </c>
      <c r="B2662" s="50" t="s">
        <v>585</v>
      </c>
      <c r="C2662" s="51" t="s">
        <v>584</v>
      </c>
      <c r="D2662" s="51" t="s">
        <v>35</v>
      </c>
      <c r="E2662" s="52" t="s">
        <v>585</v>
      </c>
      <c r="F2662" s="53" t="n">
        <v>0.0675</v>
      </c>
      <c r="G2662" s="54" t="n">
        <v>0.043366115773519</v>
      </c>
      <c r="H2662" s="55" t="n">
        <v>345588</v>
      </c>
      <c r="I2662" s="55" t="n">
        <v>19577580</v>
      </c>
      <c r="J2662" s="56" t="n">
        <v>17.65</v>
      </c>
      <c r="K2662" s="55" t="n">
        <v>30119353</v>
      </c>
      <c r="L2662" s="56" t="n">
        <f aca="false">M2662*J2662</f>
        <v>11.4725</v>
      </c>
      <c r="M2662" s="57" t="n">
        <v>0.65</v>
      </c>
    </row>
    <row r="2663" customFormat="false" ht="14.25" hidden="false" customHeight="false" outlineLevel="0" collapsed="false">
      <c r="A2663" s="49" t="s">
        <v>1552</v>
      </c>
      <c r="B2663" s="50" t="s">
        <v>585</v>
      </c>
      <c r="C2663" s="51" t="s">
        <v>1553</v>
      </c>
      <c r="D2663" s="51" t="s">
        <v>35</v>
      </c>
      <c r="E2663" s="52" t="s">
        <v>585</v>
      </c>
      <c r="F2663" s="53" t="n">
        <v>0.8847</v>
      </c>
      <c r="G2663" s="54" t="n">
        <v>0.968253995304653</v>
      </c>
      <c r="H2663" s="55" t="n">
        <v>4523896</v>
      </c>
      <c r="I2663" s="55" t="n">
        <v>8477512</v>
      </c>
      <c r="J2663" s="56" t="n">
        <v>533.63</v>
      </c>
      <c r="K2663" s="55" t="n">
        <v>394302883</v>
      </c>
      <c r="L2663" s="56" t="n">
        <f aca="false">M2663*J2663</f>
        <v>11.473045</v>
      </c>
      <c r="M2663" s="57" t="n">
        <v>0.0215</v>
      </c>
    </row>
    <row r="2664" customFormat="false" ht="14.25" hidden="false" customHeight="false" outlineLevel="0" collapsed="false">
      <c r="A2664" s="49" t="s">
        <v>1552</v>
      </c>
      <c r="B2664" s="50" t="s">
        <v>585</v>
      </c>
      <c r="C2664" s="51" t="s">
        <v>1554</v>
      </c>
      <c r="D2664" s="51" t="s">
        <v>35</v>
      </c>
      <c r="E2664" s="52" t="s">
        <v>585</v>
      </c>
      <c r="F2664" s="53" t="n">
        <v>0.0476</v>
      </c>
      <c r="G2664" s="54" t="n">
        <v>0.137690167477006</v>
      </c>
      <c r="H2664" s="55" t="n">
        <v>243523</v>
      </c>
      <c r="I2664" s="55" t="n">
        <v>21223977</v>
      </c>
      <c r="J2664" s="56" t="n">
        <v>11.47</v>
      </c>
      <c r="K2664" s="55" t="n">
        <v>21223977</v>
      </c>
      <c r="L2664" s="56" t="n">
        <f aca="false">M2664*J2664</f>
        <v>11.47</v>
      </c>
      <c r="M2664" s="57" t="n">
        <v>1</v>
      </c>
    </row>
    <row r="2665" customFormat="false" ht="14.25" hidden="false" customHeight="false" outlineLevel="0" collapsed="false">
      <c r="A2665" s="49" t="s">
        <v>1555</v>
      </c>
      <c r="B2665" s="50" t="s">
        <v>585</v>
      </c>
      <c r="C2665" s="51" t="s">
        <v>1543</v>
      </c>
      <c r="D2665" s="51" t="s">
        <v>35</v>
      </c>
      <c r="E2665" s="52" t="s">
        <v>585</v>
      </c>
      <c r="F2665" s="53" t="n">
        <v>0.0622</v>
      </c>
      <c r="G2665" s="54" t="n">
        <v>0.113934264153332</v>
      </c>
      <c r="H2665" s="55" t="n">
        <v>973409</v>
      </c>
      <c r="I2665" s="55" t="n">
        <v>118337851</v>
      </c>
      <c r="J2665" s="56" t="n">
        <v>8.22</v>
      </c>
      <c r="K2665" s="55" t="n">
        <v>184902892</v>
      </c>
      <c r="L2665" s="56" t="n">
        <f aca="false">M2665*J2665</f>
        <v>5.2608</v>
      </c>
      <c r="M2665" s="57" t="n">
        <v>0.64</v>
      </c>
    </row>
    <row r="2666" customFormat="false" ht="14.25" hidden="false" customHeight="false" outlineLevel="0" collapsed="false">
      <c r="A2666" s="49" t="s">
        <v>1555</v>
      </c>
      <c r="B2666" s="50" t="s">
        <v>585</v>
      </c>
      <c r="C2666" s="51" t="s">
        <v>1556</v>
      </c>
      <c r="D2666" s="51" t="s">
        <v>35</v>
      </c>
      <c r="E2666" s="52" t="s">
        <v>495</v>
      </c>
      <c r="F2666" s="53" t="n">
        <v>0.0961</v>
      </c>
      <c r="G2666" s="54" t="n">
        <v>0.478102755824759</v>
      </c>
      <c r="H2666" s="55" t="n">
        <v>1503128</v>
      </c>
      <c r="I2666" s="55" t="n">
        <v>219854294</v>
      </c>
      <c r="J2666" s="56" t="n">
        <v>6.83</v>
      </c>
      <c r="K2666" s="55" t="n">
        <v>285525057</v>
      </c>
      <c r="L2666" s="56" t="n">
        <f aca="false">M2666*J2666</f>
        <v>5.2591</v>
      </c>
      <c r="M2666" s="57" t="n">
        <v>0.77</v>
      </c>
    </row>
    <row r="2667" customFormat="false" ht="14.25" hidden="false" customHeight="false" outlineLevel="0" collapsed="false">
      <c r="A2667" s="49" t="s">
        <v>1555</v>
      </c>
      <c r="B2667" s="50" t="s">
        <v>585</v>
      </c>
      <c r="C2667" s="51" t="s">
        <v>1557</v>
      </c>
      <c r="D2667" s="51" t="s">
        <v>35</v>
      </c>
      <c r="E2667" s="52" t="s">
        <v>585</v>
      </c>
      <c r="F2667" s="53" t="n">
        <v>0.3856</v>
      </c>
      <c r="G2667" s="54" t="n">
        <v>0.963519064381335</v>
      </c>
      <c r="H2667" s="55" t="n">
        <v>6030276</v>
      </c>
      <c r="I2667" s="55" t="n">
        <v>733103905</v>
      </c>
      <c r="J2667" s="56" t="n">
        <v>8.22</v>
      </c>
      <c r="K2667" s="55" t="n">
        <v>1145474851</v>
      </c>
      <c r="L2667" s="56" t="n">
        <f aca="false">M2667*J2667</f>
        <v>5.2608</v>
      </c>
      <c r="M2667" s="57" t="n">
        <v>0.64</v>
      </c>
    </row>
    <row r="2668" customFormat="false" ht="14.25" hidden="false" customHeight="false" outlineLevel="0" collapsed="false">
      <c r="A2668" s="49" t="s">
        <v>1555</v>
      </c>
      <c r="B2668" s="50" t="s">
        <v>585</v>
      </c>
      <c r="C2668" s="51" t="s">
        <v>1547</v>
      </c>
      <c r="D2668" s="51" t="s">
        <v>35</v>
      </c>
      <c r="E2668" s="52" t="s">
        <v>585</v>
      </c>
      <c r="F2668" s="53" t="n">
        <v>0.4559</v>
      </c>
      <c r="G2668" s="54" t="n">
        <v>0.36683608129684</v>
      </c>
      <c r="H2668" s="55" t="n">
        <v>7130087</v>
      </c>
      <c r="I2668" s="55" t="n">
        <v>1069966758</v>
      </c>
      <c r="J2668" s="56" t="n">
        <v>6.66</v>
      </c>
      <c r="K2668" s="55" t="n">
        <v>1354388301</v>
      </c>
      <c r="L2668" s="56" t="n">
        <f aca="false">M2668*J2668</f>
        <v>5.2614</v>
      </c>
      <c r="M2668" s="57" t="n">
        <v>0.79</v>
      </c>
    </row>
    <row r="2669" customFormat="false" ht="14.25" hidden="false" customHeight="false" outlineLevel="0" collapsed="false">
      <c r="A2669" s="49" t="s">
        <v>1558</v>
      </c>
      <c r="B2669" s="50" t="s">
        <v>585</v>
      </c>
      <c r="C2669" s="51" t="s">
        <v>584</v>
      </c>
      <c r="D2669" s="51" t="s">
        <v>35</v>
      </c>
      <c r="E2669" s="52" t="s">
        <v>585</v>
      </c>
      <c r="F2669" s="53" t="n">
        <v>0.5078</v>
      </c>
      <c r="G2669" s="54" t="n">
        <v>0.922944170471267</v>
      </c>
      <c r="H2669" s="55" t="n">
        <v>4023988</v>
      </c>
      <c r="I2669" s="55" t="n">
        <v>416662007</v>
      </c>
      <c r="J2669" s="56" t="n">
        <v>9.65</v>
      </c>
      <c r="K2669" s="55" t="n">
        <v>641018472</v>
      </c>
      <c r="L2669" s="56" t="n">
        <f aca="false">M2669*J2669</f>
        <v>6.2725</v>
      </c>
      <c r="M2669" s="57" t="n">
        <v>0.65</v>
      </c>
    </row>
    <row r="2670" customFormat="false" ht="14.25" hidden="false" customHeight="false" outlineLevel="0" collapsed="false">
      <c r="A2670" s="49" t="s">
        <v>1558</v>
      </c>
      <c r="B2670" s="50" t="s">
        <v>585</v>
      </c>
      <c r="C2670" s="51" t="s">
        <v>594</v>
      </c>
      <c r="D2670" s="51" t="s">
        <v>35</v>
      </c>
      <c r="E2670" s="52" t="s">
        <v>585</v>
      </c>
      <c r="F2670" s="53" t="n">
        <v>0.0042</v>
      </c>
      <c r="G2670" s="54" t="n">
        <v>0.00852293027703549</v>
      </c>
      <c r="H2670" s="55" t="n">
        <v>33682</v>
      </c>
      <c r="I2670" s="55" t="n">
        <v>3782665</v>
      </c>
      <c r="J2670" s="56" t="n">
        <v>8.9</v>
      </c>
      <c r="K2670" s="55" t="n">
        <v>5365482</v>
      </c>
      <c r="L2670" s="56" t="n">
        <f aca="false">M2670*J2670</f>
        <v>6.2745</v>
      </c>
      <c r="M2670" s="57" t="n">
        <v>0.705</v>
      </c>
    </row>
    <row r="2671" customFormat="false" ht="14.25" hidden="false" customHeight="false" outlineLevel="0" collapsed="false">
      <c r="A2671" s="49" t="s">
        <v>1558</v>
      </c>
      <c r="B2671" s="50" t="s">
        <v>585</v>
      </c>
      <c r="C2671" s="51" t="s">
        <v>1544</v>
      </c>
      <c r="D2671" s="51" t="s">
        <v>35</v>
      </c>
      <c r="E2671" s="52" t="s">
        <v>585</v>
      </c>
      <c r="F2671" s="53" t="n">
        <v>0.4577</v>
      </c>
      <c r="G2671" s="54" t="n">
        <v>0.980456595939446</v>
      </c>
      <c r="H2671" s="55" t="n">
        <v>3627289</v>
      </c>
      <c r="I2671" s="55" t="n">
        <v>375584334</v>
      </c>
      <c r="J2671" s="56" t="n">
        <v>9.65</v>
      </c>
      <c r="K2671" s="55" t="n">
        <v>577822052</v>
      </c>
      <c r="L2671" s="56" t="n">
        <f aca="false">M2671*J2671</f>
        <v>6.2725</v>
      </c>
      <c r="M2671" s="57" t="n">
        <v>0.65</v>
      </c>
    </row>
    <row r="2672" customFormat="false" ht="14.25" hidden="false" customHeight="false" outlineLevel="0" collapsed="false">
      <c r="A2672" s="49" t="s">
        <v>1558</v>
      </c>
      <c r="B2672" s="50" t="s">
        <v>585</v>
      </c>
      <c r="C2672" s="51" t="s">
        <v>1553</v>
      </c>
      <c r="D2672" s="51" t="s">
        <v>35</v>
      </c>
      <c r="E2672" s="52" t="s">
        <v>585</v>
      </c>
      <c r="F2672" s="53" t="n">
        <v>0.0014</v>
      </c>
      <c r="G2672" s="54" t="n">
        <v>0.00435533571518473</v>
      </c>
      <c r="H2672" s="55" t="n">
        <v>11134</v>
      </c>
      <c r="I2672" s="55" t="n">
        <v>38133</v>
      </c>
      <c r="J2672" s="56" t="n">
        <v>291.97</v>
      </c>
      <c r="K2672" s="55" t="n">
        <v>1773627</v>
      </c>
      <c r="L2672" s="56" t="n">
        <f aca="false">M2672*J2672</f>
        <v>6.277355</v>
      </c>
      <c r="M2672" s="57" t="n">
        <v>0.0215</v>
      </c>
    </row>
    <row r="2673" customFormat="false" ht="14.25" hidden="false" customHeight="false" outlineLevel="0" collapsed="false">
      <c r="A2673" s="49" t="s">
        <v>1558</v>
      </c>
      <c r="B2673" s="50" t="s">
        <v>585</v>
      </c>
      <c r="C2673" s="51" t="s">
        <v>586</v>
      </c>
      <c r="D2673" s="51" t="s">
        <v>35</v>
      </c>
      <c r="E2673" s="52" t="s">
        <v>365</v>
      </c>
      <c r="F2673" s="53" t="n">
        <v>0.0005</v>
      </c>
      <c r="G2673" s="54" t="n">
        <v>0.00276988210182428</v>
      </c>
      <c r="H2673" s="55" t="n">
        <v>4460</v>
      </c>
      <c r="I2673" s="55" t="n">
        <v>710400</v>
      </c>
      <c r="J2673" s="56" t="n">
        <v>6.27</v>
      </c>
      <c r="K2673" s="55" t="n">
        <v>710400</v>
      </c>
      <c r="L2673" s="56" t="n">
        <f aca="false">M2673*J2673</f>
        <v>6.27</v>
      </c>
      <c r="M2673" s="57" t="n">
        <v>1</v>
      </c>
    </row>
    <row r="2674" customFormat="false" ht="14.25" hidden="false" customHeight="false" outlineLevel="0" collapsed="false">
      <c r="A2674" s="49" t="s">
        <v>1558</v>
      </c>
      <c r="B2674" s="50" t="s">
        <v>585</v>
      </c>
      <c r="C2674" s="51" t="s">
        <v>592</v>
      </c>
      <c r="D2674" s="51" t="s">
        <v>35</v>
      </c>
      <c r="E2674" s="52" t="s">
        <v>365</v>
      </c>
      <c r="F2674" s="53" t="n">
        <v>0.0001</v>
      </c>
      <c r="G2674" s="54" t="n">
        <v>0.00026204482009449</v>
      </c>
      <c r="H2674" s="55" t="n">
        <v>1021</v>
      </c>
      <c r="I2674" s="55" t="n">
        <v>162700</v>
      </c>
      <c r="J2674" s="56" t="n">
        <v>6.27</v>
      </c>
      <c r="K2674" s="55" t="n">
        <v>162700</v>
      </c>
      <c r="L2674" s="56" t="n">
        <f aca="false">M2674*J2674</f>
        <v>6.27</v>
      </c>
      <c r="M2674" s="57" t="n">
        <v>1</v>
      </c>
    </row>
    <row r="2675" customFormat="false" ht="14.25" hidden="false" customHeight="false" outlineLevel="0" collapsed="false">
      <c r="A2675" s="49" t="s">
        <v>1558</v>
      </c>
      <c r="B2675" s="50" t="s">
        <v>585</v>
      </c>
      <c r="C2675" s="51" t="s">
        <v>1554</v>
      </c>
      <c r="D2675" s="51" t="s">
        <v>35</v>
      </c>
      <c r="E2675" s="52" t="s">
        <v>585</v>
      </c>
      <c r="F2675" s="53" t="n">
        <v>0.0008</v>
      </c>
      <c r="G2675" s="54" t="n">
        <v>0.00701750921421926</v>
      </c>
      <c r="H2675" s="55" t="n">
        <v>6790</v>
      </c>
      <c r="I2675" s="55" t="n">
        <v>1081700</v>
      </c>
      <c r="J2675" s="56" t="n">
        <v>6.27</v>
      </c>
      <c r="K2675" s="55" t="n">
        <v>1081700</v>
      </c>
      <c r="L2675" s="56" t="n">
        <f aca="false">M2675*J2675</f>
        <v>6.27</v>
      </c>
      <c r="M2675" s="57" t="n">
        <v>1</v>
      </c>
    </row>
    <row r="2676" customFormat="false" ht="14.25" hidden="false" customHeight="false" outlineLevel="0" collapsed="false">
      <c r="A2676" s="49" t="s">
        <v>1558</v>
      </c>
      <c r="B2676" s="50" t="s">
        <v>585</v>
      </c>
      <c r="C2676" s="51" t="s">
        <v>1551</v>
      </c>
      <c r="D2676" s="51" t="s">
        <v>35</v>
      </c>
      <c r="E2676" s="52" t="s">
        <v>585</v>
      </c>
      <c r="F2676" s="53" t="n">
        <v>0.0271</v>
      </c>
      <c r="G2676" s="54" t="n">
        <v>0.108037499159196</v>
      </c>
      <c r="H2676" s="55" t="n">
        <v>215264</v>
      </c>
      <c r="I2676" s="55" t="n">
        <v>27433267</v>
      </c>
      <c r="J2676" s="56" t="n">
        <v>7.84</v>
      </c>
      <c r="K2676" s="55" t="n">
        <v>34291583</v>
      </c>
      <c r="L2676" s="56" t="n">
        <f aca="false">M2676*J2676</f>
        <v>6.272</v>
      </c>
      <c r="M2676" s="57" t="n">
        <v>0.8</v>
      </c>
    </row>
    <row r="2677" customFormat="false" ht="14.25" hidden="false" customHeight="false" outlineLevel="0" collapsed="false">
      <c r="A2677" s="49" t="s">
        <v>1559</v>
      </c>
      <c r="B2677" s="50" t="s">
        <v>585</v>
      </c>
      <c r="C2677" s="51" t="s">
        <v>1547</v>
      </c>
      <c r="D2677" s="51" t="s">
        <v>35</v>
      </c>
      <c r="E2677" s="52" t="s">
        <v>585</v>
      </c>
      <c r="F2677" s="53" t="n">
        <v>1</v>
      </c>
      <c r="G2677" s="54" t="n">
        <v>0.542916385856037</v>
      </c>
      <c r="H2677" s="55" t="n">
        <v>26730287</v>
      </c>
      <c r="I2677" s="55" t="n">
        <v>1583547843</v>
      </c>
      <c r="J2677" s="56" t="n">
        <v>16.88</v>
      </c>
      <c r="K2677" s="55" t="n">
        <v>2004490940</v>
      </c>
      <c r="L2677" s="56" t="n">
        <f aca="false">M2677*J2677</f>
        <v>13.3352</v>
      </c>
      <c r="M2677" s="57" t="n">
        <v>0.79</v>
      </c>
    </row>
    <row r="2678" customFormat="false" ht="14.25" hidden="false" customHeight="false" outlineLevel="0" collapsed="false">
      <c r="A2678" s="49" t="s">
        <v>1560</v>
      </c>
      <c r="B2678" s="50" t="s">
        <v>585</v>
      </c>
      <c r="C2678" s="51" t="s">
        <v>1543</v>
      </c>
      <c r="D2678" s="51" t="s">
        <v>35</v>
      </c>
      <c r="E2678" s="52" t="s">
        <v>585</v>
      </c>
      <c r="F2678" s="53" t="n">
        <v>0.0461</v>
      </c>
      <c r="G2678" s="54" t="n">
        <v>0.0146882994516032</v>
      </c>
      <c r="H2678" s="55" t="n">
        <v>350030</v>
      </c>
      <c r="I2678" s="55" t="n">
        <v>15256006</v>
      </c>
      <c r="J2678" s="56" t="n">
        <v>22.94</v>
      </c>
      <c r="K2678" s="55" t="n">
        <v>23837509</v>
      </c>
      <c r="L2678" s="56" t="n">
        <f aca="false">M2678*J2678</f>
        <v>14.6816</v>
      </c>
      <c r="M2678" s="57" t="n">
        <v>0.64</v>
      </c>
    </row>
    <row r="2679" customFormat="false" ht="14.25" hidden="false" customHeight="false" outlineLevel="0" collapsed="false">
      <c r="A2679" s="49" t="s">
        <v>1560</v>
      </c>
      <c r="B2679" s="50" t="s">
        <v>585</v>
      </c>
      <c r="C2679" s="51" t="s">
        <v>584</v>
      </c>
      <c r="D2679" s="51" t="s">
        <v>35</v>
      </c>
      <c r="E2679" s="52" t="s">
        <v>585</v>
      </c>
      <c r="F2679" s="53" t="n">
        <v>0.0112</v>
      </c>
      <c r="G2679" s="54" t="n">
        <v>0.00837500041016559</v>
      </c>
      <c r="H2679" s="55" t="n">
        <v>85413</v>
      </c>
      <c r="I2679" s="55" t="n">
        <v>3780884</v>
      </c>
      <c r="J2679" s="56" t="n">
        <v>22.59</v>
      </c>
      <c r="K2679" s="55" t="n">
        <v>5816744</v>
      </c>
      <c r="L2679" s="56" t="n">
        <f aca="false">M2679*J2679</f>
        <v>14.6835</v>
      </c>
      <c r="M2679" s="57" t="n">
        <v>0.65</v>
      </c>
    </row>
    <row r="2680" customFormat="false" ht="14.25" hidden="false" customHeight="false" outlineLevel="0" collapsed="false">
      <c r="A2680" s="49" t="s">
        <v>1560</v>
      </c>
      <c r="B2680" s="50" t="s">
        <v>585</v>
      </c>
      <c r="C2680" s="51" t="s">
        <v>1544</v>
      </c>
      <c r="D2680" s="51" t="s">
        <v>35</v>
      </c>
      <c r="E2680" s="52" t="s">
        <v>585</v>
      </c>
      <c r="F2680" s="53" t="n">
        <v>0.0188</v>
      </c>
      <c r="G2680" s="54" t="n">
        <v>0.0165266790239641</v>
      </c>
      <c r="H2680" s="55" t="n">
        <v>143020</v>
      </c>
      <c r="I2680" s="55" t="n">
        <v>6330889</v>
      </c>
      <c r="J2680" s="56" t="n">
        <v>22.59</v>
      </c>
      <c r="K2680" s="55" t="n">
        <v>9739829</v>
      </c>
      <c r="L2680" s="56" t="n">
        <f aca="false">M2680*J2680</f>
        <v>14.6835</v>
      </c>
      <c r="M2680" s="57" t="n">
        <v>0.65</v>
      </c>
    </row>
    <row r="2681" customFormat="false" ht="14.25" hidden="false" customHeight="false" outlineLevel="0" collapsed="false">
      <c r="A2681" s="49" t="s">
        <v>1560</v>
      </c>
      <c r="B2681" s="50" t="s">
        <v>585</v>
      </c>
      <c r="C2681" s="51" t="s">
        <v>1553</v>
      </c>
      <c r="D2681" s="51" t="s">
        <v>35</v>
      </c>
      <c r="E2681" s="52" t="s">
        <v>585</v>
      </c>
      <c r="F2681" s="53" t="n">
        <v>0.0215</v>
      </c>
      <c r="G2681" s="54" t="n">
        <v>0.0273906689801621</v>
      </c>
      <c r="H2681" s="55" t="n">
        <v>163790</v>
      </c>
      <c r="I2681" s="55" t="n">
        <v>239818</v>
      </c>
      <c r="J2681" s="56" t="n">
        <v>682.98</v>
      </c>
      <c r="K2681" s="55" t="n">
        <v>11154325</v>
      </c>
      <c r="L2681" s="56" t="n">
        <f aca="false">M2681*J2681</f>
        <v>14.68407</v>
      </c>
      <c r="M2681" s="57" t="n">
        <v>0.0215</v>
      </c>
    </row>
    <row r="2682" customFormat="false" ht="14.25" hidden="false" customHeight="false" outlineLevel="0" collapsed="false">
      <c r="A2682" s="49" t="s">
        <v>1560</v>
      </c>
      <c r="B2682" s="50" t="s">
        <v>585</v>
      </c>
      <c r="C2682" s="51" t="s">
        <v>1557</v>
      </c>
      <c r="D2682" s="51" t="s">
        <v>35</v>
      </c>
      <c r="E2682" s="52" t="s">
        <v>585</v>
      </c>
      <c r="F2682" s="53" t="n">
        <v>0.0839</v>
      </c>
      <c r="G2682" s="54" t="n">
        <v>0.0364809356186651</v>
      </c>
      <c r="H2682" s="55" t="n">
        <v>636848</v>
      </c>
      <c r="I2682" s="55" t="n">
        <v>27756915</v>
      </c>
      <c r="J2682" s="56" t="n">
        <v>22.94</v>
      </c>
      <c r="K2682" s="55" t="n">
        <v>43370179</v>
      </c>
      <c r="L2682" s="56" t="n">
        <f aca="false">M2682*J2682</f>
        <v>14.6816</v>
      </c>
      <c r="M2682" s="57" t="n">
        <v>0.64</v>
      </c>
    </row>
    <row r="2683" customFormat="false" ht="14.25" hidden="false" customHeight="false" outlineLevel="0" collapsed="false">
      <c r="A2683" s="49" t="s">
        <v>1560</v>
      </c>
      <c r="B2683" s="50" t="s">
        <v>585</v>
      </c>
      <c r="C2683" s="51" t="s">
        <v>1550</v>
      </c>
      <c r="D2683" s="51" t="s">
        <v>35</v>
      </c>
      <c r="E2683" s="52" t="s">
        <v>585</v>
      </c>
      <c r="F2683" s="53" t="n">
        <v>0.0216</v>
      </c>
      <c r="G2683" s="54" t="n">
        <v>0.0704113795351863</v>
      </c>
      <c r="H2683" s="55" t="n">
        <v>164423</v>
      </c>
      <c r="I2683" s="55" t="n">
        <v>134369</v>
      </c>
      <c r="J2683" s="56" t="n">
        <v>1223.67</v>
      </c>
      <c r="K2683" s="55" t="n">
        <v>11197416</v>
      </c>
      <c r="L2683" s="56" t="n">
        <f aca="false">M2683*J2683</f>
        <v>14.68404</v>
      </c>
      <c r="M2683" s="57" t="n">
        <v>0.012</v>
      </c>
    </row>
    <row r="2684" customFormat="false" ht="14.25" hidden="false" customHeight="false" outlineLevel="0" collapsed="false">
      <c r="A2684" s="49" t="s">
        <v>1560</v>
      </c>
      <c r="B2684" s="50" t="s">
        <v>585</v>
      </c>
      <c r="C2684" s="51" t="s">
        <v>1554</v>
      </c>
      <c r="D2684" s="51" t="s">
        <v>35</v>
      </c>
      <c r="E2684" s="52" t="s">
        <v>585</v>
      </c>
      <c r="F2684" s="53" t="n">
        <v>0.2552</v>
      </c>
      <c r="G2684" s="54" t="n">
        <v>0.855292323308775</v>
      </c>
      <c r="H2684" s="55" t="n">
        <v>1935900</v>
      </c>
      <c r="I2684" s="55" t="n">
        <v>131837334</v>
      </c>
      <c r="J2684" s="56" t="n">
        <v>14.68</v>
      </c>
      <c r="K2684" s="55" t="n">
        <v>131837334</v>
      </c>
      <c r="L2684" s="56" t="n">
        <f aca="false">M2684*J2684</f>
        <v>14.68</v>
      </c>
      <c r="M2684" s="57" t="n">
        <v>1</v>
      </c>
    </row>
    <row r="2685" customFormat="false" ht="14.25" hidden="false" customHeight="false" outlineLevel="0" collapsed="false">
      <c r="A2685" s="49" t="s">
        <v>1560</v>
      </c>
      <c r="B2685" s="50" t="s">
        <v>585</v>
      </c>
      <c r="C2685" s="51" t="s">
        <v>1551</v>
      </c>
      <c r="D2685" s="51" t="s">
        <v>35</v>
      </c>
      <c r="E2685" s="52" t="s">
        <v>585</v>
      </c>
      <c r="F2685" s="53" t="n">
        <v>0.5412</v>
      </c>
      <c r="G2685" s="54" t="n">
        <v>0.880724643274535</v>
      </c>
      <c r="H2685" s="55" t="n">
        <v>4104853</v>
      </c>
      <c r="I2685" s="55" t="n">
        <v>223636737</v>
      </c>
      <c r="J2685" s="56" t="n">
        <v>18.36</v>
      </c>
      <c r="K2685" s="55" t="n">
        <v>279545921</v>
      </c>
      <c r="L2685" s="56" t="n">
        <f aca="false">M2685*J2685</f>
        <v>14.688</v>
      </c>
      <c r="M2685" s="57" t="n">
        <v>0.8</v>
      </c>
    </row>
    <row r="2686" customFormat="false" ht="14.25" hidden="false" customHeight="false" outlineLevel="0" collapsed="false">
      <c r="A2686" s="49" t="s">
        <v>1561</v>
      </c>
      <c r="B2686" s="50" t="s">
        <v>495</v>
      </c>
      <c r="C2686" s="51" t="s">
        <v>1562</v>
      </c>
      <c r="D2686" s="51" t="s">
        <v>35</v>
      </c>
      <c r="E2686" s="52" t="s">
        <v>495</v>
      </c>
      <c r="F2686" s="53" t="n">
        <v>0.9017</v>
      </c>
      <c r="G2686" s="54" t="n">
        <v>0.959783944984182</v>
      </c>
      <c r="H2686" s="55" t="n">
        <v>3691562</v>
      </c>
      <c r="I2686" s="55" t="n">
        <v>224563528</v>
      </c>
      <c r="J2686" s="56" t="n">
        <v>16.44</v>
      </c>
      <c r="K2686" s="55" t="n">
        <v>224563528</v>
      </c>
      <c r="L2686" s="56" t="n">
        <f aca="false">M2686*J2686</f>
        <v>16.44</v>
      </c>
      <c r="M2686" s="57" t="n">
        <v>1</v>
      </c>
    </row>
    <row r="2687" customFormat="false" ht="14.25" hidden="false" customHeight="false" outlineLevel="0" collapsed="false">
      <c r="A2687" s="49" t="s">
        <v>1561</v>
      </c>
      <c r="B2687" s="50" t="s">
        <v>495</v>
      </c>
      <c r="C2687" s="51" t="s">
        <v>1277</v>
      </c>
      <c r="D2687" s="51" t="s">
        <v>35</v>
      </c>
      <c r="E2687" s="52" t="s">
        <v>495</v>
      </c>
      <c r="F2687" s="53" t="n">
        <v>0.0698</v>
      </c>
      <c r="G2687" s="54" t="n">
        <v>0.0644072687207798</v>
      </c>
      <c r="H2687" s="55" t="n">
        <v>286138</v>
      </c>
      <c r="I2687" s="55" t="n">
        <v>15832687</v>
      </c>
      <c r="J2687" s="56" t="n">
        <v>18.07</v>
      </c>
      <c r="K2687" s="55" t="n">
        <v>17406208</v>
      </c>
      <c r="L2687" s="56" t="n">
        <f aca="false">M2687*J2687</f>
        <v>16.436472</v>
      </c>
      <c r="M2687" s="57" t="n">
        <v>0.9096</v>
      </c>
    </row>
    <row r="2688" customFormat="false" ht="14.25" hidden="false" customHeight="false" outlineLevel="0" collapsed="false">
      <c r="A2688" s="49" t="s">
        <v>1561</v>
      </c>
      <c r="B2688" s="50" t="s">
        <v>495</v>
      </c>
      <c r="C2688" s="51" t="s">
        <v>1278</v>
      </c>
      <c r="D2688" s="51" t="s">
        <v>35</v>
      </c>
      <c r="E2688" s="52" t="s">
        <v>495</v>
      </c>
      <c r="F2688" s="53" t="n">
        <v>0.0097</v>
      </c>
      <c r="G2688" s="54" t="n">
        <v>0.0071817231116656</v>
      </c>
      <c r="H2688" s="55" t="n">
        <v>39811</v>
      </c>
      <c r="I2688" s="55" t="n">
        <v>2421758</v>
      </c>
      <c r="J2688" s="56" t="n">
        <v>16.44</v>
      </c>
      <c r="K2688" s="55" t="n">
        <v>2421758</v>
      </c>
      <c r="L2688" s="56" t="n">
        <f aca="false">M2688*J2688</f>
        <v>16.44</v>
      </c>
      <c r="M2688" s="57" t="n">
        <v>1</v>
      </c>
    </row>
    <row r="2689" customFormat="false" ht="14.25" hidden="false" customHeight="false" outlineLevel="0" collapsed="false">
      <c r="A2689" s="49" t="s">
        <v>1561</v>
      </c>
      <c r="B2689" s="50" t="s">
        <v>495</v>
      </c>
      <c r="C2689" s="51" t="s">
        <v>1563</v>
      </c>
      <c r="D2689" s="51" t="s">
        <v>35</v>
      </c>
      <c r="E2689" s="52" t="s">
        <v>495</v>
      </c>
      <c r="F2689" s="53" t="n">
        <v>0.0088</v>
      </c>
      <c r="G2689" s="54" t="n">
        <v>0.017280688155125</v>
      </c>
      <c r="H2689" s="55" t="n">
        <v>36226</v>
      </c>
      <c r="I2689" s="55" t="n">
        <v>2203675</v>
      </c>
      <c r="J2689" s="56" t="n">
        <v>16.44</v>
      </c>
      <c r="K2689" s="55" t="n">
        <v>2203675</v>
      </c>
      <c r="L2689" s="56" t="n">
        <f aca="false">M2689*J2689</f>
        <v>16.44</v>
      </c>
      <c r="M2689" s="57" t="n">
        <v>1</v>
      </c>
    </row>
    <row r="2690" customFormat="false" ht="14.25" hidden="false" customHeight="false" outlineLevel="0" collapsed="false">
      <c r="A2690" s="49" t="s">
        <v>1561</v>
      </c>
      <c r="B2690" s="50" t="s">
        <v>495</v>
      </c>
      <c r="C2690" s="51" t="s">
        <v>1564</v>
      </c>
      <c r="D2690" s="51" t="s">
        <v>35</v>
      </c>
      <c r="E2690" s="52" t="s">
        <v>495</v>
      </c>
      <c r="F2690" s="53" t="n">
        <v>0.0097</v>
      </c>
      <c r="G2690" s="54" t="n">
        <v>0.0146310743169251</v>
      </c>
      <c r="H2690" s="55" t="n">
        <v>40073</v>
      </c>
      <c r="I2690" s="55" t="n">
        <v>1177411</v>
      </c>
      <c r="J2690" s="56" t="n">
        <v>34.03</v>
      </c>
      <c r="K2690" s="55" t="n">
        <v>2437703</v>
      </c>
      <c r="L2690" s="56" t="n">
        <f aca="false">M2690*J2690</f>
        <v>16.43649</v>
      </c>
      <c r="M2690" s="57" t="n">
        <v>0.483</v>
      </c>
    </row>
    <row r="2691" customFormat="false" ht="14.25" hidden="false" customHeight="false" outlineLevel="0" collapsed="false">
      <c r="A2691" s="49" t="s">
        <v>1565</v>
      </c>
      <c r="B2691" s="50" t="s">
        <v>495</v>
      </c>
      <c r="C2691" s="51" t="s">
        <v>1229</v>
      </c>
      <c r="D2691" s="51" t="s">
        <v>35</v>
      </c>
      <c r="E2691" s="52" t="s">
        <v>495</v>
      </c>
      <c r="F2691" s="53" t="n">
        <v>0.3188</v>
      </c>
      <c r="G2691" s="54" t="n">
        <v>0.915453688829918</v>
      </c>
      <c r="H2691" s="55" t="n">
        <v>2184189</v>
      </c>
      <c r="I2691" s="55" t="n">
        <v>167325426</v>
      </c>
      <c r="J2691" s="56" t="n">
        <v>13.05</v>
      </c>
      <c r="K2691" s="55" t="n">
        <v>167325426</v>
      </c>
      <c r="L2691" s="56" t="n">
        <f aca="false">M2691*J2691</f>
        <v>13.05</v>
      </c>
      <c r="M2691" s="57" t="n">
        <v>1</v>
      </c>
    </row>
    <row r="2692" customFormat="false" ht="14.25" hidden="false" customHeight="false" outlineLevel="0" collapsed="false">
      <c r="A2692" s="49" t="s">
        <v>1565</v>
      </c>
      <c r="B2692" s="50" t="s">
        <v>495</v>
      </c>
      <c r="C2692" s="51" t="s">
        <v>1230</v>
      </c>
      <c r="D2692" s="51" t="s">
        <v>35</v>
      </c>
      <c r="E2692" s="52" t="s">
        <v>495</v>
      </c>
      <c r="F2692" s="53" t="n">
        <v>0.0029</v>
      </c>
      <c r="G2692" s="54" t="n">
        <v>0.00621652334212403</v>
      </c>
      <c r="H2692" s="55" t="n">
        <v>20005</v>
      </c>
      <c r="I2692" s="55" t="n">
        <v>32172</v>
      </c>
      <c r="J2692" s="56" t="n">
        <v>621.81</v>
      </c>
      <c r="K2692" s="55" t="n">
        <v>1532000</v>
      </c>
      <c r="L2692" s="56" t="n">
        <f aca="false">M2692*J2692</f>
        <v>13.05801</v>
      </c>
      <c r="M2692" s="57" t="n">
        <v>0.021</v>
      </c>
    </row>
    <row r="2693" customFormat="false" ht="14.25" hidden="false" customHeight="false" outlineLevel="0" collapsed="false">
      <c r="A2693" s="49" t="s">
        <v>1565</v>
      </c>
      <c r="B2693" s="50" t="s">
        <v>495</v>
      </c>
      <c r="C2693" s="51" t="s">
        <v>1232</v>
      </c>
      <c r="D2693" s="51" t="s">
        <v>35</v>
      </c>
      <c r="E2693" s="52" t="s">
        <v>411</v>
      </c>
      <c r="F2693" s="53" t="n">
        <v>0.044</v>
      </c>
      <c r="G2693" s="54" t="n">
        <v>0.0580137982690412</v>
      </c>
      <c r="H2693" s="55" t="n">
        <v>302166</v>
      </c>
      <c r="I2693" s="55" t="n">
        <v>6595022</v>
      </c>
      <c r="J2693" s="56" t="n">
        <v>45.82</v>
      </c>
      <c r="K2693" s="55" t="n">
        <v>23140428</v>
      </c>
      <c r="L2693" s="56" t="n">
        <f aca="false">M2693*J2693</f>
        <v>13.0587</v>
      </c>
      <c r="M2693" s="57" t="n">
        <v>0.285</v>
      </c>
    </row>
    <row r="2694" customFormat="false" ht="14.25" hidden="false" customHeight="false" outlineLevel="0" collapsed="false">
      <c r="A2694" s="49" t="s">
        <v>1565</v>
      </c>
      <c r="B2694" s="50" t="s">
        <v>495</v>
      </c>
      <c r="C2694" s="51" t="s">
        <v>1566</v>
      </c>
      <c r="D2694" s="51" t="s">
        <v>35</v>
      </c>
      <c r="E2694" s="52" t="s">
        <v>495</v>
      </c>
      <c r="F2694" s="53" t="n">
        <v>0.2629</v>
      </c>
      <c r="G2694" s="54" t="n">
        <v>0.705734587095348</v>
      </c>
      <c r="H2694" s="55" t="n">
        <v>1801679</v>
      </c>
      <c r="I2694" s="55" t="n">
        <v>42975246</v>
      </c>
      <c r="J2694" s="56" t="n">
        <v>41.92</v>
      </c>
      <c r="K2694" s="55" t="n">
        <v>138006570</v>
      </c>
      <c r="L2694" s="56" t="n">
        <f aca="false">M2694*J2694</f>
        <v>13.053888</v>
      </c>
      <c r="M2694" s="57" t="n">
        <v>0.3114</v>
      </c>
    </row>
    <row r="2695" customFormat="false" ht="14.25" hidden="false" customHeight="false" outlineLevel="0" collapsed="false">
      <c r="A2695" s="49" t="s">
        <v>1565</v>
      </c>
      <c r="B2695" s="50" t="s">
        <v>495</v>
      </c>
      <c r="C2695" s="51" t="s">
        <v>1225</v>
      </c>
      <c r="D2695" s="51" t="s">
        <v>35</v>
      </c>
      <c r="E2695" s="52" t="s">
        <v>411</v>
      </c>
      <c r="F2695" s="53" t="n">
        <v>0.0007</v>
      </c>
      <c r="G2695" s="54" t="n">
        <v>0.00098302671817868</v>
      </c>
      <c r="H2695" s="55" t="n">
        <v>4839</v>
      </c>
      <c r="I2695" s="55" t="n">
        <v>231607</v>
      </c>
      <c r="J2695" s="56" t="n">
        <v>20.89</v>
      </c>
      <c r="K2695" s="55" t="n">
        <v>370571</v>
      </c>
      <c r="L2695" s="56" t="n">
        <f aca="false">M2695*J2695</f>
        <v>13.05625</v>
      </c>
      <c r="M2695" s="57" t="n">
        <v>0.625</v>
      </c>
    </row>
    <row r="2696" customFormat="false" ht="14.25" hidden="false" customHeight="false" outlineLevel="0" collapsed="false">
      <c r="A2696" s="49" t="s">
        <v>1565</v>
      </c>
      <c r="B2696" s="50" t="s">
        <v>495</v>
      </c>
      <c r="C2696" s="51" t="s">
        <v>1567</v>
      </c>
      <c r="D2696" s="51" t="s">
        <v>35</v>
      </c>
      <c r="E2696" s="52" t="s">
        <v>495</v>
      </c>
      <c r="F2696" s="53" t="n">
        <v>0.0378</v>
      </c>
      <c r="G2696" s="54" t="n">
        <v>0.101178216510012</v>
      </c>
      <c r="H2696" s="55" t="n">
        <v>259212</v>
      </c>
      <c r="I2696" s="55" t="n">
        <v>12001876</v>
      </c>
      <c r="J2696" s="56" t="n">
        <v>21.6</v>
      </c>
      <c r="K2696" s="55" t="n">
        <v>19850936</v>
      </c>
      <c r="L2696" s="56" t="n">
        <f aca="false">M2696*J2696</f>
        <v>13.05936</v>
      </c>
      <c r="M2696" s="57" t="n">
        <v>0.6046</v>
      </c>
    </row>
    <row r="2697" customFormat="false" ht="14.25" hidden="false" customHeight="false" outlineLevel="0" collapsed="false">
      <c r="A2697" s="49" t="s">
        <v>1565</v>
      </c>
      <c r="B2697" s="50" t="s">
        <v>495</v>
      </c>
      <c r="C2697" s="51" t="s">
        <v>1226</v>
      </c>
      <c r="D2697" s="51" t="s">
        <v>35</v>
      </c>
      <c r="E2697" s="52" t="s">
        <v>411</v>
      </c>
      <c r="F2697" s="53" t="n">
        <v>0.0028</v>
      </c>
      <c r="G2697" s="54" t="n">
        <v>0.00268162995168495</v>
      </c>
      <c r="H2697" s="55" t="n">
        <v>19710</v>
      </c>
      <c r="I2697" s="55" t="n">
        <v>369808</v>
      </c>
      <c r="J2697" s="56" t="n">
        <v>53.3</v>
      </c>
      <c r="K2697" s="55" t="n">
        <v>1509420</v>
      </c>
      <c r="L2697" s="56" t="n">
        <f aca="false">M2697*J2697</f>
        <v>13.0585</v>
      </c>
      <c r="M2697" s="57" t="n">
        <v>0.245</v>
      </c>
    </row>
    <row r="2698" customFormat="false" ht="14.25" hidden="false" customHeight="false" outlineLevel="0" collapsed="false">
      <c r="A2698" s="49" t="s">
        <v>1565</v>
      </c>
      <c r="B2698" s="50" t="s">
        <v>495</v>
      </c>
      <c r="C2698" s="51" t="s">
        <v>1233</v>
      </c>
      <c r="D2698" s="51" t="s">
        <v>35</v>
      </c>
      <c r="E2698" s="52" t="s">
        <v>495</v>
      </c>
      <c r="F2698" s="53" t="n">
        <v>0.3297</v>
      </c>
      <c r="G2698" s="54" t="n">
        <v>0.820455114410261</v>
      </c>
      <c r="H2698" s="55" t="n">
        <v>2251014</v>
      </c>
      <c r="I2698" s="55" t="n">
        <v>103552087</v>
      </c>
      <c r="J2698" s="56" t="n">
        <v>21.74</v>
      </c>
      <c r="K2698" s="55" t="n">
        <v>173077197</v>
      </c>
      <c r="L2698" s="56" t="n">
        <f aca="false">M2698*J2698</f>
        <v>13.007042</v>
      </c>
      <c r="M2698" s="57" t="n">
        <v>0.5983</v>
      </c>
    </row>
    <row r="2699" customFormat="false" ht="14.25" hidden="false" customHeight="false" outlineLevel="0" collapsed="false">
      <c r="A2699" s="49" t="s">
        <v>1568</v>
      </c>
      <c r="B2699" s="50" t="s">
        <v>495</v>
      </c>
      <c r="C2699" s="51" t="s">
        <v>1556</v>
      </c>
      <c r="D2699" s="51" t="s">
        <v>35</v>
      </c>
      <c r="E2699" s="52" t="s">
        <v>495</v>
      </c>
      <c r="F2699" s="53" t="n">
        <v>0.9645</v>
      </c>
      <c r="G2699" s="54" t="n">
        <v>0.494879049563023</v>
      </c>
      <c r="H2699" s="55" t="n">
        <v>5574163</v>
      </c>
      <c r="I2699" s="55" t="n">
        <v>227568829</v>
      </c>
      <c r="J2699" s="56" t="n">
        <v>24.49</v>
      </c>
      <c r="K2699" s="55" t="n">
        <v>295543933</v>
      </c>
      <c r="L2699" s="56" t="n">
        <f aca="false">M2699*J2699</f>
        <v>18.8573</v>
      </c>
      <c r="M2699" s="57" t="n">
        <v>0.77</v>
      </c>
    </row>
    <row r="2700" customFormat="false" ht="14.25" hidden="false" customHeight="false" outlineLevel="0" collapsed="false">
      <c r="A2700" s="49" t="s">
        <v>1568</v>
      </c>
      <c r="B2700" s="50" t="s">
        <v>495</v>
      </c>
      <c r="C2700" s="51" t="s">
        <v>1569</v>
      </c>
      <c r="D2700" s="51" t="s">
        <v>35</v>
      </c>
      <c r="E2700" s="52" t="s">
        <v>495</v>
      </c>
      <c r="F2700" s="53" t="n">
        <v>0.0006</v>
      </c>
      <c r="G2700" s="54" t="n">
        <v>0.000639720234855658</v>
      </c>
      <c r="H2700" s="55" t="n">
        <v>3946</v>
      </c>
      <c r="I2700" s="55" t="n">
        <v>184104</v>
      </c>
      <c r="J2700" s="56" t="n">
        <v>21.43</v>
      </c>
      <c r="K2700" s="55" t="n">
        <v>209209</v>
      </c>
      <c r="L2700" s="56" t="n">
        <f aca="false">M2700*J2700</f>
        <v>18.8584</v>
      </c>
      <c r="M2700" s="57" t="n">
        <v>0.88</v>
      </c>
    </row>
    <row r="2701" customFormat="false" ht="14.25" hidden="false" customHeight="false" outlineLevel="0" collapsed="false">
      <c r="A2701" s="49" t="s">
        <v>1568</v>
      </c>
      <c r="B2701" s="50" t="s">
        <v>495</v>
      </c>
      <c r="C2701" s="51" t="s">
        <v>1563</v>
      </c>
      <c r="D2701" s="51" t="s">
        <v>35</v>
      </c>
      <c r="E2701" s="52" t="s">
        <v>495</v>
      </c>
      <c r="F2701" s="53" t="n">
        <v>0.013</v>
      </c>
      <c r="G2701" s="54" t="n">
        <v>0.031413051243307</v>
      </c>
      <c r="H2701" s="55" t="n">
        <v>75553</v>
      </c>
      <c r="I2701" s="55" t="n">
        <v>4005868</v>
      </c>
      <c r="J2701" s="56" t="n">
        <v>18.86</v>
      </c>
      <c r="K2701" s="55" t="n">
        <v>4005868</v>
      </c>
      <c r="L2701" s="56" t="n">
        <f aca="false">M2701*J2701</f>
        <v>18.86</v>
      </c>
      <c r="M2701" s="57" t="n">
        <v>1</v>
      </c>
    </row>
    <row r="2702" customFormat="false" ht="14.25" hidden="false" customHeight="false" outlineLevel="0" collapsed="false">
      <c r="A2702" s="49" t="s">
        <v>1568</v>
      </c>
      <c r="B2702" s="50" t="s">
        <v>495</v>
      </c>
      <c r="C2702" s="51" t="s">
        <v>1570</v>
      </c>
      <c r="D2702" s="51" t="s">
        <v>35</v>
      </c>
      <c r="E2702" s="52" t="s">
        <v>495</v>
      </c>
      <c r="F2702" s="53" t="n">
        <v>0.0217</v>
      </c>
      <c r="G2702" s="54" t="n">
        <v>0.012163989892448</v>
      </c>
      <c r="H2702" s="55" t="n">
        <v>125638</v>
      </c>
      <c r="I2702" s="55" t="n">
        <v>6661377</v>
      </c>
      <c r="J2702" s="56" t="n">
        <v>18.86</v>
      </c>
      <c r="K2702" s="55" t="n">
        <v>6661377</v>
      </c>
      <c r="L2702" s="56" t="n">
        <f aca="false">M2702*J2702</f>
        <v>18.86</v>
      </c>
      <c r="M2702" s="57" t="n">
        <v>1</v>
      </c>
    </row>
    <row r="2703" customFormat="false" ht="14.25" hidden="false" customHeight="false" outlineLevel="0" collapsed="false">
      <c r="A2703" s="49" t="s">
        <v>1571</v>
      </c>
      <c r="B2703" s="50" t="s">
        <v>495</v>
      </c>
      <c r="C2703" s="51" t="s">
        <v>1277</v>
      </c>
      <c r="D2703" s="51" t="s">
        <v>35</v>
      </c>
      <c r="E2703" s="52" t="s">
        <v>495</v>
      </c>
      <c r="F2703" s="53" t="n">
        <v>1</v>
      </c>
      <c r="G2703" s="54" t="n">
        <v>0.451736557363467</v>
      </c>
      <c r="H2703" s="55" t="n">
        <v>2664006</v>
      </c>
      <c r="I2703" s="55" t="n">
        <v>111046526</v>
      </c>
      <c r="J2703" s="56" t="n">
        <v>23.99</v>
      </c>
      <c r="K2703" s="55" t="n">
        <v>122082812</v>
      </c>
      <c r="L2703" s="56" t="n">
        <f aca="false">M2703*J2703</f>
        <v>21.821304</v>
      </c>
      <c r="M2703" s="57" t="n">
        <v>0.9096</v>
      </c>
    </row>
    <row r="2704" customFormat="false" ht="14.25" hidden="false" customHeight="false" outlineLevel="0" collapsed="false">
      <c r="A2704" s="49" t="s">
        <v>1572</v>
      </c>
      <c r="B2704" s="50" t="s">
        <v>495</v>
      </c>
      <c r="C2704" s="51" t="s">
        <v>1569</v>
      </c>
      <c r="D2704" s="51" t="s">
        <v>35</v>
      </c>
      <c r="E2704" s="52" t="s">
        <v>495</v>
      </c>
      <c r="F2704" s="53" t="n">
        <v>0.7507</v>
      </c>
      <c r="G2704" s="54" t="n">
        <v>0.937420170469608</v>
      </c>
      <c r="H2704" s="55" t="n">
        <v>4913591</v>
      </c>
      <c r="I2704" s="55" t="n">
        <v>269778442</v>
      </c>
      <c r="J2704" s="56" t="n">
        <v>18.21</v>
      </c>
      <c r="K2704" s="55" t="n">
        <v>306566411</v>
      </c>
      <c r="L2704" s="56" t="n">
        <f aca="false">M2704*J2704</f>
        <v>16.0248</v>
      </c>
      <c r="M2704" s="57" t="n">
        <v>0.88</v>
      </c>
    </row>
    <row r="2705" customFormat="false" ht="14.25" hidden="false" customHeight="false" outlineLevel="0" collapsed="false">
      <c r="A2705" s="49" t="s">
        <v>1572</v>
      </c>
      <c r="B2705" s="50" t="s">
        <v>495</v>
      </c>
      <c r="C2705" s="51" t="s">
        <v>1573</v>
      </c>
      <c r="D2705" s="51" t="s">
        <v>35</v>
      </c>
      <c r="E2705" s="52" t="s">
        <v>495</v>
      </c>
      <c r="F2705" s="53" t="n">
        <v>0.0979</v>
      </c>
      <c r="G2705" s="54" t="n">
        <v>0.659149961493614</v>
      </c>
      <c r="H2705" s="55" t="n">
        <v>641173</v>
      </c>
      <c r="I2705" s="55" t="n">
        <v>40003767</v>
      </c>
      <c r="J2705" s="56" t="n">
        <v>16.02</v>
      </c>
      <c r="K2705" s="55" t="n">
        <v>40003767</v>
      </c>
      <c r="L2705" s="56" t="n">
        <f aca="false">M2705*J2705</f>
        <v>16.02</v>
      </c>
      <c r="M2705" s="57" t="n">
        <v>1</v>
      </c>
    </row>
    <row r="2706" customFormat="false" ht="14.25" hidden="false" customHeight="false" outlineLevel="0" collapsed="false">
      <c r="A2706" s="49" t="s">
        <v>1572</v>
      </c>
      <c r="B2706" s="50" t="s">
        <v>495</v>
      </c>
      <c r="C2706" s="51" t="s">
        <v>1564</v>
      </c>
      <c r="D2706" s="51" t="s">
        <v>35</v>
      </c>
      <c r="E2706" s="52" t="s">
        <v>495</v>
      </c>
      <c r="F2706" s="53" t="n">
        <v>0.1498</v>
      </c>
      <c r="G2706" s="54" t="n">
        <v>0.367135558900439</v>
      </c>
      <c r="H2706" s="55" t="n">
        <v>980405</v>
      </c>
      <c r="I2706" s="55" t="n">
        <v>29544603</v>
      </c>
      <c r="J2706" s="56" t="n">
        <v>33.18</v>
      </c>
      <c r="K2706" s="55" t="n">
        <v>61168950</v>
      </c>
      <c r="L2706" s="56" t="n">
        <f aca="false">M2706*J2706</f>
        <v>16.02594</v>
      </c>
      <c r="M2706" s="57" t="n">
        <v>0.483</v>
      </c>
    </row>
    <row r="2707" customFormat="false" ht="14.25" hidden="false" customHeight="false" outlineLevel="0" collapsed="false">
      <c r="A2707" s="49" t="s">
        <v>1572</v>
      </c>
      <c r="B2707" s="50" t="s">
        <v>495</v>
      </c>
      <c r="C2707" s="51" t="s">
        <v>1574</v>
      </c>
      <c r="D2707" s="51" t="s">
        <v>35</v>
      </c>
      <c r="E2707" s="52" t="s">
        <v>495</v>
      </c>
      <c r="F2707" s="53" t="n">
        <v>0.0014</v>
      </c>
      <c r="G2707" s="54" t="n">
        <v>0.00336999414610767</v>
      </c>
      <c r="H2707" s="55" t="n">
        <v>9354</v>
      </c>
      <c r="I2707" s="55" t="n">
        <v>583600</v>
      </c>
      <c r="J2707" s="56" t="n">
        <v>16.02</v>
      </c>
      <c r="K2707" s="55" t="n">
        <v>583600</v>
      </c>
      <c r="L2707" s="56" t="n">
        <f aca="false">M2707*J2707</f>
        <v>16.02</v>
      </c>
      <c r="M2707" s="57" t="n">
        <v>1</v>
      </c>
    </row>
    <row r="2708" customFormat="false" ht="14.25" hidden="false" customHeight="false" outlineLevel="0" collapsed="false">
      <c r="A2708" s="49" t="s">
        <v>1575</v>
      </c>
      <c r="B2708" s="50" t="s">
        <v>495</v>
      </c>
      <c r="C2708" s="51" t="s">
        <v>1562</v>
      </c>
      <c r="D2708" s="51" t="s">
        <v>35</v>
      </c>
      <c r="E2708" s="52" t="s">
        <v>495</v>
      </c>
      <c r="F2708" s="53" t="n">
        <v>0.0066</v>
      </c>
      <c r="G2708" s="54" t="n">
        <v>0.0152785920395883</v>
      </c>
      <c r="H2708" s="55" t="n">
        <v>58363</v>
      </c>
      <c r="I2708" s="55" t="n">
        <v>3574778</v>
      </c>
      <c r="J2708" s="56" t="n">
        <v>16.32</v>
      </c>
      <c r="K2708" s="55" t="n">
        <v>3574778</v>
      </c>
      <c r="L2708" s="56" t="n">
        <f aca="false">M2708*J2708</f>
        <v>16.32</v>
      </c>
      <c r="M2708" s="57" t="n">
        <v>1</v>
      </c>
    </row>
    <row r="2709" customFormat="false" ht="14.25" hidden="false" customHeight="false" outlineLevel="0" collapsed="false">
      <c r="A2709" s="49" t="s">
        <v>1575</v>
      </c>
      <c r="B2709" s="50" t="s">
        <v>495</v>
      </c>
      <c r="C2709" s="51" t="s">
        <v>1229</v>
      </c>
      <c r="D2709" s="51" t="s">
        <v>35</v>
      </c>
      <c r="E2709" s="52" t="s">
        <v>495</v>
      </c>
      <c r="F2709" s="53" t="n">
        <v>0.0246</v>
      </c>
      <c r="G2709" s="54" t="n">
        <v>0.0720025622242943</v>
      </c>
      <c r="H2709" s="55" t="n">
        <v>214863</v>
      </c>
      <c r="I2709" s="55" t="n">
        <v>13160534</v>
      </c>
      <c r="J2709" s="56" t="n">
        <v>16.32</v>
      </c>
      <c r="K2709" s="55" t="n">
        <v>13160534</v>
      </c>
      <c r="L2709" s="56" t="n">
        <f aca="false">M2709*J2709</f>
        <v>16.32</v>
      </c>
      <c r="M2709" s="57" t="n">
        <v>1</v>
      </c>
    </row>
    <row r="2710" customFormat="false" ht="14.25" hidden="false" customHeight="false" outlineLevel="0" collapsed="false">
      <c r="A2710" s="49" t="s">
        <v>1575</v>
      </c>
      <c r="B2710" s="50" t="s">
        <v>495</v>
      </c>
      <c r="C2710" s="51" t="s">
        <v>1230</v>
      </c>
      <c r="D2710" s="51" t="s">
        <v>35</v>
      </c>
      <c r="E2710" s="52" t="s">
        <v>495</v>
      </c>
      <c r="F2710" s="53" t="n">
        <v>0.3705</v>
      </c>
      <c r="G2710" s="54" t="n">
        <v>0.802325306787253</v>
      </c>
      <c r="H2710" s="55" t="n">
        <v>3228123</v>
      </c>
      <c r="I2710" s="55" t="n">
        <v>4152226</v>
      </c>
      <c r="J2710" s="56" t="n">
        <v>777.44</v>
      </c>
      <c r="K2710" s="55" t="n">
        <v>197725047</v>
      </c>
      <c r="L2710" s="56" t="n">
        <f aca="false">M2710*J2710</f>
        <v>16.32624</v>
      </c>
      <c r="M2710" s="57" t="n">
        <v>0.021</v>
      </c>
    </row>
    <row r="2711" customFormat="false" ht="14.25" hidden="false" customHeight="false" outlineLevel="0" collapsed="false">
      <c r="A2711" s="49" t="s">
        <v>1575</v>
      </c>
      <c r="B2711" s="50" t="s">
        <v>495</v>
      </c>
      <c r="C2711" s="51" t="s">
        <v>1277</v>
      </c>
      <c r="D2711" s="51" t="s">
        <v>35</v>
      </c>
      <c r="E2711" s="52" t="s">
        <v>495</v>
      </c>
      <c r="F2711" s="53" t="n">
        <v>0.0016</v>
      </c>
      <c r="G2711" s="54" t="n">
        <v>0.00325187325928818</v>
      </c>
      <c r="H2711" s="55" t="n">
        <v>14348</v>
      </c>
      <c r="I2711" s="55" t="n">
        <v>799381</v>
      </c>
      <c r="J2711" s="56" t="n">
        <v>17.94</v>
      </c>
      <c r="K2711" s="55" t="n">
        <v>878826</v>
      </c>
      <c r="L2711" s="56" t="n">
        <f aca="false">M2711*J2711</f>
        <v>16.318224</v>
      </c>
      <c r="M2711" s="57" t="n">
        <v>0.9096</v>
      </c>
    </row>
    <row r="2712" customFormat="false" ht="14.25" hidden="false" customHeight="false" outlineLevel="0" collapsed="false">
      <c r="A2712" s="49" t="s">
        <v>1575</v>
      </c>
      <c r="B2712" s="50" t="s">
        <v>495</v>
      </c>
      <c r="C2712" s="51" t="s">
        <v>1278</v>
      </c>
      <c r="D2712" s="51" t="s">
        <v>35</v>
      </c>
      <c r="E2712" s="52" t="s">
        <v>495</v>
      </c>
      <c r="F2712" s="53" t="n">
        <v>0.5698</v>
      </c>
      <c r="G2712" s="54" t="n">
        <v>0.901774906256545</v>
      </c>
      <c r="H2712" s="55" t="n">
        <v>4964650</v>
      </c>
      <c r="I2712" s="55" t="n">
        <v>304088665</v>
      </c>
      <c r="J2712" s="56" t="n">
        <v>16.32</v>
      </c>
      <c r="K2712" s="55" t="n">
        <v>304088665</v>
      </c>
      <c r="L2712" s="56" t="n">
        <f aca="false">M2712*J2712</f>
        <v>16.32</v>
      </c>
      <c r="M2712" s="57" t="n">
        <v>1</v>
      </c>
    </row>
    <row r="2713" customFormat="false" ht="14.25" hidden="false" customHeight="false" outlineLevel="0" collapsed="false">
      <c r="A2713" s="49" t="s">
        <v>1575</v>
      </c>
      <c r="B2713" s="50" t="s">
        <v>495</v>
      </c>
      <c r="C2713" s="51" t="s">
        <v>1564</v>
      </c>
      <c r="D2713" s="51" t="s">
        <v>35</v>
      </c>
      <c r="E2713" s="52" t="s">
        <v>495</v>
      </c>
      <c r="F2713" s="53" t="n">
        <v>0</v>
      </c>
      <c r="G2713" s="54" t="n">
        <v>0.000145944441587163</v>
      </c>
      <c r="H2713" s="55" t="n">
        <v>397</v>
      </c>
      <c r="I2713" s="55" t="n">
        <v>11745</v>
      </c>
      <c r="J2713" s="56" t="n">
        <v>33.8</v>
      </c>
      <c r="K2713" s="55" t="n">
        <v>24316</v>
      </c>
      <c r="L2713" s="56" t="n">
        <f aca="false">M2713*J2713</f>
        <v>16.3254</v>
      </c>
      <c r="M2713" s="57" t="n">
        <v>0.483</v>
      </c>
    </row>
    <row r="2714" customFormat="false" ht="14.25" hidden="false" customHeight="false" outlineLevel="0" collapsed="false">
      <c r="A2714" s="49" t="s">
        <v>1575</v>
      </c>
      <c r="B2714" s="50" t="s">
        <v>495</v>
      </c>
      <c r="C2714" s="51" t="s">
        <v>1566</v>
      </c>
      <c r="D2714" s="51" t="s">
        <v>35</v>
      </c>
      <c r="E2714" s="52" t="s">
        <v>495</v>
      </c>
      <c r="F2714" s="53" t="n">
        <v>0.0265</v>
      </c>
      <c r="G2714" s="54" t="n">
        <v>0.072512050010595</v>
      </c>
      <c r="H2714" s="55" t="n">
        <v>231503</v>
      </c>
      <c r="I2714" s="55" t="n">
        <v>4415574</v>
      </c>
      <c r="J2714" s="56" t="n">
        <v>52.42</v>
      </c>
      <c r="K2714" s="55" t="n">
        <v>14179749</v>
      </c>
      <c r="L2714" s="56" t="n">
        <f aca="false">M2714*J2714</f>
        <v>16.323588</v>
      </c>
      <c r="M2714" s="57" t="n">
        <v>0.3114</v>
      </c>
    </row>
    <row r="2715" customFormat="false" ht="14.25" hidden="false" customHeight="false" outlineLevel="0" collapsed="false">
      <c r="A2715" s="49" t="s">
        <v>1575</v>
      </c>
      <c r="B2715" s="50" t="s">
        <v>495</v>
      </c>
      <c r="C2715" s="51" t="s">
        <v>1567</v>
      </c>
      <c r="D2715" s="51" t="s">
        <v>35</v>
      </c>
      <c r="E2715" s="52" t="s">
        <v>495</v>
      </c>
      <c r="F2715" s="53" t="n">
        <v>0</v>
      </c>
      <c r="G2715" s="54" t="n">
        <v>0.000133875150010658</v>
      </c>
      <c r="H2715" s="55" t="n">
        <v>429</v>
      </c>
      <c r="I2715" s="55" t="n">
        <v>15881</v>
      </c>
      <c r="J2715" s="56" t="n">
        <v>27</v>
      </c>
      <c r="K2715" s="55" t="n">
        <v>26266</v>
      </c>
      <c r="L2715" s="56" t="n">
        <f aca="false">M2715*J2715</f>
        <v>16.3242</v>
      </c>
      <c r="M2715" s="57" t="n">
        <v>0.6046</v>
      </c>
    </row>
    <row r="2716" customFormat="false" ht="14.25" hidden="false" customHeight="false" outlineLevel="0" collapsed="false">
      <c r="A2716" s="49" t="s">
        <v>1576</v>
      </c>
      <c r="B2716" s="50" t="s">
        <v>495</v>
      </c>
      <c r="C2716" s="51" t="s">
        <v>1562</v>
      </c>
      <c r="D2716" s="51" t="s">
        <v>35</v>
      </c>
      <c r="E2716" s="52" t="s">
        <v>495</v>
      </c>
      <c r="F2716" s="53" t="n">
        <v>0.0229</v>
      </c>
      <c r="G2716" s="54" t="n">
        <v>0.0171342292364257</v>
      </c>
      <c r="H2716" s="55" t="n">
        <v>68084</v>
      </c>
      <c r="I2716" s="55" t="n">
        <v>4008947</v>
      </c>
      <c r="J2716" s="56" t="n">
        <v>16.98</v>
      </c>
      <c r="K2716" s="55" t="n">
        <v>4008947</v>
      </c>
      <c r="L2716" s="56" t="n">
        <f aca="false">M2716*J2716</f>
        <v>16.98</v>
      </c>
      <c r="M2716" s="57" t="n">
        <v>1</v>
      </c>
    </row>
    <row r="2717" customFormat="false" ht="14.25" hidden="false" customHeight="false" outlineLevel="0" collapsed="false">
      <c r="A2717" s="49" t="s">
        <v>1576</v>
      </c>
      <c r="B2717" s="50" t="s">
        <v>495</v>
      </c>
      <c r="C2717" s="51" t="s">
        <v>1556</v>
      </c>
      <c r="D2717" s="51" t="s">
        <v>35</v>
      </c>
      <c r="E2717" s="52" t="s">
        <v>495</v>
      </c>
      <c r="F2717" s="53" t="n">
        <v>0.0102</v>
      </c>
      <c r="G2717" s="54" t="n">
        <v>0.00300193380700189</v>
      </c>
      <c r="H2717" s="55" t="n">
        <v>30446</v>
      </c>
      <c r="I2717" s="55" t="n">
        <v>1380432</v>
      </c>
      <c r="J2717" s="56" t="n">
        <v>22.05</v>
      </c>
      <c r="K2717" s="55" t="n">
        <v>1792768</v>
      </c>
      <c r="L2717" s="56" t="n">
        <f aca="false">M2717*J2717</f>
        <v>16.9785</v>
      </c>
      <c r="M2717" s="57" t="n">
        <v>0.77</v>
      </c>
    </row>
    <row r="2718" customFormat="false" ht="14.25" hidden="false" customHeight="false" outlineLevel="0" collapsed="false">
      <c r="A2718" s="49" t="s">
        <v>1576</v>
      </c>
      <c r="B2718" s="50" t="s">
        <v>495</v>
      </c>
      <c r="C2718" s="51" t="s">
        <v>1569</v>
      </c>
      <c r="D2718" s="51" t="s">
        <v>35</v>
      </c>
      <c r="E2718" s="52" t="s">
        <v>495</v>
      </c>
      <c r="F2718" s="53" t="n">
        <v>0.1114</v>
      </c>
      <c r="G2718" s="54" t="n">
        <v>0.0596147895842578</v>
      </c>
      <c r="H2718" s="55" t="n">
        <v>331098</v>
      </c>
      <c r="I2718" s="55" t="n">
        <v>17156432</v>
      </c>
      <c r="J2718" s="56" t="n">
        <v>19.29</v>
      </c>
      <c r="K2718" s="55" t="n">
        <v>19495945</v>
      </c>
      <c r="L2718" s="56" t="n">
        <f aca="false">M2718*J2718</f>
        <v>16.9752</v>
      </c>
      <c r="M2718" s="57" t="n">
        <v>0.88</v>
      </c>
    </row>
    <row r="2719" customFormat="false" ht="14.25" hidden="false" customHeight="false" outlineLevel="0" collapsed="false">
      <c r="A2719" s="49" t="s">
        <v>1576</v>
      </c>
      <c r="B2719" s="50" t="s">
        <v>495</v>
      </c>
      <c r="C2719" s="51" t="s">
        <v>1563</v>
      </c>
      <c r="D2719" s="51" t="s">
        <v>35</v>
      </c>
      <c r="E2719" s="52" t="s">
        <v>495</v>
      </c>
      <c r="F2719" s="53" t="n">
        <v>0.6846</v>
      </c>
      <c r="G2719" s="54" t="n">
        <v>0.939423125707866</v>
      </c>
      <c r="H2719" s="55" t="n">
        <v>2033495</v>
      </c>
      <c r="I2719" s="55" t="n">
        <v>119797501</v>
      </c>
      <c r="J2719" s="56" t="n">
        <v>16.97</v>
      </c>
      <c r="K2719" s="55" t="n">
        <v>119797501</v>
      </c>
      <c r="L2719" s="56" t="n">
        <f aca="false">M2719*J2719</f>
        <v>16.97</v>
      </c>
      <c r="M2719" s="57" t="n">
        <v>1</v>
      </c>
    </row>
    <row r="2720" customFormat="false" ht="14.25" hidden="false" customHeight="false" outlineLevel="0" collapsed="false">
      <c r="A2720" s="49" t="s">
        <v>1576</v>
      </c>
      <c r="B2720" s="50" t="s">
        <v>495</v>
      </c>
      <c r="C2720" s="51" t="s">
        <v>1564</v>
      </c>
      <c r="D2720" s="51" t="s">
        <v>35</v>
      </c>
      <c r="E2720" s="52" t="s">
        <v>495</v>
      </c>
      <c r="F2720" s="53" t="n">
        <v>0.1132</v>
      </c>
      <c r="G2720" s="54" t="n">
        <v>0.118901601581794</v>
      </c>
      <c r="H2720" s="55" t="n">
        <v>333725</v>
      </c>
      <c r="I2720" s="55" t="n">
        <v>9568402</v>
      </c>
      <c r="J2720" s="56" t="n">
        <v>34.87</v>
      </c>
      <c r="K2720" s="55" t="n">
        <v>19810356</v>
      </c>
      <c r="L2720" s="56" t="n">
        <f aca="false">M2720*J2720</f>
        <v>16.84221</v>
      </c>
      <c r="M2720" s="57" t="n">
        <v>0.483</v>
      </c>
    </row>
    <row r="2721" customFormat="false" ht="14.25" hidden="false" customHeight="false" outlineLevel="0" collapsed="false">
      <c r="A2721" s="49" t="s">
        <v>1576</v>
      </c>
      <c r="B2721" s="50" t="s">
        <v>495</v>
      </c>
      <c r="C2721" s="51" t="s">
        <v>1570</v>
      </c>
      <c r="D2721" s="51" t="s">
        <v>35</v>
      </c>
      <c r="E2721" s="52" t="s">
        <v>495</v>
      </c>
      <c r="F2721" s="53" t="n">
        <v>0.0575</v>
      </c>
      <c r="G2721" s="54" t="n">
        <v>0.0183932071680934</v>
      </c>
      <c r="H2721" s="55" t="n">
        <v>171064</v>
      </c>
      <c r="I2721" s="55" t="n">
        <v>10072689</v>
      </c>
      <c r="J2721" s="56" t="n">
        <v>16.98</v>
      </c>
      <c r="K2721" s="55" t="n">
        <v>10072689</v>
      </c>
      <c r="L2721" s="56" t="n">
        <f aca="false">M2721*J2721</f>
        <v>16.98</v>
      </c>
      <c r="M2721" s="57" t="n">
        <v>1</v>
      </c>
    </row>
    <row r="2722" customFormat="false" ht="14.25" hidden="false" customHeight="false" outlineLevel="0" collapsed="false">
      <c r="A2722" s="49" t="s">
        <v>1577</v>
      </c>
      <c r="B2722" s="50" t="s">
        <v>495</v>
      </c>
      <c r="C2722" s="51" t="s">
        <v>1562</v>
      </c>
      <c r="D2722" s="51" t="s">
        <v>35</v>
      </c>
      <c r="E2722" s="52" t="s">
        <v>495</v>
      </c>
      <c r="F2722" s="53" t="n">
        <v>0.0026</v>
      </c>
      <c r="G2722" s="54" t="n">
        <v>0.00780323373980431</v>
      </c>
      <c r="H2722" s="55" t="n">
        <v>30727</v>
      </c>
      <c r="I2722" s="55" t="n">
        <v>1825746</v>
      </c>
      <c r="J2722" s="56" t="n">
        <v>16.82</v>
      </c>
      <c r="K2722" s="55" t="n">
        <v>1825746</v>
      </c>
      <c r="L2722" s="56" t="n">
        <f aca="false">M2722*J2722</f>
        <v>16.82</v>
      </c>
      <c r="M2722" s="57" t="n">
        <v>1</v>
      </c>
    </row>
    <row r="2723" customFormat="false" ht="14.25" hidden="false" customHeight="false" outlineLevel="0" collapsed="false">
      <c r="A2723" s="49" t="s">
        <v>1577</v>
      </c>
      <c r="B2723" s="50" t="s">
        <v>495</v>
      </c>
      <c r="C2723" s="51" t="s">
        <v>1556</v>
      </c>
      <c r="D2723" s="51" t="s">
        <v>35</v>
      </c>
      <c r="E2723" s="52" t="s">
        <v>495</v>
      </c>
      <c r="F2723" s="53" t="n">
        <v>0.0185</v>
      </c>
      <c r="G2723" s="54" t="n">
        <v>0.0213141087945213</v>
      </c>
      <c r="H2723" s="55" t="n">
        <v>214191</v>
      </c>
      <c r="I2723" s="55" t="n">
        <v>9801237</v>
      </c>
      <c r="J2723" s="56" t="n">
        <v>21.85</v>
      </c>
      <c r="K2723" s="55" t="n">
        <v>12728879</v>
      </c>
      <c r="L2723" s="56" t="n">
        <f aca="false">M2723*J2723</f>
        <v>16.8245</v>
      </c>
      <c r="M2723" s="57" t="n">
        <v>0.77</v>
      </c>
    </row>
    <row r="2724" customFormat="false" ht="14.25" hidden="false" customHeight="false" outlineLevel="0" collapsed="false">
      <c r="A2724" s="49" t="s">
        <v>1577</v>
      </c>
      <c r="B2724" s="50" t="s">
        <v>495</v>
      </c>
      <c r="C2724" s="51" t="s">
        <v>1277</v>
      </c>
      <c r="D2724" s="51" t="s">
        <v>35</v>
      </c>
      <c r="E2724" s="52" t="s">
        <v>495</v>
      </c>
      <c r="F2724" s="53" t="n">
        <v>0.1749</v>
      </c>
      <c r="G2724" s="54" t="n">
        <v>0.443042901070604</v>
      </c>
      <c r="H2724" s="55" t="n">
        <v>2012779</v>
      </c>
      <c r="I2724" s="55" t="n">
        <v>108909439</v>
      </c>
      <c r="J2724" s="56" t="n">
        <v>18.48</v>
      </c>
      <c r="K2724" s="55" t="n">
        <v>119733332</v>
      </c>
      <c r="L2724" s="56" t="n">
        <f aca="false">M2724*J2724</f>
        <v>16.809408</v>
      </c>
      <c r="M2724" s="57" t="n">
        <v>0.9096</v>
      </c>
    </row>
    <row r="2725" customFormat="false" ht="14.25" hidden="false" customHeight="false" outlineLevel="0" collapsed="false">
      <c r="A2725" s="49" t="s">
        <v>1577</v>
      </c>
      <c r="B2725" s="50" t="s">
        <v>495</v>
      </c>
      <c r="C2725" s="51" t="s">
        <v>1563</v>
      </c>
      <c r="D2725" s="51" t="s">
        <v>35</v>
      </c>
      <c r="E2725" s="52" t="s">
        <v>495</v>
      </c>
      <c r="F2725" s="53" t="n">
        <v>0.0022</v>
      </c>
      <c r="G2725" s="54" t="n">
        <v>0.0118831348937022</v>
      </c>
      <c r="H2725" s="55" t="n">
        <v>25498</v>
      </c>
      <c r="I2725" s="55" t="n">
        <v>1515366</v>
      </c>
      <c r="J2725" s="56" t="n">
        <v>16.82</v>
      </c>
      <c r="K2725" s="55" t="n">
        <v>1515366</v>
      </c>
      <c r="L2725" s="56" t="n">
        <f aca="false">M2725*J2725</f>
        <v>16.82</v>
      </c>
      <c r="M2725" s="57" t="n">
        <v>1</v>
      </c>
    </row>
    <row r="2726" customFormat="false" ht="14.25" hidden="false" customHeight="false" outlineLevel="0" collapsed="false">
      <c r="A2726" s="49" t="s">
        <v>1577</v>
      </c>
      <c r="B2726" s="50" t="s">
        <v>495</v>
      </c>
      <c r="C2726" s="51" t="s">
        <v>1570</v>
      </c>
      <c r="D2726" s="51" t="s">
        <v>35</v>
      </c>
      <c r="E2726" s="52" t="s">
        <v>495</v>
      </c>
      <c r="F2726" s="53" t="n">
        <v>0.7757</v>
      </c>
      <c r="G2726" s="54" t="n">
        <v>0.969442802939459</v>
      </c>
      <c r="H2726" s="55" t="n">
        <v>8918785</v>
      </c>
      <c r="I2726" s="55" t="n">
        <v>530896856</v>
      </c>
      <c r="J2726" s="56" t="n">
        <v>16.79</v>
      </c>
      <c r="K2726" s="55" t="n">
        <v>530896856</v>
      </c>
      <c r="L2726" s="56" t="n">
        <f aca="false">M2726*J2726</f>
        <v>16.79</v>
      </c>
      <c r="M2726" s="57" t="n">
        <v>1</v>
      </c>
    </row>
    <row r="2727" customFormat="false" ht="14.25" hidden="false" customHeight="false" outlineLevel="0" collapsed="false">
      <c r="A2727" s="49" t="s">
        <v>1577</v>
      </c>
      <c r="B2727" s="50" t="s">
        <v>495</v>
      </c>
      <c r="C2727" s="51" t="s">
        <v>1283</v>
      </c>
      <c r="D2727" s="51" t="s">
        <v>35</v>
      </c>
      <c r="E2727" s="52" t="s">
        <v>633</v>
      </c>
      <c r="F2727" s="53" t="n">
        <v>0.0156</v>
      </c>
      <c r="G2727" s="54" t="n">
        <v>0.0101489326243982</v>
      </c>
      <c r="H2727" s="55" t="n">
        <v>180562</v>
      </c>
      <c r="I2727" s="55" t="n">
        <v>3433525</v>
      </c>
      <c r="J2727" s="56" t="n">
        <v>52.58</v>
      </c>
      <c r="K2727" s="55" t="n">
        <v>10729765</v>
      </c>
      <c r="L2727" s="56" t="n">
        <f aca="false">M2727*J2727</f>
        <v>16.8256</v>
      </c>
      <c r="M2727" s="57" t="n">
        <v>0.32</v>
      </c>
    </row>
    <row r="2728" customFormat="false" ht="14.25" hidden="false" customHeight="false" outlineLevel="0" collapsed="false">
      <c r="A2728" s="49" t="s">
        <v>1577</v>
      </c>
      <c r="B2728" s="50" t="s">
        <v>495</v>
      </c>
      <c r="C2728" s="51" t="s">
        <v>1547</v>
      </c>
      <c r="D2728" s="51" t="s">
        <v>35</v>
      </c>
      <c r="E2728" s="52" t="s">
        <v>585</v>
      </c>
      <c r="F2728" s="53" t="n">
        <v>0.0101</v>
      </c>
      <c r="G2728" s="54" t="n">
        <v>0.00188899001889473</v>
      </c>
      <c r="H2728" s="55" t="n">
        <v>117357</v>
      </c>
      <c r="I2728" s="55" t="n">
        <v>5509700</v>
      </c>
      <c r="J2728" s="56" t="n">
        <v>21.3</v>
      </c>
      <c r="K2728" s="55" t="n">
        <v>6974303</v>
      </c>
      <c r="L2728" s="56" t="n">
        <f aca="false">M2728*J2728</f>
        <v>16.827</v>
      </c>
      <c r="M2728" s="57" t="n">
        <v>0.79</v>
      </c>
    </row>
    <row r="2729" customFormat="false" ht="14.25" hidden="false" customHeight="false" outlineLevel="0" collapsed="false">
      <c r="A2729" s="49" t="s">
        <v>1578</v>
      </c>
      <c r="B2729" s="50" t="s">
        <v>495</v>
      </c>
      <c r="C2729" s="51" t="s">
        <v>1579</v>
      </c>
      <c r="D2729" s="51" t="s">
        <v>35</v>
      </c>
      <c r="E2729" s="52" t="s">
        <v>495</v>
      </c>
      <c r="F2729" s="53" t="n">
        <v>0.001</v>
      </c>
      <c r="G2729" s="54" t="n">
        <v>0.00111269295075083</v>
      </c>
      <c r="H2729" s="55" t="n">
        <v>1638</v>
      </c>
      <c r="I2729" s="55" t="n">
        <v>141423</v>
      </c>
      <c r="J2729" s="56" t="n">
        <v>11.58</v>
      </c>
      <c r="K2729" s="55" t="n">
        <v>266835</v>
      </c>
      <c r="L2729" s="56" t="n">
        <f aca="false">M2729*J2729</f>
        <v>6.1374</v>
      </c>
      <c r="M2729" s="57" t="n">
        <v>0.53</v>
      </c>
    </row>
    <row r="2730" customFormat="false" ht="14.25" hidden="false" customHeight="false" outlineLevel="0" collapsed="false">
      <c r="A2730" s="49" t="s">
        <v>1578</v>
      </c>
      <c r="B2730" s="50" t="s">
        <v>495</v>
      </c>
      <c r="C2730" s="51" t="s">
        <v>503</v>
      </c>
      <c r="D2730" s="51" t="s">
        <v>35</v>
      </c>
      <c r="E2730" s="52" t="s">
        <v>495</v>
      </c>
      <c r="F2730" s="53" t="n">
        <v>0.9806</v>
      </c>
      <c r="G2730" s="54" t="n">
        <v>1</v>
      </c>
      <c r="H2730" s="55" t="n">
        <v>1548445</v>
      </c>
      <c r="I2730" s="55" t="n">
        <v>133714653</v>
      </c>
      <c r="J2730" s="56" t="n">
        <v>11.58</v>
      </c>
      <c r="K2730" s="55" t="n">
        <v>252291798</v>
      </c>
      <c r="L2730" s="56" t="n">
        <f aca="false">M2730*J2730</f>
        <v>6.1374</v>
      </c>
      <c r="M2730" s="57" t="n">
        <v>0.53</v>
      </c>
    </row>
    <row r="2731" customFormat="false" ht="14.25" hidden="false" customHeight="false" outlineLevel="0" collapsed="false">
      <c r="A2731" s="49" t="s">
        <v>1578</v>
      </c>
      <c r="B2731" s="50" t="s">
        <v>495</v>
      </c>
      <c r="C2731" s="51" t="s">
        <v>575</v>
      </c>
      <c r="D2731" s="51" t="s">
        <v>35</v>
      </c>
      <c r="E2731" s="52" t="s">
        <v>365</v>
      </c>
      <c r="F2731" s="53" t="n">
        <v>0.0183</v>
      </c>
      <c r="G2731" s="54" t="n">
        <v>0.00932401202934896</v>
      </c>
      <c r="H2731" s="55" t="n">
        <v>28993</v>
      </c>
      <c r="I2731" s="55" t="n">
        <v>3792823</v>
      </c>
      <c r="J2731" s="56" t="n">
        <v>7.64</v>
      </c>
      <c r="K2731" s="55" t="n">
        <v>4723904</v>
      </c>
      <c r="L2731" s="56" t="n">
        <f aca="false">M2731*J2731</f>
        <v>6.134156</v>
      </c>
      <c r="M2731" s="57" t="n">
        <v>0.8029</v>
      </c>
    </row>
    <row r="2732" customFormat="false" ht="14.25" hidden="false" customHeight="false" outlineLevel="0" collapsed="false">
      <c r="A2732" s="49" t="s">
        <v>1580</v>
      </c>
      <c r="B2732" s="50" t="s">
        <v>495</v>
      </c>
      <c r="C2732" s="51" t="s">
        <v>1278</v>
      </c>
      <c r="D2732" s="51" t="s">
        <v>35</v>
      </c>
      <c r="E2732" s="52" t="s">
        <v>495</v>
      </c>
      <c r="F2732" s="53" t="n">
        <v>0.0284</v>
      </c>
      <c r="G2732" s="54" t="n">
        <v>0.0262968432069682</v>
      </c>
      <c r="H2732" s="55" t="n">
        <v>107588</v>
      </c>
      <c r="I2732" s="55" t="n">
        <v>8867592</v>
      </c>
      <c r="J2732" s="56" t="n">
        <v>12.13</v>
      </c>
      <c r="K2732" s="55" t="n">
        <v>8867592</v>
      </c>
      <c r="L2732" s="56" t="n">
        <f aca="false">M2732*J2732</f>
        <v>12.13</v>
      </c>
      <c r="M2732" s="57" t="n">
        <v>1</v>
      </c>
    </row>
    <row r="2733" customFormat="false" ht="14.25" hidden="false" customHeight="false" outlineLevel="0" collapsed="false">
      <c r="A2733" s="49" t="s">
        <v>1580</v>
      </c>
      <c r="B2733" s="50" t="s">
        <v>495</v>
      </c>
      <c r="C2733" s="51" t="s">
        <v>1564</v>
      </c>
      <c r="D2733" s="51" t="s">
        <v>35</v>
      </c>
      <c r="E2733" s="52" t="s">
        <v>495</v>
      </c>
      <c r="F2733" s="53" t="n">
        <v>0.2668</v>
      </c>
      <c r="G2733" s="54" t="n">
        <v>0.499185820759255</v>
      </c>
      <c r="H2733" s="55" t="n">
        <v>1071811</v>
      </c>
      <c r="I2733" s="55" t="n">
        <v>40171121</v>
      </c>
      <c r="J2733" s="56" t="n">
        <v>26.68</v>
      </c>
      <c r="K2733" s="55" t="n">
        <v>83170022</v>
      </c>
      <c r="L2733" s="56" t="n">
        <f aca="false">M2733*J2733</f>
        <v>12.88644</v>
      </c>
      <c r="M2733" s="57" t="n">
        <v>0.483</v>
      </c>
    </row>
    <row r="2734" customFormat="false" ht="14.25" hidden="false" customHeight="false" outlineLevel="0" collapsed="false">
      <c r="A2734" s="49" t="s">
        <v>1580</v>
      </c>
      <c r="B2734" s="50" t="s">
        <v>495</v>
      </c>
      <c r="C2734" s="51" t="s">
        <v>1566</v>
      </c>
      <c r="D2734" s="51" t="s">
        <v>35</v>
      </c>
      <c r="E2734" s="52" t="s">
        <v>495</v>
      </c>
      <c r="F2734" s="53" t="n">
        <v>0.1391</v>
      </c>
      <c r="G2734" s="54" t="n">
        <v>0.221753362894057</v>
      </c>
      <c r="H2734" s="55" t="n">
        <v>604278</v>
      </c>
      <c r="I2734" s="55" t="n">
        <v>13503526</v>
      </c>
      <c r="J2734" s="56" t="n">
        <v>44.74</v>
      </c>
      <c r="K2734" s="55" t="n">
        <v>43363924</v>
      </c>
      <c r="L2734" s="56" t="n">
        <f aca="false">M2734*J2734</f>
        <v>13.932036</v>
      </c>
      <c r="M2734" s="57" t="n">
        <v>0.3114</v>
      </c>
    </row>
    <row r="2735" customFormat="false" ht="14.25" hidden="false" customHeight="false" outlineLevel="0" collapsed="false">
      <c r="A2735" s="49" t="s">
        <v>1580</v>
      </c>
      <c r="B2735" s="50" t="s">
        <v>495</v>
      </c>
      <c r="C2735" s="51" t="s">
        <v>1567</v>
      </c>
      <c r="D2735" s="51" t="s">
        <v>35</v>
      </c>
      <c r="E2735" s="52" t="s">
        <v>495</v>
      </c>
      <c r="F2735" s="53" t="n">
        <v>0.5656</v>
      </c>
      <c r="G2735" s="54" t="n">
        <v>0.898687908339977</v>
      </c>
      <c r="H2735" s="55" t="n">
        <v>2457839</v>
      </c>
      <c r="I2735" s="55" t="n">
        <v>106603389</v>
      </c>
      <c r="J2735" s="56" t="n">
        <v>23.05</v>
      </c>
      <c r="K2735" s="55" t="n">
        <v>176320524</v>
      </c>
      <c r="L2735" s="56" t="n">
        <f aca="false">M2735*J2735</f>
        <v>13.93603</v>
      </c>
      <c r="M2735" s="57" t="n">
        <v>0.6046</v>
      </c>
    </row>
    <row r="2736" customFormat="false" ht="14.25" hidden="false" customHeight="false" outlineLevel="0" collapsed="false">
      <c r="A2736" s="49" t="s">
        <v>1581</v>
      </c>
      <c r="B2736" s="50" t="s">
        <v>495</v>
      </c>
      <c r="C2736" s="51" t="s">
        <v>1579</v>
      </c>
      <c r="D2736" s="51" t="s">
        <v>35</v>
      </c>
      <c r="E2736" s="52" t="s">
        <v>495</v>
      </c>
      <c r="F2736" s="53" t="n">
        <v>0.5504</v>
      </c>
      <c r="G2736" s="54" t="n">
        <v>0.998887307049249</v>
      </c>
      <c r="H2736" s="55" t="n">
        <v>2680346</v>
      </c>
      <c r="I2736" s="55" t="n">
        <v>126957927</v>
      </c>
      <c r="J2736" s="56" t="n">
        <v>21.11</v>
      </c>
      <c r="K2736" s="55" t="n">
        <v>239543258</v>
      </c>
      <c r="L2736" s="56" t="n">
        <f aca="false">M2736*J2736</f>
        <v>11.1883</v>
      </c>
      <c r="M2736" s="57" t="n">
        <v>0.53</v>
      </c>
    </row>
    <row r="2737" customFormat="false" ht="14.25" hidden="false" customHeight="false" outlineLevel="0" collapsed="false">
      <c r="A2737" s="49" t="s">
        <v>1581</v>
      </c>
      <c r="B2737" s="50" t="s">
        <v>495</v>
      </c>
      <c r="C2737" s="51" t="s">
        <v>1556</v>
      </c>
      <c r="D2737" s="51" t="s">
        <v>35</v>
      </c>
      <c r="E2737" s="52" t="s">
        <v>495</v>
      </c>
      <c r="F2737" s="53" t="n">
        <v>0.0037</v>
      </c>
      <c r="G2737" s="54" t="n">
        <v>0.00270215201069509</v>
      </c>
      <c r="H2737" s="55" t="n">
        <v>18063</v>
      </c>
      <c r="I2737" s="55" t="n">
        <v>1242578</v>
      </c>
      <c r="J2737" s="56" t="n">
        <v>14.54</v>
      </c>
      <c r="K2737" s="55" t="n">
        <v>1613737</v>
      </c>
      <c r="L2737" s="56" t="n">
        <f aca="false">M2737*J2737</f>
        <v>11.1958</v>
      </c>
      <c r="M2737" s="57" t="n">
        <v>0.77</v>
      </c>
    </row>
    <row r="2738" customFormat="false" ht="14.25" hidden="false" customHeight="false" outlineLevel="0" collapsed="false">
      <c r="A2738" s="49" t="s">
        <v>1581</v>
      </c>
      <c r="B2738" s="50" t="s">
        <v>495</v>
      </c>
      <c r="C2738" s="51" t="s">
        <v>1569</v>
      </c>
      <c r="D2738" s="51" t="s">
        <v>35</v>
      </c>
      <c r="E2738" s="52" t="s">
        <v>495</v>
      </c>
      <c r="F2738" s="53" t="n">
        <v>0.0017</v>
      </c>
      <c r="G2738" s="54" t="n">
        <v>0.00232531971127879</v>
      </c>
      <c r="H2738" s="55" t="n">
        <v>8512</v>
      </c>
      <c r="I2738" s="55" t="n">
        <v>669200</v>
      </c>
      <c r="J2738" s="56" t="n">
        <v>12.72</v>
      </c>
      <c r="K2738" s="55" t="n">
        <v>760454</v>
      </c>
      <c r="L2738" s="56" t="n">
        <f aca="false">M2738*J2738</f>
        <v>11.1936</v>
      </c>
      <c r="M2738" s="57" t="n">
        <v>0.88</v>
      </c>
    </row>
    <row r="2739" customFormat="false" ht="14.25" hidden="false" customHeight="false" outlineLevel="0" collapsed="false">
      <c r="A2739" s="49" t="s">
        <v>1581</v>
      </c>
      <c r="B2739" s="50" t="s">
        <v>495</v>
      </c>
      <c r="C2739" s="51" t="s">
        <v>1573</v>
      </c>
      <c r="D2739" s="51" t="s">
        <v>35</v>
      </c>
      <c r="E2739" s="52" t="s">
        <v>495</v>
      </c>
      <c r="F2739" s="53" t="n">
        <v>0.0475</v>
      </c>
      <c r="G2739" s="54" t="n">
        <v>0.340850038506386</v>
      </c>
      <c r="H2739" s="55" t="n">
        <v>230989</v>
      </c>
      <c r="I2739" s="55" t="n">
        <v>20686166</v>
      </c>
      <c r="J2739" s="56" t="n">
        <v>11.17</v>
      </c>
      <c r="K2739" s="55" t="n">
        <v>20686166</v>
      </c>
      <c r="L2739" s="56" t="n">
        <f aca="false">M2739*J2739</f>
        <v>11.17</v>
      </c>
      <c r="M2739" s="57" t="n">
        <v>1</v>
      </c>
    </row>
    <row r="2740" customFormat="false" ht="14.25" hidden="false" customHeight="false" outlineLevel="0" collapsed="false">
      <c r="A2740" s="49" t="s">
        <v>1581</v>
      </c>
      <c r="B2740" s="50" t="s">
        <v>495</v>
      </c>
      <c r="C2740" s="51" t="s">
        <v>1574</v>
      </c>
      <c r="D2740" s="51" t="s">
        <v>35</v>
      </c>
      <c r="E2740" s="52" t="s">
        <v>495</v>
      </c>
      <c r="F2740" s="53" t="n">
        <v>0.3965</v>
      </c>
      <c r="G2740" s="54" t="n">
        <v>0.996630005853892</v>
      </c>
      <c r="H2740" s="55" t="n">
        <v>1923037</v>
      </c>
      <c r="I2740" s="55" t="n">
        <v>172591775</v>
      </c>
      <c r="J2740" s="56" t="n">
        <v>11.14</v>
      </c>
      <c r="K2740" s="55" t="n">
        <v>172591775</v>
      </c>
      <c r="L2740" s="56" t="n">
        <f aca="false">M2740*J2740</f>
        <v>11.14</v>
      </c>
      <c r="M2740" s="57" t="n">
        <v>1</v>
      </c>
    </row>
    <row r="2741" customFormat="false" ht="14.25" hidden="false" customHeight="false" outlineLevel="0" collapsed="false">
      <c r="A2741" s="49" t="s">
        <v>1582</v>
      </c>
      <c r="B2741" s="50" t="s">
        <v>229</v>
      </c>
      <c r="C2741" s="51" t="s">
        <v>228</v>
      </c>
      <c r="D2741" s="51" t="s">
        <v>35</v>
      </c>
      <c r="E2741" s="52" t="s">
        <v>229</v>
      </c>
      <c r="F2741" s="53" t="n">
        <v>0.0185</v>
      </c>
      <c r="G2741" s="54" t="n">
        <v>0.0449701568693005</v>
      </c>
      <c r="H2741" s="55" t="n">
        <v>90176</v>
      </c>
      <c r="I2741" s="55" t="n">
        <v>3125497</v>
      </c>
      <c r="J2741" s="56" t="n">
        <v>28.85</v>
      </c>
      <c r="K2741" s="55" t="n">
        <v>3472774</v>
      </c>
      <c r="L2741" s="56" t="n">
        <f aca="false">M2741*J2741</f>
        <v>25.965</v>
      </c>
      <c r="M2741" s="57" t="n">
        <v>0.9</v>
      </c>
    </row>
    <row r="2742" customFormat="false" ht="14.25" hidden="false" customHeight="false" outlineLevel="0" collapsed="false">
      <c r="A2742" s="49" t="s">
        <v>1582</v>
      </c>
      <c r="B2742" s="50" t="s">
        <v>229</v>
      </c>
      <c r="C2742" s="51" t="s">
        <v>1583</v>
      </c>
      <c r="D2742" s="51" t="s">
        <v>35</v>
      </c>
      <c r="E2742" s="52" t="s">
        <v>229</v>
      </c>
      <c r="F2742" s="53" t="n">
        <v>0.6836</v>
      </c>
      <c r="G2742" s="54" t="n">
        <v>0.921737300361944</v>
      </c>
      <c r="H2742" s="55" t="n">
        <v>3318733</v>
      </c>
      <c r="I2742" s="55" t="n">
        <v>118860882</v>
      </c>
      <c r="J2742" s="56" t="n">
        <v>27.92</v>
      </c>
      <c r="K2742" s="55" t="n">
        <v>127807400</v>
      </c>
      <c r="L2742" s="56" t="n">
        <f aca="false">M2742*J2742</f>
        <v>25.9656</v>
      </c>
      <c r="M2742" s="57" t="n">
        <v>0.93</v>
      </c>
    </row>
    <row r="2743" customFormat="false" ht="14.25" hidden="false" customHeight="false" outlineLevel="0" collapsed="false">
      <c r="A2743" s="49" t="s">
        <v>1582</v>
      </c>
      <c r="B2743" s="50" t="s">
        <v>229</v>
      </c>
      <c r="C2743" s="51" t="s">
        <v>1103</v>
      </c>
      <c r="D2743" s="51" t="s">
        <v>35</v>
      </c>
      <c r="E2743" s="52" t="s">
        <v>1087</v>
      </c>
      <c r="F2743" s="53" t="n">
        <v>0.0018</v>
      </c>
      <c r="G2743" s="54" t="n">
        <v>0.00547212372469933</v>
      </c>
      <c r="H2743" s="55" t="n">
        <v>9473</v>
      </c>
      <c r="I2743" s="55" t="n">
        <v>256450</v>
      </c>
      <c r="J2743" s="56" t="n">
        <v>36.94</v>
      </c>
      <c r="K2743" s="55" t="n">
        <v>341933</v>
      </c>
      <c r="L2743" s="56" t="n">
        <f aca="false">M2743*J2743</f>
        <v>27.705</v>
      </c>
      <c r="M2743" s="57" t="n">
        <v>0.75</v>
      </c>
    </row>
    <row r="2744" customFormat="false" ht="14.25" hidden="false" customHeight="false" outlineLevel="0" collapsed="false">
      <c r="A2744" s="49" t="s">
        <v>1582</v>
      </c>
      <c r="B2744" s="50" t="s">
        <v>229</v>
      </c>
      <c r="C2744" s="51" t="s">
        <v>1104</v>
      </c>
      <c r="D2744" s="51" t="s">
        <v>35</v>
      </c>
      <c r="E2744" s="52" t="s">
        <v>229</v>
      </c>
      <c r="F2744" s="53" t="n">
        <v>0</v>
      </c>
      <c r="G2744" s="54" t="n">
        <v>3.03106488599789E-005</v>
      </c>
      <c r="H2744" s="55" t="n">
        <v>136</v>
      </c>
      <c r="I2744" s="55" t="n">
        <v>4700</v>
      </c>
      <c r="J2744" s="56" t="n">
        <v>28.94</v>
      </c>
      <c r="K2744" s="55" t="n">
        <v>5222</v>
      </c>
      <c r="L2744" s="56" t="n">
        <f aca="false">M2744*J2744</f>
        <v>26.046</v>
      </c>
      <c r="M2744" s="57" t="n">
        <v>0.9</v>
      </c>
    </row>
    <row r="2745" customFormat="false" ht="14.25" hidden="false" customHeight="false" outlineLevel="0" collapsed="false">
      <c r="A2745" s="49" t="s">
        <v>1582</v>
      </c>
      <c r="B2745" s="50" t="s">
        <v>229</v>
      </c>
      <c r="C2745" s="51" t="s">
        <v>1584</v>
      </c>
      <c r="D2745" s="51" t="s">
        <v>35</v>
      </c>
      <c r="E2745" s="52" t="s">
        <v>229</v>
      </c>
      <c r="F2745" s="53" t="n">
        <v>0.0042</v>
      </c>
      <c r="G2745" s="54" t="n">
        <v>0.00915680421741355</v>
      </c>
      <c r="H2745" s="55" t="n">
        <v>20676</v>
      </c>
      <c r="I2745" s="55" t="n">
        <v>796236</v>
      </c>
      <c r="J2745" s="56" t="n">
        <v>25.97</v>
      </c>
      <c r="K2745" s="55" t="n">
        <v>796236</v>
      </c>
      <c r="L2745" s="56" t="n">
        <f aca="false">M2745*J2745</f>
        <v>25.97</v>
      </c>
      <c r="M2745" s="57" t="n">
        <v>1</v>
      </c>
    </row>
    <row r="2746" customFormat="false" ht="14.25" hidden="false" customHeight="false" outlineLevel="0" collapsed="false">
      <c r="A2746" s="49" t="s">
        <v>1582</v>
      </c>
      <c r="B2746" s="50" t="s">
        <v>229</v>
      </c>
      <c r="C2746" s="51" t="s">
        <v>253</v>
      </c>
      <c r="D2746" s="51" t="s">
        <v>35</v>
      </c>
      <c r="E2746" s="52" t="s">
        <v>229</v>
      </c>
      <c r="F2746" s="53" t="n">
        <v>0.264</v>
      </c>
      <c r="G2746" s="54" t="n">
        <v>0.836153823209237</v>
      </c>
      <c r="H2746" s="55" t="n">
        <v>1281852</v>
      </c>
      <c r="I2746" s="55" t="n">
        <v>48377965</v>
      </c>
      <c r="J2746" s="56" t="n">
        <v>26.5</v>
      </c>
      <c r="K2746" s="55" t="n">
        <v>49365270</v>
      </c>
      <c r="L2746" s="56" t="n">
        <f aca="false">M2746*J2746</f>
        <v>25.97</v>
      </c>
      <c r="M2746" s="57" t="n">
        <v>0.98</v>
      </c>
    </row>
    <row r="2747" customFormat="false" ht="14.25" hidden="false" customHeight="false" outlineLevel="0" collapsed="false">
      <c r="A2747" s="49" t="s">
        <v>1582</v>
      </c>
      <c r="B2747" s="50" t="s">
        <v>229</v>
      </c>
      <c r="C2747" s="51" t="s">
        <v>1320</v>
      </c>
      <c r="D2747" s="51" t="s">
        <v>35</v>
      </c>
      <c r="E2747" s="52" t="s">
        <v>1087</v>
      </c>
      <c r="F2747" s="53" t="n">
        <v>0.0276</v>
      </c>
      <c r="G2747" s="54" t="n">
        <v>0.131835472450829</v>
      </c>
      <c r="H2747" s="55" t="n">
        <v>143078</v>
      </c>
      <c r="I2747" s="55" t="n">
        <v>5164505</v>
      </c>
      <c r="J2747" s="56" t="n">
        <v>27.7</v>
      </c>
      <c r="K2747" s="55" t="n">
        <v>5164505</v>
      </c>
      <c r="L2747" s="56" t="n">
        <f aca="false">M2747*J2747</f>
        <v>27.7</v>
      </c>
      <c r="M2747" s="57" t="n">
        <v>1</v>
      </c>
    </row>
    <row r="2748" customFormat="false" ht="14.25" hidden="false" customHeight="false" outlineLevel="0" collapsed="false">
      <c r="A2748" s="49" t="s">
        <v>1585</v>
      </c>
      <c r="B2748" s="50" t="s">
        <v>229</v>
      </c>
      <c r="C2748" s="51" t="s">
        <v>894</v>
      </c>
      <c r="D2748" s="51" t="s">
        <v>35</v>
      </c>
      <c r="E2748" s="52" t="s">
        <v>229</v>
      </c>
      <c r="F2748" s="53" t="n">
        <v>0.4782</v>
      </c>
      <c r="G2748" s="54" t="n">
        <v>0.252204260946922</v>
      </c>
      <c r="H2748" s="55" t="n">
        <v>3625045</v>
      </c>
      <c r="I2748" s="55" t="n">
        <v>132362529</v>
      </c>
      <c r="J2748" s="56" t="n">
        <v>27.39</v>
      </c>
      <c r="K2748" s="55" t="n">
        <v>132362529</v>
      </c>
      <c r="L2748" s="56" t="n">
        <f aca="false">M2748*J2748</f>
        <v>27.39</v>
      </c>
      <c r="M2748" s="57" t="n">
        <v>1</v>
      </c>
    </row>
    <row r="2749" customFormat="false" ht="14.25" hidden="false" customHeight="false" outlineLevel="0" collapsed="false">
      <c r="A2749" s="49" t="s">
        <v>1585</v>
      </c>
      <c r="B2749" s="50" t="s">
        <v>229</v>
      </c>
      <c r="C2749" s="51" t="s">
        <v>896</v>
      </c>
      <c r="D2749" s="51" t="s">
        <v>35</v>
      </c>
      <c r="E2749" s="52" t="s">
        <v>229</v>
      </c>
      <c r="F2749" s="53" t="n">
        <v>0.5217</v>
      </c>
      <c r="G2749" s="54" t="n">
        <v>0.296020799082224</v>
      </c>
      <c r="H2749" s="55" t="n">
        <v>3958885</v>
      </c>
      <c r="I2749" s="55" t="n">
        <v>144392793</v>
      </c>
      <c r="J2749" s="56" t="n">
        <v>27.42</v>
      </c>
      <c r="K2749" s="55" t="n">
        <v>144392793</v>
      </c>
      <c r="L2749" s="56" t="n">
        <f aca="false">M2749*J2749</f>
        <v>27.42</v>
      </c>
      <c r="M2749" s="57" t="n">
        <v>1</v>
      </c>
    </row>
    <row r="2750" customFormat="false" ht="14.25" hidden="false" customHeight="false" outlineLevel="0" collapsed="false">
      <c r="A2750" s="49" t="s">
        <v>1586</v>
      </c>
      <c r="B2750" s="50" t="s">
        <v>229</v>
      </c>
      <c r="C2750" s="51" t="s">
        <v>1102</v>
      </c>
      <c r="D2750" s="51" t="s">
        <v>35</v>
      </c>
      <c r="E2750" s="52" t="s">
        <v>229</v>
      </c>
      <c r="F2750" s="53" t="n">
        <v>0.0389</v>
      </c>
      <c r="G2750" s="54" t="n">
        <v>0.0162054949053359</v>
      </c>
      <c r="H2750" s="55" t="n">
        <v>171041</v>
      </c>
      <c r="I2750" s="55" t="n">
        <v>8221984</v>
      </c>
      <c r="J2750" s="56" t="n">
        <v>20.8</v>
      </c>
      <c r="K2750" s="55" t="n">
        <v>8221984</v>
      </c>
      <c r="L2750" s="56" t="n">
        <f aca="false">M2750*J2750</f>
        <v>20.8</v>
      </c>
      <c r="M2750" s="57" t="n">
        <v>1</v>
      </c>
    </row>
    <row r="2751" customFormat="false" ht="14.25" hidden="false" customHeight="false" outlineLevel="0" collapsed="false">
      <c r="A2751" s="49" t="s">
        <v>1586</v>
      </c>
      <c r="B2751" s="50" t="s">
        <v>229</v>
      </c>
      <c r="C2751" s="51" t="s">
        <v>1583</v>
      </c>
      <c r="D2751" s="51" t="s">
        <v>35</v>
      </c>
      <c r="E2751" s="52" t="s">
        <v>229</v>
      </c>
      <c r="F2751" s="53" t="n">
        <v>0.0514</v>
      </c>
      <c r="G2751" s="54" t="n">
        <v>0.0782626996380559</v>
      </c>
      <c r="H2751" s="55" t="n">
        <v>225750</v>
      </c>
      <c r="I2751" s="55" t="n">
        <v>10092218</v>
      </c>
      <c r="J2751" s="56" t="n">
        <v>22.37</v>
      </c>
      <c r="K2751" s="55" t="n">
        <v>10851847</v>
      </c>
      <c r="L2751" s="56" t="n">
        <f aca="false">M2751*J2751</f>
        <v>20.8041</v>
      </c>
      <c r="M2751" s="57" t="n">
        <v>0.93</v>
      </c>
    </row>
    <row r="2752" customFormat="false" ht="14.25" hidden="false" customHeight="false" outlineLevel="0" collapsed="false">
      <c r="A2752" s="49" t="s">
        <v>1586</v>
      </c>
      <c r="B2752" s="50" t="s">
        <v>229</v>
      </c>
      <c r="C2752" s="51" t="s">
        <v>1103</v>
      </c>
      <c r="D2752" s="51" t="s">
        <v>35</v>
      </c>
      <c r="E2752" s="52" t="s">
        <v>1087</v>
      </c>
      <c r="F2752" s="53" t="n">
        <v>0.0229</v>
      </c>
      <c r="G2752" s="54" t="n">
        <v>0.0775695578792313</v>
      </c>
      <c r="H2752" s="55" t="n">
        <v>109239</v>
      </c>
      <c r="I2752" s="55" t="n">
        <v>3635279</v>
      </c>
      <c r="J2752" s="56" t="n">
        <v>30.05</v>
      </c>
      <c r="K2752" s="55" t="n">
        <v>4847038</v>
      </c>
      <c r="L2752" s="56" t="n">
        <f aca="false">M2752*J2752</f>
        <v>22.5375</v>
      </c>
      <c r="M2752" s="57" t="n">
        <v>0.75</v>
      </c>
    </row>
    <row r="2753" customFormat="false" ht="14.25" hidden="false" customHeight="false" outlineLevel="0" collapsed="false">
      <c r="A2753" s="49" t="s">
        <v>1586</v>
      </c>
      <c r="B2753" s="50" t="s">
        <v>229</v>
      </c>
      <c r="C2753" s="51" t="s">
        <v>1104</v>
      </c>
      <c r="D2753" s="51" t="s">
        <v>35</v>
      </c>
      <c r="E2753" s="52" t="s">
        <v>229</v>
      </c>
      <c r="F2753" s="53" t="n">
        <v>0.8079</v>
      </c>
      <c r="G2753" s="54" t="n">
        <v>0.989740042710966</v>
      </c>
      <c r="H2753" s="55" t="n">
        <v>3547235</v>
      </c>
      <c r="I2753" s="55" t="n">
        <v>153463566</v>
      </c>
      <c r="J2753" s="56" t="n">
        <v>23.11</v>
      </c>
      <c r="K2753" s="55" t="n">
        <v>170515073</v>
      </c>
      <c r="L2753" s="56" t="n">
        <f aca="false">M2753*J2753</f>
        <v>20.799</v>
      </c>
      <c r="M2753" s="57" t="n">
        <v>0.9</v>
      </c>
    </row>
    <row r="2754" customFormat="false" ht="14.25" hidden="false" customHeight="false" outlineLevel="0" collapsed="false">
      <c r="A2754" s="49" t="s">
        <v>1586</v>
      </c>
      <c r="B2754" s="50" t="s">
        <v>229</v>
      </c>
      <c r="C2754" s="51" t="s">
        <v>1086</v>
      </c>
      <c r="D2754" s="51" t="s">
        <v>35</v>
      </c>
      <c r="E2754" s="52" t="s">
        <v>834</v>
      </c>
      <c r="F2754" s="53" t="n">
        <v>0.0279</v>
      </c>
      <c r="G2754" s="54" t="n">
        <v>0.0179698783628172</v>
      </c>
      <c r="H2754" s="55" t="n">
        <v>132779</v>
      </c>
      <c r="I2754" s="55" t="n">
        <v>5891559</v>
      </c>
      <c r="J2754" s="56" t="n">
        <v>22.54</v>
      </c>
      <c r="K2754" s="55" t="n">
        <v>5891559</v>
      </c>
      <c r="L2754" s="56" t="n">
        <f aca="false">M2754*J2754</f>
        <v>22.54</v>
      </c>
      <c r="M2754" s="57" t="n">
        <v>1</v>
      </c>
    </row>
    <row r="2755" customFormat="false" ht="14.25" hidden="false" customHeight="false" outlineLevel="0" collapsed="false">
      <c r="A2755" s="49" t="s">
        <v>1586</v>
      </c>
      <c r="B2755" s="50" t="s">
        <v>229</v>
      </c>
      <c r="C2755" s="51" t="s">
        <v>1584</v>
      </c>
      <c r="D2755" s="51" t="s">
        <v>35</v>
      </c>
      <c r="E2755" s="52" t="s">
        <v>229</v>
      </c>
      <c r="F2755" s="53" t="n">
        <v>0</v>
      </c>
      <c r="G2755" s="54" t="n">
        <v>1.82506798148229E-005</v>
      </c>
      <c r="H2755" s="55" t="n">
        <v>33</v>
      </c>
      <c r="I2755" s="55" t="n">
        <v>1587</v>
      </c>
      <c r="J2755" s="56" t="n">
        <v>20.79</v>
      </c>
      <c r="K2755" s="55" t="n">
        <v>1587</v>
      </c>
      <c r="L2755" s="56" t="n">
        <f aca="false">M2755*J2755</f>
        <v>20.79</v>
      </c>
      <c r="M2755" s="57" t="n">
        <v>1</v>
      </c>
    </row>
    <row r="2756" customFormat="false" ht="14.25" hidden="false" customHeight="false" outlineLevel="0" collapsed="false">
      <c r="A2756" s="49" t="s">
        <v>1586</v>
      </c>
      <c r="B2756" s="50" t="s">
        <v>229</v>
      </c>
      <c r="C2756" s="51" t="s">
        <v>1587</v>
      </c>
      <c r="D2756" s="51" t="s">
        <v>35</v>
      </c>
      <c r="E2756" s="52" t="s">
        <v>229</v>
      </c>
      <c r="F2756" s="53" t="n">
        <v>0.0507</v>
      </c>
      <c r="G2756" s="54" t="n">
        <v>0.0257955589446618</v>
      </c>
      <c r="H2756" s="55" t="n">
        <v>222911</v>
      </c>
      <c r="I2756" s="55" t="n">
        <v>10715380</v>
      </c>
      <c r="J2756" s="56" t="n">
        <v>20.8</v>
      </c>
      <c r="K2756" s="55" t="n">
        <v>10715380</v>
      </c>
      <c r="L2756" s="56" t="n">
        <f aca="false">M2756*J2756</f>
        <v>20.8</v>
      </c>
      <c r="M2756" s="57" t="n">
        <v>1</v>
      </c>
    </row>
    <row r="2757" customFormat="false" ht="14.25" hidden="false" customHeight="false" outlineLevel="0" collapsed="false">
      <c r="A2757" s="49" t="s">
        <v>1588</v>
      </c>
      <c r="B2757" s="50" t="s">
        <v>229</v>
      </c>
      <c r="C2757" s="51" t="s">
        <v>1102</v>
      </c>
      <c r="D2757" s="51" t="s">
        <v>35</v>
      </c>
      <c r="E2757" s="52" t="s">
        <v>229</v>
      </c>
      <c r="F2757" s="53" t="n">
        <v>0.0655</v>
      </c>
      <c r="G2757" s="54" t="n">
        <v>0.0309768322565505</v>
      </c>
      <c r="H2757" s="55" t="n">
        <v>351918</v>
      </c>
      <c r="I2757" s="55" t="n">
        <v>15716337</v>
      </c>
      <c r="J2757" s="56" t="n">
        <v>22.39</v>
      </c>
      <c r="K2757" s="55" t="n">
        <v>15716337</v>
      </c>
      <c r="L2757" s="56" t="n">
        <f aca="false">M2757*J2757</f>
        <v>22.39</v>
      </c>
      <c r="M2757" s="57" t="n">
        <v>1</v>
      </c>
    </row>
    <row r="2758" customFormat="false" ht="14.25" hidden="false" customHeight="false" outlineLevel="0" collapsed="false">
      <c r="A2758" s="49" t="s">
        <v>1588</v>
      </c>
      <c r="B2758" s="50" t="s">
        <v>229</v>
      </c>
      <c r="C2758" s="51" t="s">
        <v>1589</v>
      </c>
      <c r="D2758" s="51" t="s">
        <v>35</v>
      </c>
      <c r="E2758" s="52" t="s">
        <v>229</v>
      </c>
      <c r="F2758" s="53" t="n">
        <v>0.7778</v>
      </c>
      <c r="G2758" s="54" t="n">
        <v>0.973100454334277</v>
      </c>
      <c r="H2758" s="55" t="n">
        <v>4174774</v>
      </c>
      <c r="I2758" s="55" t="n">
        <v>171523177</v>
      </c>
      <c r="J2758" s="56" t="n">
        <v>24.33</v>
      </c>
      <c r="K2758" s="55" t="n">
        <v>186438235</v>
      </c>
      <c r="L2758" s="56" t="n">
        <f aca="false">M2758*J2758</f>
        <v>22.3836</v>
      </c>
      <c r="M2758" s="57" t="n">
        <v>0.92</v>
      </c>
    </row>
    <row r="2759" customFormat="false" ht="14.25" hidden="false" customHeight="false" outlineLevel="0" collapsed="false">
      <c r="A2759" s="49" t="s">
        <v>1588</v>
      </c>
      <c r="B2759" s="50" t="s">
        <v>229</v>
      </c>
      <c r="C2759" s="51" t="s">
        <v>834</v>
      </c>
      <c r="D2759" s="51" t="s">
        <v>35</v>
      </c>
      <c r="E2759" s="52" t="s">
        <v>229</v>
      </c>
      <c r="F2759" s="53" t="n">
        <v>0.0031</v>
      </c>
      <c r="G2759" s="54" t="n">
        <v>0.00124892902020339</v>
      </c>
      <c r="H2759" s="55" t="n">
        <v>16925</v>
      </c>
      <c r="I2759" s="55" t="n">
        <v>755851</v>
      </c>
      <c r="J2759" s="56" t="n">
        <v>22.39</v>
      </c>
      <c r="K2759" s="55" t="n">
        <v>755851</v>
      </c>
      <c r="L2759" s="56" t="n">
        <f aca="false">M2759*J2759</f>
        <v>22.39</v>
      </c>
      <c r="M2759" s="57" t="n">
        <v>1</v>
      </c>
    </row>
    <row r="2760" customFormat="false" ht="14.25" hidden="false" customHeight="false" outlineLevel="0" collapsed="false">
      <c r="A2760" s="49" t="s">
        <v>1588</v>
      </c>
      <c r="B2760" s="50" t="s">
        <v>229</v>
      </c>
      <c r="C2760" s="51" t="s">
        <v>1590</v>
      </c>
      <c r="D2760" s="51" t="s">
        <v>35</v>
      </c>
      <c r="E2760" s="52" t="s">
        <v>229</v>
      </c>
      <c r="F2760" s="53" t="n">
        <v>0.0868</v>
      </c>
      <c r="G2760" s="54" t="n">
        <v>0.069626399263155</v>
      </c>
      <c r="H2760" s="55" t="n">
        <v>466156</v>
      </c>
      <c r="I2760" s="55" t="n">
        <v>19360814</v>
      </c>
      <c r="J2760" s="56" t="n">
        <v>24.07</v>
      </c>
      <c r="K2760" s="55" t="n">
        <v>20818079</v>
      </c>
      <c r="L2760" s="56" t="n">
        <f aca="false">M2760*J2760</f>
        <v>22.3851</v>
      </c>
      <c r="M2760" s="57" t="n">
        <v>0.93</v>
      </c>
    </row>
    <row r="2761" customFormat="false" ht="14.25" hidden="false" customHeight="false" outlineLevel="0" collapsed="false">
      <c r="A2761" s="49" t="s">
        <v>1588</v>
      </c>
      <c r="B2761" s="50" t="s">
        <v>229</v>
      </c>
      <c r="C2761" s="51" t="s">
        <v>1587</v>
      </c>
      <c r="D2761" s="51" t="s">
        <v>35</v>
      </c>
      <c r="E2761" s="52" t="s">
        <v>229</v>
      </c>
      <c r="F2761" s="53" t="n">
        <v>0.0306</v>
      </c>
      <c r="G2761" s="54" t="n">
        <v>0.0177033469555856</v>
      </c>
      <c r="H2761" s="55" t="n">
        <v>164668</v>
      </c>
      <c r="I2761" s="55" t="n">
        <v>7353905</v>
      </c>
      <c r="J2761" s="56" t="n">
        <v>22.39</v>
      </c>
      <c r="K2761" s="55" t="n">
        <v>7353905</v>
      </c>
      <c r="L2761" s="56" t="n">
        <f aca="false">M2761*J2761</f>
        <v>22.39</v>
      </c>
      <c r="M2761" s="57" t="n">
        <v>1</v>
      </c>
    </row>
    <row r="2762" customFormat="false" ht="14.25" hidden="false" customHeight="false" outlineLevel="0" collapsed="false">
      <c r="A2762" s="49" t="s">
        <v>1588</v>
      </c>
      <c r="B2762" s="50" t="s">
        <v>229</v>
      </c>
      <c r="C2762" s="51" t="s">
        <v>896</v>
      </c>
      <c r="D2762" s="51" t="s">
        <v>35</v>
      </c>
      <c r="E2762" s="52" t="s">
        <v>229</v>
      </c>
      <c r="F2762" s="53" t="n">
        <v>0.0205</v>
      </c>
      <c r="G2762" s="54" t="n">
        <v>0.0100975663753938</v>
      </c>
      <c r="H2762" s="55" t="n">
        <v>110289</v>
      </c>
      <c r="I2762" s="55" t="n">
        <v>4925383</v>
      </c>
      <c r="J2762" s="56" t="n">
        <v>22.39</v>
      </c>
      <c r="K2762" s="55" t="n">
        <v>4925383</v>
      </c>
      <c r="L2762" s="56" t="n">
        <f aca="false">M2762*J2762</f>
        <v>22.39</v>
      </c>
      <c r="M2762" s="57" t="n">
        <v>1</v>
      </c>
    </row>
    <row r="2763" customFormat="false" ht="14.25" hidden="false" customHeight="false" outlineLevel="0" collapsed="false">
      <c r="A2763" s="49" t="s">
        <v>1588</v>
      </c>
      <c r="B2763" s="50" t="s">
        <v>229</v>
      </c>
      <c r="C2763" s="51" t="s">
        <v>1591</v>
      </c>
      <c r="D2763" s="51" t="s">
        <v>35</v>
      </c>
      <c r="E2763" s="52" t="s">
        <v>229</v>
      </c>
      <c r="F2763" s="53" t="n">
        <v>0.0153</v>
      </c>
      <c r="G2763" s="54" t="n">
        <v>0.00995356739619624</v>
      </c>
      <c r="H2763" s="55" t="n">
        <v>82521</v>
      </c>
      <c r="I2763" s="55" t="n">
        <v>3685323</v>
      </c>
      <c r="J2763" s="56" t="n">
        <v>22.39</v>
      </c>
      <c r="K2763" s="55" t="n">
        <v>3685323</v>
      </c>
      <c r="L2763" s="56" t="n">
        <f aca="false">M2763*J2763</f>
        <v>22.39</v>
      </c>
      <c r="M2763" s="57" t="n">
        <v>1</v>
      </c>
    </row>
    <row r="2764" customFormat="false" ht="14.25" hidden="false" customHeight="false" outlineLevel="0" collapsed="false">
      <c r="A2764" s="49" t="s">
        <v>1592</v>
      </c>
      <c r="B2764" s="50" t="s">
        <v>229</v>
      </c>
      <c r="C2764" s="51" t="s">
        <v>1102</v>
      </c>
      <c r="D2764" s="51" t="s">
        <v>35</v>
      </c>
      <c r="E2764" s="52" t="s">
        <v>229</v>
      </c>
      <c r="F2764" s="53" t="n">
        <v>0.866</v>
      </c>
      <c r="G2764" s="54" t="n">
        <v>0.946727331679753</v>
      </c>
      <c r="H2764" s="55" t="n">
        <v>11364767</v>
      </c>
      <c r="I2764" s="55" t="n">
        <v>480329482</v>
      </c>
      <c r="J2764" s="56" t="n">
        <v>23.66</v>
      </c>
      <c r="K2764" s="55" t="n">
        <v>480329482</v>
      </c>
      <c r="L2764" s="56" t="n">
        <f aca="false">M2764*J2764</f>
        <v>23.66</v>
      </c>
      <c r="M2764" s="57" t="n">
        <v>1</v>
      </c>
    </row>
    <row r="2765" customFormat="false" ht="14.25" hidden="false" customHeight="false" outlineLevel="0" collapsed="false">
      <c r="A2765" s="49" t="s">
        <v>1592</v>
      </c>
      <c r="B2765" s="50" t="s">
        <v>229</v>
      </c>
      <c r="C2765" s="51" t="s">
        <v>1104</v>
      </c>
      <c r="D2765" s="51" t="s">
        <v>35</v>
      </c>
      <c r="E2765" s="52" t="s">
        <v>229</v>
      </c>
      <c r="F2765" s="53" t="n">
        <v>0.0019</v>
      </c>
      <c r="G2765" s="54" t="n">
        <v>0.00628287162878341</v>
      </c>
      <c r="H2765" s="55" t="n">
        <v>25611</v>
      </c>
      <c r="I2765" s="55" t="n">
        <v>974187</v>
      </c>
      <c r="J2765" s="56" t="n">
        <v>26.29</v>
      </c>
      <c r="K2765" s="55" t="n">
        <v>1082430</v>
      </c>
      <c r="L2765" s="56" t="n">
        <f aca="false">M2765*J2765</f>
        <v>23.661</v>
      </c>
      <c r="M2765" s="57" t="n">
        <v>0.9</v>
      </c>
    </row>
    <row r="2766" customFormat="false" ht="14.25" hidden="false" customHeight="false" outlineLevel="0" collapsed="false">
      <c r="A2766" s="49" t="s">
        <v>1592</v>
      </c>
      <c r="B2766" s="50" t="s">
        <v>229</v>
      </c>
      <c r="C2766" s="51" t="s">
        <v>1096</v>
      </c>
      <c r="D2766" s="51" t="s">
        <v>35</v>
      </c>
      <c r="E2766" s="52" t="s">
        <v>834</v>
      </c>
      <c r="F2766" s="53" t="n">
        <v>0.0258</v>
      </c>
      <c r="G2766" s="54" t="n">
        <v>0.0417137247338045</v>
      </c>
      <c r="H2766" s="55" t="n">
        <v>360377</v>
      </c>
      <c r="I2766" s="55" t="n">
        <v>13607049</v>
      </c>
      <c r="J2766" s="56" t="n">
        <v>26.48</v>
      </c>
      <c r="K2766" s="55" t="n">
        <v>14323209</v>
      </c>
      <c r="L2766" s="56" t="n">
        <f aca="false">M2766*J2766</f>
        <v>25.156</v>
      </c>
      <c r="M2766" s="57" t="n">
        <v>0.95</v>
      </c>
    </row>
    <row r="2767" customFormat="false" ht="14.25" hidden="false" customHeight="false" outlineLevel="0" collapsed="false">
      <c r="A2767" s="49" t="s">
        <v>1592</v>
      </c>
      <c r="B2767" s="50" t="s">
        <v>229</v>
      </c>
      <c r="C2767" s="51" t="s">
        <v>1589</v>
      </c>
      <c r="D2767" s="51" t="s">
        <v>35</v>
      </c>
      <c r="E2767" s="52" t="s">
        <v>229</v>
      </c>
      <c r="F2767" s="53" t="n">
        <v>0.0028</v>
      </c>
      <c r="G2767" s="54" t="n">
        <v>0.00820594403611024</v>
      </c>
      <c r="H2767" s="55" t="n">
        <v>37198</v>
      </c>
      <c r="I2767" s="55" t="n">
        <v>1446418</v>
      </c>
      <c r="J2767" s="56" t="n">
        <v>25.72</v>
      </c>
      <c r="K2767" s="55" t="n">
        <v>1572193</v>
      </c>
      <c r="L2767" s="56" t="n">
        <f aca="false">M2767*J2767</f>
        <v>23.6624</v>
      </c>
      <c r="M2767" s="57" t="n">
        <v>0.92</v>
      </c>
    </row>
    <row r="2768" customFormat="false" ht="14.25" hidden="false" customHeight="false" outlineLevel="0" collapsed="false">
      <c r="A2768" s="49" t="s">
        <v>1592</v>
      </c>
      <c r="B2768" s="50" t="s">
        <v>229</v>
      </c>
      <c r="C2768" s="51" t="s">
        <v>1590</v>
      </c>
      <c r="D2768" s="51" t="s">
        <v>35</v>
      </c>
      <c r="E2768" s="52" t="s">
        <v>229</v>
      </c>
      <c r="F2768" s="53" t="n">
        <v>0.0906</v>
      </c>
      <c r="G2768" s="54" t="n">
        <v>0.168136738103735</v>
      </c>
      <c r="H2768" s="55" t="n">
        <v>1188642</v>
      </c>
      <c r="I2768" s="55" t="n">
        <v>46753302</v>
      </c>
      <c r="J2768" s="56" t="n">
        <v>25.42</v>
      </c>
      <c r="K2768" s="55" t="n">
        <v>50272367</v>
      </c>
      <c r="L2768" s="56" t="n">
        <f aca="false">M2768*J2768</f>
        <v>23.6406</v>
      </c>
      <c r="M2768" s="57" t="n">
        <v>0.93</v>
      </c>
    </row>
    <row r="2769" customFormat="false" ht="14.25" hidden="false" customHeight="false" outlineLevel="0" collapsed="false">
      <c r="A2769" s="49" t="s">
        <v>1592</v>
      </c>
      <c r="B2769" s="50" t="s">
        <v>229</v>
      </c>
      <c r="C2769" s="51" t="s">
        <v>1086</v>
      </c>
      <c r="D2769" s="51" t="s">
        <v>35</v>
      </c>
      <c r="E2769" s="52" t="s">
        <v>834</v>
      </c>
      <c r="F2769" s="53" t="n">
        <v>0.0125</v>
      </c>
      <c r="G2769" s="54" t="n">
        <v>0.0212622418818216</v>
      </c>
      <c r="H2769" s="55" t="n">
        <v>175392</v>
      </c>
      <c r="I2769" s="55" t="n">
        <v>6970985</v>
      </c>
      <c r="J2769" s="56" t="n">
        <v>25.16</v>
      </c>
      <c r="K2769" s="55" t="n">
        <v>6970985</v>
      </c>
      <c r="L2769" s="56" t="n">
        <f aca="false">M2769*J2769</f>
        <v>25.16</v>
      </c>
      <c r="M2769" s="57" t="n">
        <v>1</v>
      </c>
    </row>
    <row r="2770" customFormat="false" ht="14.25" hidden="false" customHeight="false" outlineLevel="0" collapsed="false">
      <c r="A2770" s="49" t="s">
        <v>1592</v>
      </c>
      <c r="B2770" s="50" t="s">
        <v>229</v>
      </c>
      <c r="C2770" s="51" t="s">
        <v>1587</v>
      </c>
      <c r="D2770" s="51" t="s">
        <v>35</v>
      </c>
      <c r="E2770" s="52" t="s">
        <v>229</v>
      </c>
      <c r="F2770" s="53" t="n">
        <v>0.0001</v>
      </c>
      <c r="G2770" s="54" t="n">
        <v>0.000214440999728669</v>
      </c>
      <c r="H2770" s="55" t="n">
        <v>2108</v>
      </c>
      <c r="I2770" s="55" t="n">
        <v>89078</v>
      </c>
      <c r="J2770" s="56" t="n">
        <v>23.66</v>
      </c>
      <c r="K2770" s="55" t="n">
        <v>89078</v>
      </c>
      <c r="L2770" s="56" t="n">
        <f aca="false">M2770*J2770</f>
        <v>23.66</v>
      </c>
      <c r="M2770" s="57" t="n">
        <v>1</v>
      </c>
    </row>
    <row r="2771" customFormat="false" ht="14.25" hidden="false" customHeight="false" outlineLevel="0" collapsed="false">
      <c r="A2771" s="49" t="s">
        <v>1593</v>
      </c>
      <c r="B2771" s="50" t="s">
        <v>229</v>
      </c>
      <c r="C2771" s="51" t="s">
        <v>228</v>
      </c>
      <c r="D2771" s="51" t="s">
        <v>35</v>
      </c>
      <c r="E2771" s="52" t="s">
        <v>229</v>
      </c>
      <c r="F2771" s="53" t="n">
        <v>0.1176</v>
      </c>
      <c r="G2771" s="54" t="n">
        <v>0.770475770288367</v>
      </c>
      <c r="H2771" s="55" t="n">
        <v>956400</v>
      </c>
      <c r="I2771" s="55" t="n">
        <v>53549278</v>
      </c>
      <c r="J2771" s="56" t="n">
        <v>17.86</v>
      </c>
      <c r="K2771" s="55" t="n">
        <v>59499197</v>
      </c>
      <c r="L2771" s="56" t="n">
        <f aca="false">M2771*J2771</f>
        <v>16.074</v>
      </c>
      <c r="M2771" s="57" t="n">
        <v>0.9</v>
      </c>
    </row>
    <row r="2772" customFormat="false" ht="14.25" hidden="false" customHeight="false" outlineLevel="0" collapsed="false">
      <c r="A2772" s="49" t="s">
        <v>1593</v>
      </c>
      <c r="B2772" s="50" t="s">
        <v>229</v>
      </c>
      <c r="C2772" s="51" t="s">
        <v>1594</v>
      </c>
      <c r="D2772" s="51" t="s">
        <v>35</v>
      </c>
      <c r="E2772" s="52" t="s">
        <v>229</v>
      </c>
      <c r="F2772" s="53" t="n">
        <v>0.4695</v>
      </c>
      <c r="G2772" s="54" t="n">
        <v>1</v>
      </c>
      <c r="H2772" s="55" t="n">
        <v>3818161</v>
      </c>
      <c r="I2772" s="55" t="n">
        <v>237534070</v>
      </c>
      <c r="J2772" s="56" t="n">
        <v>16.07</v>
      </c>
      <c r="K2772" s="55" t="n">
        <v>237534070</v>
      </c>
      <c r="L2772" s="56" t="n">
        <f aca="false">M2772*J2772</f>
        <v>16.07</v>
      </c>
      <c r="M2772" s="57" t="n">
        <v>1</v>
      </c>
    </row>
    <row r="2773" customFormat="false" ht="14.25" hidden="false" customHeight="false" outlineLevel="0" collapsed="false">
      <c r="A2773" s="49" t="s">
        <v>1593</v>
      </c>
      <c r="B2773" s="50" t="s">
        <v>229</v>
      </c>
      <c r="C2773" s="51" t="s">
        <v>1104</v>
      </c>
      <c r="D2773" s="51" t="s">
        <v>35</v>
      </c>
      <c r="E2773" s="52" t="s">
        <v>229</v>
      </c>
      <c r="F2773" s="53" t="n">
        <v>0.0008</v>
      </c>
      <c r="G2773" s="54" t="n">
        <v>0.00262263730900968</v>
      </c>
      <c r="H2773" s="55" t="n">
        <v>7263</v>
      </c>
      <c r="I2773" s="55" t="n">
        <v>406652</v>
      </c>
      <c r="J2773" s="56" t="n">
        <v>17.86</v>
      </c>
      <c r="K2773" s="55" t="n">
        <v>451835</v>
      </c>
      <c r="L2773" s="56" t="n">
        <f aca="false">M2773*J2773</f>
        <v>16.074</v>
      </c>
      <c r="M2773" s="57" t="n">
        <v>0.9</v>
      </c>
    </row>
    <row r="2774" customFormat="false" ht="14.25" hidden="false" customHeight="false" outlineLevel="0" collapsed="false">
      <c r="A2774" s="49" t="s">
        <v>1593</v>
      </c>
      <c r="B2774" s="50" t="s">
        <v>229</v>
      </c>
      <c r="C2774" s="51" t="s">
        <v>1584</v>
      </c>
      <c r="D2774" s="51" t="s">
        <v>35</v>
      </c>
      <c r="E2774" s="52" t="s">
        <v>229</v>
      </c>
      <c r="F2774" s="53" t="n">
        <v>0.1703</v>
      </c>
      <c r="G2774" s="54" t="n">
        <v>0.990824945102772</v>
      </c>
      <c r="H2774" s="55" t="n">
        <v>1384915</v>
      </c>
      <c r="I2774" s="55" t="n">
        <v>86157842</v>
      </c>
      <c r="J2774" s="56" t="n">
        <v>16.07</v>
      </c>
      <c r="K2774" s="55" t="n">
        <v>86157842</v>
      </c>
      <c r="L2774" s="56" t="n">
        <f aca="false">M2774*J2774</f>
        <v>16.07</v>
      </c>
      <c r="M2774" s="57" t="n">
        <v>1</v>
      </c>
    </row>
    <row r="2775" customFormat="false" ht="14.25" hidden="false" customHeight="false" outlineLevel="0" collapsed="false">
      <c r="A2775" s="49" t="s">
        <v>1593</v>
      </c>
      <c r="B2775" s="50" t="s">
        <v>229</v>
      </c>
      <c r="C2775" s="51" t="s">
        <v>253</v>
      </c>
      <c r="D2775" s="51" t="s">
        <v>35</v>
      </c>
      <c r="E2775" s="52" t="s">
        <v>229</v>
      </c>
      <c r="F2775" s="53" t="n">
        <v>0.0163</v>
      </c>
      <c r="G2775" s="54" t="n">
        <v>0.139709504490654</v>
      </c>
      <c r="H2775" s="55" t="n">
        <v>132584</v>
      </c>
      <c r="I2775" s="55" t="n">
        <v>8083276</v>
      </c>
      <c r="J2775" s="56" t="n">
        <v>16.4</v>
      </c>
      <c r="K2775" s="55" t="n">
        <v>8248240</v>
      </c>
      <c r="L2775" s="56" t="n">
        <f aca="false">M2775*J2775</f>
        <v>16.072</v>
      </c>
      <c r="M2775" s="57" t="n">
        <v>0.98</v>
      </c>
    </row>
    <row r="2776" customFormat="false" ht="14.25" hidden="false" customHeight="false" outlineLevel="0" collapsed="false">
      <c r="A2776" s="49" t="s">
        <v>1593</v>
      </c>
      <c r="B2776" s="50" t="s">
        <v>229</v>
      </c>
      <c r="C2776" s="51" t="s">
        <v>1587</v>
      </c>
      <c r="D2776" s="51" t="s">
        <v>35</v>
      </c>
      <c r="E2776" s="52" t="s">
        <v>229</v>
      </c>
      <c r="F2776" s="53" t="n">
        <v>0.0057</v>
      </c>
      <c r="G2776" s="54" t="n">
        <v>0.00705003133032164</v>
      </c>
      <c r="H2776" s="55" t="n">
        <v>47074</v>
      </c>
      <c r="I2776" s="55" t="n">
        <v>2928557</v>
      </c>
      <c r="J2776" s="56" t="n">
        <v>16.07</v>
      </c>
      <c r="K2776" s="55" t="n">
        <v>2928557</v>
      </c>
      <c r="L2776" s="56" t="n">
        <f aca="false">M2776*J2776</f>
        <v>16.07</v>
      </c>
      <c r="M2776" s="57" t="n">
        <v>1</v>
      </c>
    </row>
    <row r="2777" customFormat="false" ht="14.25" hidden="false" customHeight="false" outlineLevel="0" collapsed="false">
      <c r="A2777" s="49" t="s">
        <v>1593</v>
      </c>
      <c r="B2777" s="50" t="s">
        <v>229</v>
      </c>
      <c r="C2777" s="51" t="s">
        <v>1595</v>
      </c>
      <c r="D2777" s="51" t="s">
        <v>35</v>
      </c>
      <c r="E2777" s="52" t="s">
        <v>229</v>
      </c>
      <c r="F2777" s="53" t="n">
        <v>0.2195</v>
      </c>
      <c r="G2777" s="54" t="n">
        <v>0.647459637956902</v>
      </c>
      <c r="H2777" s="55" t="n">
        <v>1785016</v>
      </c>
      <c r="I2777" s="55" t="n">
        <v>111048786</v>
      </c>
      <c r="J2777" s="56" t="n">
        <v>16.07</v>
      </c>
      <c r="K2777" s="55" t="n">
        <v>111048786</v>
      </c>
      <c r="L2777" s="56" t="n">
        <f aca="false">M2777*J2777</f>
        <v>16.07</v>
      </c>
      <c r="M2777" s="57" t="n">
        <v>1</v>
      </c>
    </row>
    <row r="2778" customFormat="false" ht="14.25" hidden="false" customHeight="false" outlineLevel="0" collapsed="false">
      <c r="A2778" s="49" t="s">
        <v>1596</v>
      </c>
      <c r="B2778" s="50" t="s">
        <v>229</v>
      </c>
      <c r="C2778" s="51" t="s">
        <v>1078</v>
      </c>
      <c r="D2778" s="51" t="s">
        <v>35</v>
      </c>
      <c r="E2778" s="52" t="s">
        <v>834</v>
      </c>
      <c r="F2778" s="53" t="n">
        <v>0.0297</v>
      </c>
      <c r="G2778" s="54" t="n">
        <v>0.0318404997786408</v>
      </c>
      <c r="H2778" s="55" t="n">
        <v>466077</v>
      </c>
      <c r="I2778" s="55" t="n">
        <v>18567482</v>
      </c>
      <c r="J2778" s="56" t="n">
        <v>25.1</v>
      </c>
      <c r="K2778" s="55" t="n">
        <v>18567482</v>
      </c>
      <c r="L2778" s="56" t="n">
        <f aca="false">M2778*J2778</f>
        <v>25.1</v>
      </c>
      <c r="M2778" s="57" t="n">
        <v>1</v>
      </c>
    </row>
    <row r="2779" customFormat="false" ht="14.25" hidden="false" customHeight="false" outlineLevel="0" collapsed="false">
      <c r="A2779" s="49" t="s">
        <v>1596</v>
      </c>
      <c r="B2779" s="50" t="s">
        <v>229</v>
      </c>
      <c r="C2779" s="51" t="s">
        <v>894</v>
      </c>
      <c r="D2779" s="51" t="s">
        <v>35</v>
      </c>
      <c r="E2779" s="52" t="s">
        <v>229</v>
      </c>
      <c r="F2779" s="53" t="n">
        <v>0.5825</v>
      </c>
      <c r="G2779" s="54" t="n">
        <v>0.692767350810497</v>
      </c>
      <c r="H2779" s="55" t="n">
        <v>8881119</v>
      </c>
      <c r="I2779" s="55" t="n">
        <v>363580053</v>
      </c>
      <c r="J2779" s="56" t="n">
        <v>24.43</v>
      </c>
      <c r="K2779" s="55" t="n">
        <v>363580053</v>
      </c>
      <c r="L2779" s="56" t="n">
        <f aca="false">M2779*J2779</f>
        <v>24.43</v>
      </c>
      <c r="M2779" s="57" t="n">
        <v>1</v>
      </c>
    </row>
    <row r="2780" customFormat="false" ht="14.25" hidden="false" customHeight="false" outlineLevel="0" collapsed="false">
      <c r="A2780" s="49" t="s">
        <v>1596</v>
      </c>
      <c r="B2780" s="50" t="s">
        <v>229</v>
      </c>
      <c r="C2780" s="51" t="s">
        <v>1096</v>
      </c>
      <c r="D2780" s="51" t="s">
        <v>35</v>
      </c>
      <c r="E2780" s="52" t="s">
        <v>834</v>
      </c>
      <c r="F2780" s="53" t="n">
        <v>0.0212</v>
      </c>
      <c r="G2780" s="54" t="n">
        <v>0.0387070341253101</v>
      </c>
      <c r="H2780" s="55" t="n">
        <v>333623</v>
      </c>
      <c r="I2780" s="55" t="n">
        <v>12626264</v>
      </c>
      <c r="J2780" s="56" t="n">
        <v>26.42</v>
      </c>
      <c r="K2780" s="55" t="n">
        <v>13290804</v>
      </c>
      <c r="L2780" s="56" t="n">
        <f aca="false">M2780*J2780</f>
        <v>25.099</v>
      </c>
      <c r="M2780" s="57" t="n">
        <v>0.95</v>
      </c>
    </row>
    <row r="2781" customFormat="false" ht="14.25" hidden="false" customHeight="false" outlineLevel="0" collapsed="false">
      <c r="A2781" s="49" t="s">
        <v>1596</v>
      </c>
      <c r="B2781" s="50" t="s">
        <v>229</v>
      </c>
      <c r="C2781" s="51" t="s">
        <v>1590</v>
      </c>
      <c r="D2781" s="51" t="s">
        <v>35</v>
      </c>
      <c r="E2781" s="52" t="s">
        <v>229</v>
      </c>
      <c r="F2781" s="53" t="n">
        <v>0.3651</v>
      </c>
      <c r="G2781" s="54" t="n">
        <v>0.762236862633111</v>
      </c>
      <c r="H2781" s="55" t="n">
        <v>5566925</v>
      </c>
      <c r="I2781" s="55" t="n">
        <v>211953022</v>
      </c>
      <c r="J2781" s="56" t="n">
        <v>26.26</v>
      </c>
      <c r="K2781" s="55" t="n">
        <v>227906475</v>
      </c>
      <c r="L2781" s="56" t="n">
        <f aca="false">M2781*J2781</f>
        <v>24.4218</v>
      </c>
      <c r="M2781" s="57" t="n">
        <v>0.93</v>
      </c>
    </row>
    <row r="2782" customFormat="false" ht="14.25" hidden="false" customHeight="false" outlineLevel="0" collapsed="false">
      <c r="A2782" s="49" t="s">
        <v>1596</v>
      </c>
      <c r="B2782" s="50" t="s">
        <v>229</v>
      </c>
      <c r="C2782" s="51" t="s">
        <v>896</v>
      </c>
      <c r="D2782" s="51" t="s">
        <v>35</v>
      </c>
      <c r="E2782" s="52" t="s">
        <v>229</v>
      </c>
      <c r="F2782" s="53" t="n">
        <v>0.0012</v>
      </c>
      <c r="G2782" s="54" t="n">
        <v>0.00154050639488606</v>
      </c>
      <c r="H2782" s="55" t="n">
        <v>18355</v>
      </c>
      <c r="I2782" s="55" t="n">
        <v>751427</v>
      </c>
      <c r="J2782" s="56" t="n">
        <v>24.43</v>
      </c>
      <c r="K2782" s="55" t="n">
        <v>751427</v>
      </c>
      <c r="L2782" s="56" t="n">
        <f aca="false">M2782*J2782</f>
        <v>24.43</v>
      </c>
      <c r="M2782" s="57" t="n">
        <v>1</v>
      </c>
    </row>
    <row r="2783" customFormat="false" ht="14.25" hidden="false" customHeight="false" outlineLevel="0" collapsed="false">
      <c r="A2783" s="49" t="s">
        <v>1597</v>
      </c>
      <c r="B2783" s="50" t="s">
        <v>229</v>
      </c>
      <c r="C2783" s="51" t="s">
        <v>228</v>
      </c>
      <c r="D2783" s="51" t="s">
        <v>35</v>
      </c>
      <c r="E2783" s="52" t="s">
        <v>229</v>
      </c>
      <c r="F2783" s="53" t="n">
        <v>0.0514</v>
      </c>
      <c r="G2783" s="54" t="n">
        <v>0.166880492765141</v>
      </c>
      <c r="H2783" s="55" t="n">
        <v>174375</v>
      </c>
      <c r="I2783" s="55" t="n">
        <v>11598457</v>
      </c>
      <c r="J2783" s="56" t="n">
        <v>15.03</v>
      </c>
      <c r="K2783" s="55" t="n">
        <v>12887174</v>
      </c>
      <c r="L2783" s="56" t="n">
        <f aca="false">M2783*J2783</f>
        <v>13.527</v>
      </c>
      <c r="M2783" s="57" t="n">
        <v>0.9</v>
      </c>
    </row>
    <row r="2784" customFormat="false" ht="14.25" hidden="false" customHeight="false" outlineLevel="0" collapsed="false">
      <c r="A2784" s="49" t="s">
        <v>1597</v>
      </c>
      <c r="B2784" s="50" t="s">
        <v>229</v>
      </c>
      <c r="C2784" s="51" t="s">
        <v>231</v>
      </c>
      <c r="D2784" s="51" t="s">
        <v>35</v>
      </c>
      <c r="E2784" s="52" t="s">
        <v>221</v>
      </c>
      <c r="F2784" s="53" t="n">
        <v>0.0009</v>
      </c>
      <c r="G2784" s="54" t="n">
        <v>0.00284514438628541</v>
      </c>
      <c r="H2784" s="55" t="n">
        <v>3630</v>
      </c>
      <c r="I2784" s="55" t="n">
        <v>190557</v>
      </c>
      <c r="J2784" s="56" t="n">
        <v>19.05</v>
      </c>
      <c r="K2784" s="55" t="n">
        <v>235255</v>
      </c>
      <c r="L2784" s="56" t="n">
        <f aca="false">M2784*J2784</f>
        <v>15.4305</v>
      </c>
      <c r="M2784" s="57" t="n">
        <v>0.81</v>
      </c>
    </row>
    <row r="2785" customFormat="false" ht="14.25" hidden="false" customHeight="false" outlineLevel="0" collapsed="false">
      <c r="A2785" s="49" t="s">
        <v>1597</v>
      </c>
      <c r="B2785" s="50" t="s">
        <v>229</v>
      </c>
      <c r="C2785" s="51" t="s">
        <v>238</v>
      </c>
      <c r="D2785" s="51" t="s">
        <v>35</v>
      </c>
      <c r="E2785" s="52" t="s">
        <v>221</v>
      </c>
      <c r="F2785" s="53" t="n">
        <v>0.5449</v>
      </c>
      <c r="G2785" s="54" t="n">
        <v>0.748600952644217</v>
      </c>
      <c r="H2785" s="55" t="n">
        <v>2107013</v>
      </c>
      <c r="I2785" s="55" t="n">
        <v>110608998</v>
      </c>
      <c r="J2785" s="56" t="n">
        <v>19.05</v>
      </c>
      <c r="K2785" s="55" t="n">
        <v>136554318</v>
      </c>
      <c r="L2785" s="56" t="n">
        <f aca="false">M2785*J2785</f>
        <v>15.4305</v>
      </c>
      <c r="M2785" s="57" t="n">
        <v>0.81</v>
      </c>
    </row>
    <row r="2786" customFormat="false" ht="14.25" hidden="false" customHeight="false" outlineLevel="0" collapsed="false">
      <c r="A2786" s="49" t="s">
        <v>1597</v>
      </c>
      <c r="B2786" s="50" t="s">
        <v>229</v>
      </c>
      <c r="C2786" s="51" t="s">
        <v>239</v>
      </c>
      <c r="D2786" s="51" t="s">
        <v>35</v>
      </c>
      <c r="E2786" s="52" t="s">
        <v>221</v>
      </c>
      <c r="F2786" s="53" t="n">
        <v>0.1613</v>
      </c>
      <c r="G2786" s="54" t="n">
        <v>0.663631596722521</v>
      </c>
      <c r="H2786" s="55" t="n">
        <v>623823</v>
      </c>
      <c r="I2786" s="55" t="n">
        <v>40429648</v>
      </c>
      <c r="J2786" s="56" t="n">
        <v>15.43</v>
      </c>
      <c r="K2786" s="55" t="n">
        <v>40429648</v>
      </c>
      <c r="L2786" s="56" t="n">
        <f aca="false">M2786*J2786</f>
        <v>15.43</v>
      </c>
      <c r="M2786" s="57" t="n">
        <v>1</v>
      </c>
    </row>
    <row r="2787" customFormat="false" ht="14.25" hidden="false" customHeight="false" outlineLevel="0" collapsed="false">
      <c r="A2787" s="49" t="s">
        <v>1597</v>
      </c>
      <c r="B2787" s="50" t="s">
        <v>229</v>
      </c>
      <c r="C2787" s="51" t="s">
        <v>1595</v>
      </c>
      <c r="D2787" s="51" t="s">
        <v>35</v>
      </c>
      <c r="E2787" s="52" t="s">
        <v>229</v>
      </c>
      <c r="F2787" s="53" t="n">
        <v>0.2413</v>
      </c>
      <c r="G2787" s="54" t="n">
        <v>0.352540362043098</v>
      </c>
      <c r="H2787" s="55" t="n">
        <v>818159</v>
      </c>
      <c r="I2787" s="55" t="n">
        <v>60465822</v>
      </c>
      <c r="J2787" s="56" t="n">
        <v>13.53</v>
      </c>
      <c r="K2787" s="55" t="n">
        <v>60465822</v>
      </c>
      <c r="L2787" s="56" t="n">
        <f aca="false">M2787*J2787</f>
        <v>13.53</v>
      </c>
      <c r="M2787" s="57" t="n">
        <v>1</v>
      </c>
    </row>
    <row r="2788" customFormat="false" ht="14.25" hidden="false" customHeight="false" outlineLevel="0" collapsed="false">
      <c r="A2788" s="49" t="s">
        <v>1598</v>
      </c>
      <c r="B2788" s="50" t="s">
        <v>229</v>
      </c>
      <c r="C2788" s="51" t="s">
        <v>1102</v>
      </c>
      <c r="D2788" s="51" t="s">
        <v>35</v>
      </c>
      <c r="E2788" s="52" t="s">
        <v>229</v>
      </c>
      <c r="F2788" s="53" t="n">
        <v>0.0007</v>
      </c>
      <c r="G2788" s="54" t="n">
        <v>0.00058556310513694</v>
      </c>
      <c r="H2788" s="55" t="n">
        <v>6001</v>
      </c>
      <c r="I2788" s="55" t="n">
        <v>297090</v>
      </c>
      <c r="J2788" s="56" t="n">
        <v>20.19</v>
      </c>
      <c r="K2788" s="55" t="n">
        <v>297090</v>
      </c>
      <c r="L2788" s="56" t="n">
        <f aca="false">M2788*J2788</f>
        <v>20.19</v>
      </c>
      <c r="M2788" s="57" t="n">
        <v>1</v>
      </c>
    </row>
    <row r="2789" customFormat="false" ht="14.25" hidden="false" customHeight="false" outlineLevel="0" collapsed="false">
      <c r="A2789" s="49" t="s">
        <v>1598</v>
      </c>
      <c r="B2789" s="50" t="s">
        <v>229</v>
      </c>
      <c r="C2789" s="51" t="s">
        <v>1587</v>
      </c>
      <c r="D2789" s="51" t="s">
        <v>35</v>
      </c>
      <c r="E2789" s="52" t="s">
        <v>229</v>
      </c>
      <c r="F2789" s="53" t="n">
        <v>0.9992</v>
      </c>
      <c r="G2789" s="54" t="n">
        <v>0.924452923041131</v>
      </c>
      <c r="H2789" s="55" t="n">
        <v>7814376</v>
      </c>
      <c r="I2789" s="55" t="n">
        <v>384014333</v>
      </c>
      <c r="J2789" s="56" t="n">
        <v>20.35</v>
      </c>
      <c r="K2789" s="55" t="n">
        <v>384014333</v>
      </c>
      <c r="L2789" s="56" t="n">
        <f aca="false">M2789*J2789</f>
        <v>20.35</v>
      </c>
      <c r="M2789" s="57" t="n">
        <v>1</v>
      </c>
    </row>
    <row r="2790" customFormat="false" ht="14.25" hidden="false" customHeight="false" outlineLevel="0" collapsed="false">
      <c r="A2790" s="49" t="s">
        <v>1599</v>
      </c>
      <c r="B2790" s="50" t="s">
        <v>229</v>
      </c>
      <c r="C2790" s="51" t="s">
        <v>894</v>
      </c>
      <c r="D2790" s="51" t="s">
        <v>35</v>
      </c>
      <c r="E2790" s="52" t="s">
        <v>229</v>
      </c>
      <c r="F2790" s="53" t="n">
        <v>0.0045</v>
      </c>
      <c r="G2790" s="54" t="n">
        <v>0.00756280504931102</v>
      </c>
      <c r="H2790" s="55" t="n">
        <v>84746</v>
      </c>
      <c r="I2790" s="55" t="n">
        <v>3969132</v>
      </c>
      <c r="J2790" s="56" t="n">
        <v>21.35</v>
      </c>
      <c r="K2790" s="55" t="n">
        <v>3969132</v>
      </c>
      <c r="L2790" s="56" t="n">
        <f aca="false">M2790*J2790</f>
        <v>21.35</v>
      </c>
      <c r="M2790" s="57" t="n">
        <v>1</v>
      </c>
    </row>
    <row r="2791" customFormat="false" ht="14.25" hidden="false" customHeight="false" outlineLevel="0" collapsed="false">
      <c r="A2791" s="49" t="s">
        <v>1599</v>
      </c>
      <c r="B2791" s="50" t="s">
        <v>229</v>
      </c>
      <c r="C2791" s="51" t="s">
        <v>834</v>
      </c>
      <c r="D2791" s="51" t="s">
        <v>35</v>
      </c>
      <c r="E2791" s="52" t="s">
        <v>229</v>
      </c>
      <c r="F2791" s="53" t="n">
        <v>0.6888</v>
      </c>
      <c r="G2791" s="54" t="n">
        <v>0.990459708460514</v>
      </c>
      <c r="H2791" s="55" t="n">
        <v>12803430</v>
      </c>
      <c r="I2791" s="55" t="n">
        <v>599425547</v>
      </c>
      <c r="J2791" s="56" t="n">
        <v>21.36</v>
      </c>
      <c r="K2791" s="55" t="n">
        <v>599425547</v>
      </c>
      <c r="L2791" s="56" t="n">
        <f aca="false">M2791*J2791</f>
        <v>21.36</v>
      </c>
      <c r="M2791" s="57" t="n">
        <v>1</v>
      </c>
    </row>
    <row r="2792" customFormat="false" ht="14.25" hidden="false" customHeight="false" outlineLevel="0" collapsed="false">
      <c r="A2792" s="49" t="s">
        <v>1599</v>
      </c>
      <c r="B2792" s="50" t="s">
        <v>229</v>
      </c>
      <c r="C2792" s="51" t="s">
        <v>895</v>
      </c>
      <c r="D2792" s="51" t="s">
        <v>35</v>
      </c>
      <c r="E2792" s="52" t="s">
        <v>673</v>
      </c>
      <c r="F2792" s="53" t="n">
        <v>0.0035</v>
      </c>
      <c r="G2792" s="54" t="n">
        <v>0.00116947871825729</v>
      </c>
      <c r="H2792" s="55" t="n">
        <v>65469</v>
      </c>
      <c r="I2792" s="55" t="n">
        <v>2893509</v>
      </c>
      <c r="J2792" s="56" t="n">
        <v>22.62</v>
      </c>
      <c r="K2792" s="55" t="n">
        <v>3045798</v>
      </c>
      <c r="L2792" s="56" t="n">
        <f aca="false">M2792*J2792</f>
        <v>21.489</v>
      </c>
      <c r="M2792" s="57" t="n">
        <v>0.95</v>
      </c>
    </row>
    <row r="2793" customFormat="false" ht="14.25" hidden="false" customHeight="false" outlineLevel="0" collapsed="false">
      <c r="A2793" s="49" t="s">
        <v>1599</v>
      </c>
      <c r="B2793" s="50" t="s">
        <v>229</v>
      </c>
      <c r="C2793" s="51" t="s">
        <v>896</v>
      </c>
      <c r="D2793" s="51" t="s">
        <v>35</v>
      </c>
      <c r="E2793" s="52" t="s">
        <v>229</v>
      </c>
      <c r="F2793" s="53" t="n">
        <v>0.2756</v>
      </c>
      <c r="G2793" s="54" t="n">
        <v>0.491816345639082</v>
      </c>
      <c r="H2793" s="55" t="n">
        <v>5127096</v>
      </c>
      <c r="I2793" s="55" t="n">
        <v>239897791</v>
      </c>
      <c r="J2793" s="56" t="n">
        <v>21.37</v>
      </c>
      <c r="K2793" s="55" t="n">
        <v>239897791</v>
      </c>
      <c r="L2793" s="56" t="n">
        <f aca="false">M2793*J2793</f>
        <v>21.37</v>
      </c>
      <c r="M2793" s="57" t="n">
        <v>1</v>
      </c>
    </row>
    <row r="2794" customFormat="false" ht="14.25" hidden="false" customHeight="false" outlineLevel="0" collapsed="false">
      <c r="A2794" s="49" t="s">
        <v>1599</v>
      </c>
      <c r="B2794" s="50" t="s">
        <v>229</v>
      </c>
      <c r="C2794" s="51" t="s">
        <v>903</v>
      </c>
      <c r="D2794" s="51" t="s">
        <v>35</v>
      </c>
      <c r="E2794" s="52" t="s">
        <v>673</v>
      </c>
      <c r="F2794" s="53" t="n">
        <v>0.0044</v>
      </c>
      <c r="G2794" s="54" t="n">
        <v>0.00134178699271311</v>
      </c>
      <c r="H2794" s="55" t="n">
        <v>83639</v>
      </c>
      <c r="I2794" s="55" t="n">
        <v>3618765</v>
      </c>
      <c r="J2794" s="56" t="n">
        <v>23.11</v>
      </c>
      <c r="K2794" s="55" t="n">
        <v>3891145</v>
      </c>
      <c r="L2794" s="56" t="n">
        <f aca="false">M2794*J2794</f>
        <v>21.4923</v>
      </c>
      <c r="M2794" s="57" t="n">
        <v>0.93</v>
      </c>
    </row>
    <row r="2795" customFormat="false" ht="14.25" hidden="false" customHeight="false" outlineLevel="0" collapsed="false">
      <c r="A2795" s="49" t="s">
        <v>1599</v>
      </c>
      <c r="B2795" s="50" t="s">
        <v>229</v>
      </c>
      <c r="C2795" s="51" t="s">
        <v>1591</v>
      </c>
      <c r="D2795" s="51" t="s">
        <v>35</v>
      </c>
      <c r="E2795" s="52" t="s">
        <v>229</v>
      </c>
      <c r="F2795" s="53" t="n">
        <v>0.0229</v>
      </c>
      <c r="G2795" s="54" t="n">
        <v>0.053966461724336</v>
      </c>
      <c r="H2795" s="55" t="n">
        <v>426621</v>
      </c>
      <c r="I2795" s="55" t="n">
        <v>19981162</v>
      </c>
      <c r="J2795" s="56" t="n">
        <v>21.35</v>
      </c>
      <c r="K2795" s="55" t="n">
        <v>19981162</v>
      </c>
      <c r="L2795" s="56" t="n">
        <f aca="false">M2795*J2795</f>
        <v>21.35</v>
      </c>
      <c r="M2795" s="57" t="n">
        <v>1</v>
      </c>
    </row>
    <row r="2796" customFormat="false" ht="14.25" hidden="false" customHeight="false" outlineLevel="0" collapsed="false">
      <c r="A2796" s="49" t="s">
        <v>1600</v>
      </c>
      <c r="B2796" s="50" t="s">
        <v>229</v>
      </c>
      <c r="C2796" s="51" t="s">
        <v>1589</v>
      </c>
      <c r="D2796" s="51" t="s">
        <v>35</v>
      </c>
      <c r="E2796" s="52" t="s">
        <v>229</v>
      </c>
      <c r="F2796" s="53" t="n">
        <v>0.0098</v>
      </c>
      <c r="G2796" s="54" t="n">
        <v>0.0186936016296132</v>
      </c>
      <c r="H2796" s="55" t="n">
        <v>80327</v>
      </c>
      <c r="I2796" s="55" t="n">
        <v>3295021</v>
      </c>
      <c r="J2796" s="56" t="n">
        <v>24.37</v>
      </c>
      <c r="K2796" s="55" t="n">
        <v>3581544</v>
      </c>
      <c r="L2796" s="56" t="n">
        <f aca="false">M2796*J2796</f>
        <v>22.4204</v>
      </c>
      <c r="M2796" s="57" t="n">
        <v>0.92</v>
      </c>
    </row>
    <row r="2797" customFormat="false" ht="14.25" hidden="false" customHeight="false" outlineLevel="0" collapsed="false">
      <c r="A2797" s="49" t="s">
        <v>1600</v>
      </c>
      <c r="B2797" s="50" t="s">
        <v>229</v>
      </c>
      <c r="C2797" s="51" t="s">
        <v>834</v>
      </c>
      <c r="D2797" s="51" t="s">
        <v>35</v>
      </c>
      <c r="E2797" s="52" t="s">
        <v>229</v>
      </c>
      <c r="F2797" s="53" t="n">
        <v>0.009</v>
      </c>
      <c r="G2797" s="54" t="n">
        <v>0.00543412701261688</v>
      </c>
      <c r="H2797" s="55" t="n">
        <v>73760</v>
      </c>
      <c r="I2797" s="55" t="n">
        <v>3288730</v>
      </c>
      <c r="J2797" s="56" t="n">
        <v>22.42</v>
      </c>
      <c r="K2797" s="55" t="n">
        <v>3288730</v>
      </c>
      <c r="L2797" s="56" t="n">
        <f aca="false">M2797*J2797</f>
        <v>22.42</v>
      </c>
      <c r="M2797" s="57" t="n">
        <v>1</v>
      </c>
    </row>
    <row r="2798" customFormat="false" ht="14.25" hidden="false" customHeight="false" outlineLevel="0" collapsed="false">
      <c r="A2798" s="49" t="s">
        <v>1600</v>
      </c>
      <c r="B2798" s="50" t="s">
        <v>229</v>
      </c>
      <c r="C2798" s="51" t="s">
        <v>1587</v>
      </c>
      <c r="D2798" s="51" t="s">
        <v>35</v>
      </c>
      <c r="E2798" s="52" t="s">
        <v>229</v>
      </c>
      <c r="F2798" s="53" t="n">
        <v>0.0283</v>
      </c>
      <c r="G2798" s="54" t="n">
        <v>0.0247836987285708</v>
      </c>
      <c r="H2798" s="55" t="n">
        <v>230897</v>
      </c>
      <c r="I2798" s="55" t="n">
        <v>10295057</v>
      </c>
      <c r="J2798" s="56" t="n">
        <v>22.42</v>
      </c>
      <c r="K2798" s="55" t="n">
        <v>10295057</v>
      </c>
      <c r="L2798" s="56" t="n">
        <f aca="false">M2798*J2798</f>
        <v>22.42</v>
      </c>
      <c r="M2798" s="57" t="n">
        <v>1</v>
      </c>
    </row>
    <row r="2799" customFormat="false" ht="14.25" hidden="false" customHeight="false" outlineLevel="0" collapsed="false">
      <c r="A2799" s="49" t="s">
        <v>1600</v>
      </c>
      <c r="B2799" s="50" t="s">
        <v>229</v>
      </c>
      <c r="C2799" s="51" t="s">
        <v>1591</v>
      </c>
      <c r="D2799" s="51" t="s">
        <v>35</v>
      </c>
      <c r="E2799" s="52" t="s">
        <v>229</v>
      </c>
      <c r="F2799" s="53" t="n">
        <v>0.9528</v>
      </c>
      <c r="G2799" s="54" t="n">
        <v>0.936079970879468</v>
      </c>
      <c r="H2799" s="55" t="n">
        <v>7773197</v>
      </c>
      <c r="I2799" s="55" t="n">
        <v>346584989</v>
      </c>
      <c r="J2799" s="56" t="n">
        <v>22.42</v>
      </c>
      <c r="K2799" s="55" t="n">
        <v>346584989</v>
      </c>
      <c r="L2799" s="56" t="n">
        <f aca="false">M2799*J2799</f>
        <v>22.42</v>
      </c>
      <c r="M2799" s="57" t="n">
        <v>1</v>
      </c>
    </row>
    <row r="2800" customFormat="false" ht="14.25" hidden="false" customHeight="false" outlineLevel="0" collapsed="false">
      <c r="A2800" s="49" t="s">
        <v>1601</v>
      </c>
      <c r="B2800" s="50" t="s">
        <v>1213</v>
      </c>
      <c r="C2800" s="51" t="s">
        <v>1602</v>
      </c>
      <c r="D2800" s="51" t="s">
        <v>35</v>
      </c>
      <c r="E2800" s="52" t="s">
        <v>1213</v>
      </c>
      <c r="F2800" s="53" t="n">
        <v>1</v>
      </c>
      <c r="G2800" s="54" t="n">
        <v>0.125924816403844</v>
      </c>
      <c r="H2800" s="55" t="n">
        <v>40723290</v>
      </c>
      <c r="I2800" s="55" t="n">
        <v>74838633</v>
      </c>
      <c r="J2800" s="56" t="n">
        <v>544.1</v>
      </c>
      <c r="K2800" s="55" t="n">
        <v>2453725672</v>
      </c>
      <c r="L2800" s="56" t="n">
        <f aca="false">M2800*J2800</f>
        <v>16.59505</v>
      </c>
      <c r="M2800" s="57" t="n">
        <v>0.0305</v>
      </c>
    </row>
    <row r="2801" customFormat="false" ht="14.25" hidden="false" customHeight="false" outlineLevel="0" collapsed="false">
      <c r="A2801" s="49" t="s">
        <v>1603</v>
      </c>
      <c r="B2801" s="50" t="s">
        <v>1213</v>
      </c>
      <c r="C2801" s="51" t="s">
        <v>1604</v>
      </c>
      <c r="D2801" s="51" t="s">
        <v>35</v>
      </c>
      <c r="E2801" s="52" t="s">
        <v>1213</v>
      </c>
      <c r="F2801" s="53" t="n">
        <v>0.4876</v>
      </c>
      <c r="G2801" s="54" t="n">
        <v>0.696917067910776</v>
      </c>
      <c r="H2801" s="55" t="n">
        <v>47119285</v>
      </c>
      <c r="I2801" s="55" t="n">
        <v>406320040</v>
      </c>
      <c r="J2801" s="56" t="n">
        <v>115.93</v>
      </c>
      <c r="K2801" s="55" t="n">
        <v>4514667111</v>
      </c>
      <c r="L2801" s="56" t="n">
        <f aca="false">M2801*J2801</f>
        <v>10.4337</v>
      </c>
      <c r="M2801" s="57" t="n">
        <v>0.09</v>
      </c>
    </row>
    <row r="2802" customFormat="false" ht="14.25" hidden="false" customHeight="false" outlineLevel="0" collapsed="false">
      <c r="A2802" s="49" t="s">
        <v>1603</v>
      </c>
      <c r="B2802" s="50" t="s">
        <v>1213</v>
      </c>
      <c r="C2802" s="51" t="s">
        <v>1605</v>
      </c>
      <c r="D2802" s="51" t="s">
        <v>35</v>
      </c>
      <c r="E2802" s="52" t="s">
        <v>1213</v>
      </c>
      <c r="F2802" s="53" t="n">
        <v>0.1853</v>
      </c>
      <c r="G2802" s="54" t="n">
        <v>1</v>
      </c>
      <c r="H2802" s="55" t="n">
        <v>17932056</v>
      </c>
      <c r="I2802" s="55" t="n">
        <v>308779751</v>
      </c>
      <c r="J2802" s="56" t="n">
        <v>57.93</v>
      </c>
      <c r="K2802" s="55" t="n">
        <v>1715443061</v>
      </c>
      <c r="L2802" s="56" t="n">
        <f aca="false">M2802*J2802</f>
        <v>10.4274</v>
      </c>
      <c r="M2802" s="57" t="n">
        <v>0.18</v>
      </c>
    </row>
    <row r="2803" customFormat="false" ht="14.25" hidden="false" customHeight="false" outlineLevel="0" collapsed="false">
      <c r="A2803" s="49" t="s">
        <v>1603</v>
      </c>
      <c r="B2803" s="50" t="s">
        <v>1213</v>
      </c>
      <c r="C2803" s="51" t="s">
        <v>1606</v>
      </c>
      <c r="D2803" s="51" t="s">
        <v>35</v>
      </c>
      <c r="E2803" s="52" t="s">
        <v>1213</v>
      </c>
      <c r="F2803" s="53" t="n">
        <v>0.037</v>
      </c>
      <c r="G2803" s="54" t="n">
        <v>0.0565016117159728</v>
      </c>
      <c r="H2803" s="55" t="n">
        <v>3580473</v>
      </c>
      <c r="I2803" s="55" t="n">
        <v>61422656</v>
      </c>
      <c r="J2803" s="56" t="n">
        <v>58.29</v>
      </c>
      <c r="K2803" s="55" t="n">
        <v>343143329</v>
      </c>
      <c r="L2803" s="56" t="n">
        <f aca="false">M2803*J2803</f>
        <v>10.43391</v>
      </c>
      <c r="M2803" s="57" t="n">
        <v>0.179</v>
      </c>
    </row>
    <row r="2804" customFormat="false" ht="14.25" hidden="false" customHeight="false" outlineLevel="0" collapsed="false">
      <c r="A2804" s="49" t="s">
        <v>1603</v>
      </c>
      <c r="B2804" s="50" t="s">
        <v>1213</v>
      </c>
      <c r="C2804" s="51" t="s">
        <v>1607</v>
      </c>
      <c r="D2804" s="51" t="s">
        <v>35</v>
      </c>
      <c r="E2804" s="52" t="s">
        <v>1213</v>
      </c>
      <c r="F2804" s="53" t="n">
        <v>0.0207</v>
      </c>
      <c r="G2804" s="54" t="n">
        <v>0.0356126088709981</v>
      </c>
      <c r="H2804" s="55" t="n">
        <v>2008484</v>
      </c>
      <c r="I2804" s="55" t="n">
        <v>4157741</v>
      </c>
      <c r="J2804" s="56" t="n">
        <v>483.07</v>
      </c>
      <c r="K2804" s="55" t="n">
        <v>192488009</v>
      </c>
      <c r="L2804" s="56" t="n">
        <f aca="false">M2804*J2804</f>
        <v>10.434312</v>
      </c>
      <c r="M2804" s="57" t="n">
        <v>0.0216</v>
      </c>
    </row>
    <row r="2805" customFormat="false" ht="14.25" hidden="false" customHeight="false" outlineLevel="0" collapsed="false">
      <c r="A2805" s="49" t="s">
        <v>1603</v>
      </c>
      <c r="B2805" s="50" t="s">
        <v>1213</v>
      </c>
      <c r="C2805" s="51" t="s">
        <v>1608</v>
      </c>
      <c r="D2805" s="51" t="s">
        <v>35</v>
      </c>
      <c r="E2805" s="52" t="s">
        <v>1213</v>
      </c>
      <c r="F2805" s="53" t="n">
        <v>0.2691</v>
      </c>
      <c r="G2805" s="54" t="n">
        <v>0.949335205114019</v>
      </c>
      <c r="H2805" s="55" t="n">
        <v>25997488</v>
      </c>
      <c r="I2805" s="55" t="n">
        <v>347069004</v>
      </c>
      <c r="J2805" s="56" t="n">
        <v>74.9</v>
      </c>
      <c r="K2805" s="55" t="n">
        <v>2491521923</v>
      </c>
      <c r="L2805" s="56" t="n">
        <f aca="false">M2805*J2805</f>
        <v>10.43357</v>
      </c>
      <c r="M2805" s="57" t="n">
        <v>0.1393</v>
      </c>
    </row>
    <row r="2806" customFormat="false" ht="14.25" hidden="false" customHeight="false" outlineLevel="0" collapsed="false">
      <c r="A2806" s="49" t="s">
        <v>1609</v>
      </c>
      <c r="B2806" s="50" t="s">
        <v>1213</v>
      </c>
      <c r="C2806" s="51" t="s">
        <v>1610</v>
      </c>
      <c r="D2806" s="51" t="s">
        <v>35</v>
      </c>
      <c r="E2806" s="52" t="s">
        <v>1213</v>
      </c>
      <c r="F2806" s="53" t="n">
        <v>1</v>
      </c>
      <c r="G2806" s="54" t="n">
        <v>0.297415578000889</v>
      </c>
      <c r="H2806" s="55" t="n">
        <v>30025105</v>
      </c>
      <c r="I2806" s="55" t="n">
        <v>2209109099</v>
      </c>
      <c r="J2806" s="56" t="n">
        <v>13.59</v>
      </c>
      <c r="K2806" s="55" t="n">
        <v>2209109099</v>
      </c>
      <c r="L2806" s="56" t="n">
        <f aca="false">M2806*J2806</f>
        <v>13.59</v>
      </c>
      <c r="M2806" s="57" t="n">
        <v>1</v>
      </c>
    </row>
    <row r="2807" customFormat="false" ht="14.25" hidden="false" customHeight="false" outlineLevel="0" collapsed="false">
      <c r="A2807" s="49" t="s">
        <v>1611</v>
      </c>
      <c r="B2807" s="50" t="s">
        <v>1213</v>
      </c>
      <c r="C2807" s="51" t="s">
        <v>1612</v>
      </c>
      <c r="D2807" s="51" t="s">
        <v>35</v>
      </c>
      <c r="E2807" s="52" t="s">
        <v>1213</v>
      </c>
      <c r="F2807" s="53" t="n">
        <v>0.2931</v>
      </c>
      <c r="G2807" s="54" t="n">
        <v>0.0622985080177311</v>
      </c>
      <c r="H2807" s="55" t="n">
        <v>11818909</v>
      </c>
      <c r="I2807" s="55" t="n">
        <v>8745155</v>
      </c>
      <c r="J2807" s="56" t="n">
        <v>1351.45</v>
      </c>
      <c r="K2807" s="55" t="n">
        <v>624653928</v>
      </c>
      <c r="L2807" s="56" t="n">
        <f aca="false">M2807*J2807</f>
        <v>18.9203</v>
      </c>
      <c r="M2807" s="57" t="n">
        <v>0.014</v>
      </c>
    </row>
    <row r="2808" customFormat="false" ht="14.25" hidden="false" customHeight="false" outlineLevel="0" collapsed="false">
      <c r="A2808" s="49" t="s">
        <v>1611</v>
      </c>
      <c r="B2808" s="50" t="s">
        <v>1213</v>
      </c>
      <c r="C2808" s="51" t="s">
        <v>1613</v>
      </c>
      <c r="D2808" s="51" t="s">
        <v>35</v>
      </c>
      <c r="E2808" s="52" t="s">
        <v>1213</v>
      </c>
      <c r="F2808" s="53" t="n">
        <v>0.7068</v>
      </c>
      <c r="G2808" s="54" t="n">
        <v>0.276664912609198</v>
      </c>
      <c r="H2808" s="55" t="n">
        <v>28535247</v>
      </c>
      <c r="I2808" s="55" t="n">
        <v>74245926</v>
      </c>
      <c r="J2808" s="56" t="n">
        <v>383.78</v>
      </c>
      <c r="K2808" s="55" t="n">
        <v>1506002555</v>
      </c>
      <c r="L2808" s="56" t="n">
        <f aca="false">M2808*J2808</f>
        <v>18.920354</v>
      </c>
      <c r="M2808" s="57" t="n">
        <v>0.0493</v>
      </c>
    </row>
    <row r="2809" customFormat="false" ht="14.25" hidden="false" customHeight="false" outlineLevel="0" collapsed="false">
      <c r="A2809" s="49" t="s">
        <v>1614</v>
      </c>
      <c r="B2809" s="50" t="s">
        <v>1213</v>
      </c>
      <c r="C2809" s="51" t="s">
        <v>1615</v>
      </c>
      <c r="D2809" s="51" t="s">
        <v>35</v>
      </c>
      <c r="E2809" s="52" t="s">
        <v>1213</v>
      </c>
      <c r="F2809" s="53" t="n">
        <v>1</v>
      </c>
      <c r="G2809" s="54" t="n">
        <v>0.349446455146466</v>
      </c>
      <c r="H2809" s="55" t="n">
        <v>35986268</v>
      </c>
      <c r="I2809" s="55" t="n">
        <v>3108520957</v>
      </c>
      <c r="J2809" s="56" t="n">
        <v>11.57</v>
      </c>
      <c r="K2809" s="55" t="n">
        <v>3108520957</v>
      </c>
      <c r="L2809" s="56" t="n">
        <f aca="false">M2809*J2809</f>
        <v>11.57</v>
      </c>
      <c r="M2809" s="57" t="n">
        <v>1</v>
      </c>
    </row>
    <row r="2810" customFormat="false" ht="14.25" hidden="false" customHeight="false" outlineLevel="0" collapsed="false">
      <c r="A2810" s="49" t="s">
        <v>1616</v>
      </c>
      <c r="B2810" s="50" t="s">
        <v>1213</v>
      </c>
      <c r="C2810" s="51" t="s">
        <v>1604</v>
      </c>
      <c r="D2810" s="51" t="s">
        <v>35</v>
      </c>
      <c r="E2810" s="52" t="s">
        <v>1213</v>
      </c>
      <c r="F2810" s="53" t="n">
        <v>0.0051</v>
      </c>
      <c r="G2810" s="54" t="n">
        <v>0.00418934894995854</v>
      </c>
      <c r="H2810" s="55" t="n">
        <v>322048</v>
      </c>
      <c r="I2810" s="55" t="n">
        <v>2442495</v>
      </c>
      <c r="J2810" s="56" t="n">
        <v>131.85</v>
      </c>
      <c r="K2810" s="55" t="n">
        <v>27138833</v>
      </c>
      <c r="L2810" s="56" t="n">
        <f aca="false">M2810*J2810</f>
        <v>11.8665</v>
      </c>
      <c r="M2810" s="57" t="n">
        <v>0.09</v>
      </c>
    </row>
    <row r="2811" customFormat="false" ht="14.25" hidden="false" customHeight="false" outlineLevel="0" collapsed="false">
      <c r="A2811" s="49" t="s">
        <v>1616</v>
      </c>
      <c r="B2811" s="50" t="s">
        <v>1213</v>
      </c>
      <c r="C2811" s="51" t="s">
        <v>1612</v>
      </c>
      <c r="D2811" s="51" t="s">
        <v>35</v>
      </c>
      <c r="E2811" s="52" t="s">
        <v>1213</v>
      </c>
      <c r="F2811" s="53" t="n">
        <v>0.1395</v>
      </c>
      <c r="G2811" s="54" t="n">
        <v>0.0732107407095467</v>
      </c>
      <c r="H2811" s="55" t="n">
        <v>8710963</v>
      </c>
      <c r="I2811" s="55" t="n">
        <v>10276960</v>
      </c>
      <c r="J2811" s="56" t="n">
        <v>847.4</v>
      </c>
      <c r="K2811" s="55" t="n">
        <v>734068571</v>
      </c>
      <c r="L2811" s="56" t="n">
        <f aca="false">M2811*J2811</f>
        <v>11.8636</v>
      </c>
      <c r="M2811" s="57" t="n">
        <v>0.014</v>
      </c>
    </row>
    <row r="2812" customFormat="false" ht="14.25" hidden="false" customHeight="false" outlineLevel="0" collapsed="false">
      <c r="A2812" s="49" t="s">
        <v>1616</v>
      </c>
      <c r="B2812" s="50" t="s">
        <v>1213</v>
      </c>
      <c r="C2812" s="51" t="s">
        <v>1606</v>
      </c>
      <c r="D2812" s="51" t="s">
        <v>35</v>
      </c>
      <c r="E2812" s="52" t="s">
        <v>1213</v>
      </c>
      <c r="F2812" s="53" t="n">
        <v>0.0055</v>
      </c>
      <c r="G2812" s="54" t="n">
        <v>0.00480395806017701</v>
      </c>
      <c r="H2812" s="55" t="n">
        <v>346213</v>
      </c>
      <c r="I2812" s="55" t="n">
        <v>5222362</v>
      </c>
      <c r="J2812" s="56" t="n">
        <v>66.29</v>
      </c>
      <c r="K2812" s="55" t="n">
        <v>29175206</v>
      </c>
      <c r="L2812" s="56" t="n">
        <f aca="false">M2812*J2812</f>
        <v>11.86591</v>
      </c>
      <c r="M2812" s="57" t="n">
        <v>0.179</v>
      </c>
    </row>
    <row r="2813" customFormat="false" ht="14.25" hidden="false" customHeight="false" outlineLevel="0" collapsed="false">
      <c r="A2813" s="49" t="s">
        <v>1616</v>
      </c>
      <c r="B2813" s="50" t="s">
        <v>1213</v>
      </c>
      <c r="C2813" s="51" t="s">
        <v>1607</v>
      </c>
      <c r="D2813" s="51" t="s">
        <v>35</v>
      </c>
      <c r="E2813" s="52" t="s">
        <v>1213</v>
      </c>
      <c r="F2813" s="53" t="n">
        <v>0.8497</v>
      </c>
      <c r="G2813" s="54" t="n">
        <v>0.827025070822193</v>
      </c>
      <c r="H2813" s="55" t="n">
        <v>53045444</v>
      </c>
      <c r="I2813" s="55" t="n">
        <v>96554455</v>
      </c>
      <c r="J2813" s="56" t="n">
        <v>549.39</v>
      </c>
      <c r="K2813" s="55" t="n">
        <v>4470113657</v>
      </c>
      <c r="L2813" s="56" t="n">
        <f aca="false">M2813*J2813</f>
        <v>11.866824</v>
      </c>
      <c r="M2813" s="57" t="n">
        <v>0.0216</v>
      </c>
    </row>
    <row r="2814" customFormat="false" ht="14.25" hidden="false" customHeight="false" outlineLevel="0" collapsed="false">
      <c r="A2814" s="49" t="s">
        <v>1617</v>
      </c>
      <c r="B2814" s="50" t="s">
        <v>1213</v>
      </c>
      <c r="C2814" s="51" t="s">
        <v>1612</v>
      </c>
      <c r="D2814" s="51" t="s">
        <v>35</v>
      </c>
      <c r="E2814" s="52" t="s">
        <v>1213</v>
      </c>
      <c r="F2814" s="53" t="n">
        <v>0.0886</v>
      </c>
      <c r="G2814" s="54" t="n">
        <v>0.0506031446705199</v>
      </c>
      <c r="H2814" s="55" t="n">
        <v>8396461</v>
      </c>
      <c r="I2814" s="55" t="n">
        <v>7103418</v>
      </c>
      <c r="J2814" s="56" t="n">
        <v>1182.03</v>
      </c>
      <c r="K2814" s="55" t="n">
        <v>507387000</v>
      </c>
      <c r="L2814" s="56" t="n">
        <f aca="false">M2814*J2814</f>
        <v>16.54842</v>
      </c>
      <c r="M2814" s="57" t="n">
        <v>0.014</v>
      </c>
    </row>
    <row r="2815" customFormat="false" ht="14.25" hidden="false" customHeight="false" outlineLevel="0" collapsed="false">
      <c r="A2815" s="49" t="s">
        <v>1617</v>
      </c>
      <c r="B2815" s="50" t="s">
        <v>1213</v>
      </c>
      <c r="C2815" s="51" t="s">
        <v>1606</v>
      </c>
      <c r="D2815" s="51" t="s">
        <v>35</v>
      </c>
      <c r="E2815" s="52" t="s">
        <v>1213</v>
      </c>
      <c r="F2815" s="53" t="n">
        <v>0.9113</v>
      </c>
      <c r="G2815" s="54" t="n">
        <v>0.859087582901286</v>
      </c>
      <c r="H2815" s="55" t="n">
        <v>86339415</v>
      </c>
      <c r="I2815" s="55" t="n">
        <v>933910368</v>
      </c>
      <c r="J2815" s="56" t="n">
        <v>92.45</v>
      </c>
      <c r="K2815" s="55" t="n">
        <v>5217376357</v>
      </c>
      <c r="L2815" s="56" t="n">
        <f aca="false">M2815*J2815</f>
        <v>16.54855</v>
      </c>
      <c r="M2815" s="57" t="n">
        <v>0.179</v>
      </c>
    </row>
    <row r="2816" customFormat="false" ht="14.25" hidden="false" customHeight="false" outlineLevel="0" collapsed="false">
      <c r="A2816" s="49" t="s">
        <v>1618</v>
      </c>
      <c r="B2816" s="50" t="s">
        <v>1213</v>
      </c>
      <c r="C2816" s="51" t="s">
        <v>1212</v>
      </c>
      <c r="D2816" s="51" t="s">
        <v>35</v>
      </c>
      <c r="E2816" s="52" t="s">
        <v>1213</v>
      </c>
      <c r="F2816" s="53" t="n">
        <v>0.9589</v>
      </c>
      <c r="G2816" s="54" t="n">
        <v>0.285310408411748</v>
      </c>
      <c r="H2816" s="55" t="n">
        <v>33629033</v>
      </c>
      <c r="I2816" s="55" t="n">
        <v>31507110</v>
      </c>
      <c r="J2816" s="56" t="n">
        <v>1067.35</v>
      </c>
      <c r="K2816" s="55" t="n">
        <v>1969194375</v>
      </c>
      <c r="L2816" s="56" t="n">
        <f aca="false">M2816*J2816</f>
        <v>17.0776</v>
      </c>
      <c r="M2816" s="57" t="n">
        <v>0.016</v>
      </c>
    </row>
    <row r="2817" customFormat="false" ht="14.25" hidden="false" customHeight="false" outlineLevel="0" collapsed="false">
      <c r="A2817" s="49" t="s">
        <v>1618</v>
      </c>
      <c r="B2817" s="50" t="s">
        <v>1213</v>
      </c>
      <c r="C2817" s="51" t="s">
        <v>1619</v>
      </c>
      <c r="D2817" s="51" t="s">
        <v>35</v>
      </c>
      <c r="E2817" s="52" t="s">
        <v>1213</v>
      </c>
      <c r="F2817" s="53" t="n">
        <v>0.041</v>
      </c>
      <c r="G2817" s="54" t="n">
        <v>0.0133003906643956</v>
      </c>
      <c r="H2817" s="55" t="n">
        <v>1441162</v>
      </c>
      <c r="I2817" s="55" t="n">
        <v>1696224</v>
      </c>
      <c r="J2817" s="56" t="n">
        <v>849.63</v>
      </c>
      <c r="K2817" s="55" t="n">
        <v>84389253</v>
      </c>
      <c r="L2817" s="56" t="n">
        <f aca="false">M2817*J2817</f>
        <v>17.077563</v>
      </c>
      <c r="M2817" s="57" t="n">
        <v>0.0201</v>
      </c>
    </row>
    <row r="2818" customFormat="false" ht="14.25" hidden="false" customHeight="false" outlineLevel="0" collapsed="false">
      <c r="A2818" s="49" t="s">
        <v>1620</v>
      </c>
      <c r="B2818" s="50" t="s">
        <v>1213</v>
      </c>
      <c r="C2818" s="51" t="s">
        <v>1602</v>
      </c>
      <c r="D2818" s="51" t="s">
        <v>35</v>
      </c>
      <c r="E2818" s="52" t="s">
        <v>1213</v>
      </c>
      <c r="F2818" s="53" t="n">
        <v>1</v>
      </c>
      <c r="G2818" s="54" t="n">
        <v>0.0787954471431667</v>
      </c>
      <c r="H2818" s="55" t="n">
        <v>31180240</v>
      </c>
      <c r="I2818" s="55" t="n">
        <v>46829082</v>
      </c>
      <c r="J2818" s="56" t="n">
        <v>665.73</v>
      </c>
      <c r="K2818" s="55" t="n">
        <v>1535379737</v>
      </c>
      <c r="L2818" s="56" t="n">
        <f aca="false">M2818*J2818</f>
        <v>20.304765</v>
      </c>
      <c r="M2818" s="57" t="n">
        <v>0.0305</v>
      </c>
    </row>
    <row r="2819" customFormat="false" ht="14.25" hidden="false" customHeight="false" outlineLevel="0" collapsed="false">
      <c r="A2819" s="49" t="s">
        <v>1621</v>
      </c>
      <c r="B2819" s="50" t="s">
        <v>1213</v>
      </c>
      <c r="C2819" s="51" t="s">
        <v>1615</v>
      </c>
      <c r="D2819" s="51" t="s">
        <v>35</v>
      </c>
      <c r="E2819" s="52" t="s">
        <v>1213</v>
      </c>
      <c r="F2819" s="53" t="n">
        <v>1</v>
      </c>
      <c r="G2819" s="54" t="n">
        <v>0.470064832229397</v>
      </c>
      <c r="H2819" s="55" t="n">
        <v>52807901</v>
      </c>
      <c r="I2819" s="55" t="n">
        <v>61467883</v>
      </c>
      <c r="J2819" s="56" t="n">
        <v>858.89</v>
      </c>
      <c r="K2819" s="55" t="n">
        <v>4181488639</v>
      </c>
      <c r="L2819" s="56" t="n">
        <f aca="false">M2819*J2819</f>
        <v>12.625683</v>
      </c>
      <c r="M2819" s="57" t="n">
        <v>0.0147</v>
      </c>
    </row>
    <row r="2820" customFormat="false" ht="14.25" hidden="false" customHeight="false" outlineLevel="0" collapsed="false">
      <c r="A2820" s="49" t="s">
        <v>1622</v>
      </c>
      <c r="B2820" s="50" t="s">
        <v>1213</v>
      </c>
      <c r="C2820" s="51" t="s">
        <v>1602</v>
      </c>
      <c r="D2820" s="51" t="s">
        <v>35</v>
      </c>
      <c r="E2820" s="52" t="s">
        <v>1213</v>
      </c>
      <c r="F2820" s="53" t="n">
        <v>1</v>
      </c>
      <c r="G2820" s="54" t="n">
        <v>0.122148152099997</v>
      </c>
      <c r="H2820" s="55" t="n">
        <v>39275405</v>
      </c>
      <c r="I2820" s="55" t="n">
        <v>72594116</v>
      </c>
      <c r="J2820" s="56" t="n">
        <v>541</v>
      </c>
      <c r="K2820" s="55" t="n">
        <v>2380134950</v>
      </c>
      <c r="L2820" s="56" t="n">
        <f aca="false">M2820*J2820</f>
        <v>16.5005</v>
      </c>
      <c r="M2820" s="57" t="n">
        <v>0.0305</v>
      </c>
    </row>
    <row r="2821" customFormat="false" ht="14.25" hidden="false" customHeight="false" outlineLevel="0" collapsed="false">
      <c r="A2821" s="49" t="s">
        <v>1623</v>
      </c>
      <c r="B2821" s="50" t="s">
        <v>1213</v>
      </c>
      <c r="C2821" s="51" t="s">
        <v>1602</v>
      </c>
      <c r="D2821" s="51" t="s">
        <v>35</v>
      </c>
      <c r="E2821" s="52" t="s">
        <v>1213</v>
      </c>
      <c r="F2821" s="53" t="n">
        <v>1</v>
      </c>
      <c r="G2821" s="54" t="n">
        <v>0.0877435278678129</v>
      </c>
      <c r="H2821" s="55" t="n">
        <v>23832372</v>
      </c>
      <c r="I2821" s="55" t="n">
        <v>52147034</v>
      </c>
      <c r="J2821" s="56" t="n">
        <v>456.51</v>
      </c>
      <c r="K2821" s="55" t="n">
        <v>1709738819</v>
      </c>
      <c r="L2821" s="56" t="n">
        <f aca="false">M2821*J2821</f>
        <v>13.923555</v>
      </c>
      <c r="M2821" s="57" t="n">
        <v>0.0305</v>
      </c>
    </row>
    <row r="2822" customFormat="false" ht="14.25" hidden="false" customHeight="false" outlineLevel="0" collapsed="false">
      <c r="A2822" s="49" t="s">
        <v>1624</v>
      </c>
      <c r="B2822" s="50" t="s">
        <v>1213</v>
      </c>
      <c r="C2822" s="51" t="s">
        <v>1602</v>
      </c>
      <c r="D2822" s="51" t="s">
        <v>35</v>
      </c>
      <c r="E2822" s="52" t="s">
        <v>1213</v>
      </c>
      <c r="F2822" s="53" t="n">
        <v>1</v>
      </c>
      <c r="G2822" s="54" t="n">
        <v>0.208601177799697</v>
      </c>
      <c r="H2822" s="55" t="n">
        <v>46340000</v>
      </c>
      <c r="I2822" s="55" t="n">
        <v>123974189</v>
      </c>
      <c r="J2822" s="56" t="n">
        <v>373.76</v>
      </c>
      <c r="K2822" s="55" t="n">
        <v>4064727508</v>
      </c>
      <c r="L2822" s="56" t="n">
        <f aca="false">M2822*J2822</f>
        <v>11.39968</v>
      </c>
      <c r="M2822" s="57" t="n">
        <v>0.0305</v>
      </c>
    </row>
    <row r="2823" customFormat="false" ht="14.25" hidden="false" customHeight="false" outlineLevel="0" collapsed="false">
      <c r="A2823" s="49" t="s">
        <v>1625</v>
      </c>
      <c r="B2823" s="50" t="s">
        <v>1213</v>
      </c>
      <c r="C2823" s="51" t="s">
        <v>1626</v>
      </c>
      <c r="D2823" s="51" t="s">
        <v>35</v>
      </c>
      <c r="E2823" s="52" t="s">
        <v>1213</v>
      </c>
      <c r="F2823" s="53" t="n">
        <v>0.9993</v>
      </c>
      <c r="G2823" s="54" t="n">
        <v>1</v>
      </c>
      <c r="H2823" s="55" t="n">
        <v>86172113</v>
      </c>
      <c r="I2823" s="55" t="n">
        <v>151258159</v>
      </c>
      <c r="J2823" s="56" t="n">
        <v>569.7</v>
      </c>
      <c r="K2823" s="55" t="n">
        <v>9336923395</v>
      </c>
      <c r="L2823" s="56" t="n">
        <f aca="false">M2823*J2823</f>
        <v>9.22914</v>
      </c>
      <c r="M2823" s="57" t="n">
        <v>0.0162</v>
      </c>
    </row>
    <row r="2824" customFormat="false" ht="14.25" hidden="false" customHeight="false" outlineLevel="0" collapsed="false">
      <c r="A2824" s="49" t="s">
        <v>1625</v>
      </c>
      <c r="B2824" s="50" t="s">
        <v>1213</v>
      </c>
      <c r="C2824" s="51" t="s">
        <v>1607</v>
      </c>
      <c r="D2824" s="51" t="s">
        <v>35</v>
      </c>
      <c r="E2824" s="52" t="s">
        <v>1213</v>
      </c>
      <c r="F2824" s="53" t="n">
        <v>0.0002</v>
      </c>
      <c r="G2824" s="54" t="n">
        <v>0.000381561719222731</v>
      </c>
      <c r="H2824" s="55" t="n">
        <v>19073</v>
      </c>
      <c r="I2824" s="55" t="n">
        <v>44547</v>
      </c>
      <c r="J2824" s="56" t="n">
        <v>428.14</v>
      </c>
      <c r="K2824" s="55" t="n">
        <v>2062361</v>
      </c>
      <c r="L2824" s="56" t="n">
        <f aca="false">M2824*J2824</f>
        <v>9.247824</v>
      </c>
      <c r="M2824" s="57" t="n">
        <v>0.0216</v>
      </c>
    </row>
    <row r="2825" customFormat="false" ht="14.25" hidden="false" customHeight="false" outlineLevel="0" collapsed="false">
      <c r="A2825" s="49" t="s">
        <v>1625</v>
      </c>
      <c r="B2825" s="50" t="s">
        <v>1213</v>
      </c>
      <c r="C2825" s="51" t="s">
        <v>1610</v>
      </c>
      <c r="D2825" s="51" t="s">
        <v>35</v>
      </c>
      <c r="E2825" s="52" t="s">
        <v>1213</v>
      </c>
      <c r="F2825" s="53" t="n">
        <v>0.0004</v>
      </c>
      <c r="G2825" s="54" t="n">
        <v>0.000541824301120483</v>
      </c>
      <c r="H2825" s="55" t="n">
        <v>37218</v>
      </c>
      <c r="I2825" s="55" t="n">
        <v>4024500</v>
      </c>
      <c r="J2825" s="56" t="n">
        <v>9.24</v>
      </c>
      <c r="K2825" s="55" t="n">
        <v>4024500</v>
      </c>
      <c r="L2825" s="56" t="n">
        <f aca="false">M2825*J2825</f>
        <v>9.24</v>
      </c>
      <c r="M2825" s="57" t="n">
        <v>1</v>
      </c>
    </row>
    <row r="2826" customFormat="false" ht="14.25" hidden="false" customHeight="false" outlineLevel="0" collapsed="false">
      <c r="A2826" s="49" t="s">
        <v>1627</v>
      </c>
      <c r="B2826" s="50" t="s">
        <v>1213</v>
      </c>
      <c r="C2826" s="51" t="s">
        <v>1602</v>
      </c>
      <c r="D2826" s="51" t="s">
        <v>35</v>
      </c>
      <c r="E2826" s="52" t="s">
        <v>1213</v>
      </c>
      <c r="F2826" s="53" t="n">
        <v>1</v>
      </c>
      <c r="G2826" s="54" t="n">
        <v>0.0802139646583226</v>
      </c>
      <c r="H2826" s="55" t="n">
        <v>32974660</v>
      </c>
      <c r="I2826" s="55" t="n">
        <v>47672124</v>
      </c>
      <c r="J2826" s="56" t="n">
        <v>691.69</v>
      </c>
      <c r="K2826" s="55" t="n">
        <v>1563020459</v>
      </c>
      <c r="L2826" s="56" t="n">
        <f aca="false">M2826*J2826</f>
        <v>21.096545</v>
      </c>
      <c r="M2826" s="57" t="n">
        <v>0.0305</v>
      </c>
    </row>
    <row r="2827" customFormat="false" ht="14.25" hidden="false" customHeight="false" outlineLevel="0" collapsed="false">
      <c r="A2827" s="49" t="s">
        <v>1628</v>
      </c>
      <c r="B2827" s="50" t="s">
        <v>1213</v>
      </c>
      <c r="C2827" s="51" t="s">
        <v>1212</v>
      </c>
      <c r="D2827" s="51" t="s">
        <v>35</v>
      </c>
      <c r="E2827" s="52" t="s">
        <v>1213</v>
      </c>
      <c r="F2827" s="53" t="n">
        <v>0.9171</v>
      </c>
      <c r="G2827" s="54" t="n">
        <v>0.361435128736932</v>
      </c>
      <c r="H2827" s="55" t="n">
        <v>33387084</v>
      </c>
      <c r="I2827" s="55" t="n">
        <v>39913638</v>
      </c>
      <c r="J2827" s="56" t="n">
        <v>836.48</v>
      </c>
      <c r="K2827" s="55" t="n">
        <v>2494602375</v>
      </c>
      <c r="L2827" s="56" t="n">
        <f aca="false">M2827*J2827</f>
        <v>13.38368</v>
      </c>
      <c r="M2827" s="57" t="n">
        <v>0.016</v>
      </c>
    </row>
    <row r="2828" customFormat="false" ht="14.25" hidden="false" customHeight="false" outlineLevel="0" collapsed="false">
      <c r="A2828" s="49" t="s">
        <v>1628</v>
      </c>
      <c r="B2828" s="50" t="s">
        <v>1213</v>
      </c>
      <c r="C2828" s="51" t="s">
        <v>1629</v>
      </c>
      <c r="D2828" s="51" t="s">
        <v>32</v>
      </c>
      <c r="E2828" s="52" t="s">
        <v>1213</v>
      </c>
      <c r="F2828" s="53" t="n">
        <v>0.0828</v>
      </c>
      <c r="G2828" s="54" t="n">
        <v>0.109974838213569</v>
      </c>
      <c r="H2828" s="55" t="n">
        <v>2550414</v>
      </c>
      <c r="I2828" s="55" t="n">
        <v>7321282</v>
      </c>
      <c r="J2828" s="56" t="n">
        <v>348.36</v>
      </c>
      <c r="K2828" s="55" t="n">
        <v>225270215</v>
      </c>
      <c r="L2828" s="56" t="n">
        <f aca="false">M2828*J2828</f>
        <v>11.3217</v>
      </c>
      <c r="M2828" s="57" t="n">
        <v>0.0325</v>
      </c>
    </row>
    <row r="2829" customFormat="false" ht="14.25" hidden="false" customHeight="false" outlineLevel="0" collapsed="false">
      <c r="A2829" s="49" t="s">
        <v>1630</v>
      </c>
      <c r="B2829" s="50" t="s">
        <v>1213</v>
      </c>
      <c r="C2829" s="51" t="s">
        <v>1602</v>
      </c>
      <c r="D2829" s="51" t="s">
        <v>35</v>
      </c>
      <c r="E2829" s="52" t="s">
        <v>1213</v>
      </c>
      <c r="F2829" s="53" t="n">
        <v>1</v>
      </c>
      <c r="G2829" s="54" t="n">
        <v>0.134944103821297</v>
      </c>
      <c r="H2829" s="55" t="n">
        <v>42892760</v>
      </c>
      <c r="I2829" s="55" t="n">
        <v>80198904</v>
      </c>
      <c r="J2829" s="56" t="n">
        <v>521.72</v>
      </c>
      <c r="K2829" s="55" t="n">
        <v>2629472262</v>
      </c>
      <c r="L2829" s="56" t="n">
        <f aca="false">M2829*J2829</f>
        <v>15.91246</v>
      </c>
      <c r="M2829" s="57" t="n">
        <v>0.0305</v>
      </c>
    </row>
    <row r="2830" customFormat="false" ht="14.25" hidden="false" customHeight="false" outlineLevel="0" collapsed="false">
      <c r="A2830" s="49" t="s">
        <v>1631</v>
      </c>
      <c r="B2830" s="50" t="s">
        <v>1213</v>
      </c>
      <c r="C2830" s="51" t="s">
        <v>1604</v>
      </c>
      <c r="D2830" s="51" t="s">
        <v>35</v>
      </c>
      <c r="E2830" s="52" t="s">
        <v>1213</v>
      </c>
      <c r="F2830" s="53" t="n">
        <v>0.3177</v>
      </c>
      <c r="G2830" s="54" t="n">
        <v>0.298893583139266</v>
      </c>
      <c r="H2830" s="55" t="n">
        <v>29406700</v>
      </c>
      <c r="I2830" s="55" t="n">
        <v>174262417</v>
      </c>
      <c r="J2830" s="56" t="n">
        <v>168.75</v>
      </c>
      <c r="K2830" s="55" t="n">
        <v>1936249077</v>
      </c>
      <c r="L2830" s="56" t="n">
        <f aca="false">M2830*J2830</f>
        <v>15.1875</v>
      </c>
      <c r="M2830" s="57" t="n">
        <v>0.09</v>
      </c>
    </row>
    <row r="2831" customFormat="false" ht="14.25" hidden="false" customHeight="false" outlineLevel="0" collapsed="false">
      <c r="A2831" s="49" t="s">
        <v>1631</v>
      </c>
      <c r="B2831" s="50" t="s">
        <v>1213</v>
      </c>
      <c r="C2831" s="51" t="s">
        <v>1632</v>
      </c>
      <c r="D2831" s="51" t="s">
        <v>35</v>
      </c>
      <c r="E2831" s="52" t="s">
        <v>1213</v>
      </c>
      <c r="F2831" s="53" t="n">
        <v>0.6506</v>
      </c>
      <c r="G2831" s="54" t="n">
        <v>1</v>
      </c>
      <c r="H2831" s="55" t="n">
        <v>60223490</v>
      </c>
      <c r="I2831" s="55" t="n">
        <v>335864631</v>
      </c>
      <c r="J2831" s="56" t="n">
        <v>179.3</v>
      </c>
      <c r="K2831" s="55" t="n">
        <v>3965343931</v>
      </c>
      <c r="L2831" s="56" t="n">
        <f aca="false">M2831*J2831</f>
        <v>15.18671</v>
      </c>
      <c r="M2831" s="57" t="n">
        <v>0.0847</v>
      </c>
    </row>
    <row r="2832" customFormat="false" ht="14.25" hidden="false" customHeight="false" outlineLevel="0" collapsed="false">
      <c r="A2832" s="49" t="s">
        <v>1631</v>
      </c>
      <c r="B2832" s="50" t="s">
        <v>1213</v>
      </c>
      <c r="C2832" s="51" t="s">
        <v>1633</v>
      </c>
      <c r="D2832" s="51" t="s">
        <v>35</v>
      </c>
      <c r="E2832" s="52" t="s">
        <v>1213</v>
      </c>
      <c r="F2832" s="53" t="n">
        <v>0.0098</v>
      </c>
      <c r="G2832" s="54" t="n">
        <v>0.0340260128050088</v>
      </c>
      <c r="H2832" s="55" t="n">
        <v>910344</v>
      </c>
      <c r="I2832" s="55" t="n">
        <v>5220821</v>
      </c>
      <c r="J2832" s="56" t="n">
        <v>174.38</v>
      </c>
      <c r="K2832" s="55" t="n">
        <v>59940539</v>
      </c>
      <c r="L2832" s="56" t="n">
        <f aca="false">M2832*J2832</f>
        <v>15.188498</v>
      </c>
      <c r="M2832" s="57" t="n">
        <v>0.0871</v>
      </c>
    </row>
    <row r="2833" customFormat="false" ht="14.25" hidden="false" customHeight="false" outlineLevel="0" collapsed="false">
      <c r="A2833" s="49" t="s">
        <v>1631</v>
      </c>
      <c r="B2833" s="50" t="s">
        <v>1213</v>
      </c>
      <c r="C2833" s="51" t="s">
        <v>1608</v>
      </c>
      <c r="D2833" s="51" t="s">
        <v>35</v>
      </c>
      <c r="E2833" s="52" t="s">
        <v>1213</v>
      </c>
      <c r="F2833" s="53" t="n">
        <v>0.0218</v>
      </c>
      <c r="G2833" s="54" t="n">
        <v>0.0506647948859809</v>
      </c>
      <c r="H2833" s="55" t="n">
        <v>2019466</v>
      </c>
      <c r="I2833" s="55" t="n">
        <v>18522625</v>
      </c>
      <c r="J2833" s="56" t="n">
        <v>109.02</v>
      </c>
      <c r="K2833" s="55" t="n">
        <v>132969310</v>
      </c>
      <c r="L2833" s="56" t="n">
        <f aca="false">M2833*J2833</f>
        <v>15.186486</v>
      </c>
      <c r="M2833" s="57" t="n">
        <v>0.1393</v>
      </c>
    </row>
    <row r="2834" customFormat="false" ht="14.25" hidden="false" customHeight="false" outlineLevel="0" collapsed="false">
      <c r="A2834" s="49" t="s">
        <v>1634</v>
      </c>
      <c r="B2834" s="50" t="s">
        <v>1213</v>
      </c>
      <c r="C2834" s="51" t="s">
        <v>1204</v>
      </c>
      <c r="D2834" s="51" t="s">
        <v>35</v>
      </c>
      <c r="E2834" s="52" t="s">
        <v>503</v>
      </c>
      <c r="F2834" s="53" t="n">
        <v>0.0417</v>
      </c>
      <c r="G2834" s="54" t="n">
        <v>0.0383274330083983</v>
      </c>
      <c r="H2834" s="55" t="n">
        <v>3881991</v>
      </c>
      <c r="I2834" s="55" t="n">
        <v>100064453</v>
      </c>
      <c r="J2834" s="56" t="n">
        <v>38.79</v>
      </c>
      <c r="K2834" s="55" t="n">
        <v>218481338</v>
      </c>
      <c r="L2834" s="56" t="n">
        <f aca="false">M2834*J2834</f>
        <v>17.76582</v>
      </c>
      <c r="M2834" s="57" t="n">
        <v>0.458</v>
      </c>
    </row>
    <row r="2835" customFormat="false" ht="14.25" hidden="false" customHeight="false" outlineLevel="0" collapsed="false">
      <c r="A2835" s="49" t="s">
        <v>1634</v>
      </c>
      <c r="B2835" s="50" t="s">
        <v>1213</v>
      </c>
      <c r="C2835" s="51" t="s">
        <v>1212</v>
      </c>
      <c r="D2835" s="51" t="s">
        <v>35</v>
      </c>
      <c r="E2835" s="52" t="s">
        <v>1213</v>
      </c>
      <c r="F2835" s="53" t="n">
        <v>0.42</v>
      </c>
      <c r="G2835" s="54" t="n">
        <v>0.318451468721796</v>
      </c>
      <c r="H2835" s="55" t="n">
        <v>40021339</v>
      </c>
      <c r="I2835" s="55" t="n">
        <v>35166910</v>
      </c>
      <c r="J2835" s="56" t="n">
        <v>1138.04</v>
      </c>
      <c r="K2835" s="55" t="n">
        <v>2197931875</v>
      </c>
      <c r="L2835" s="56" t="n">
        <f aca="false">M2835*J2835</f>
        <v>18.20864</v>
      </c>
      <c r="M2835" s="57" t="n">
        <v>0.016</v>
      </c>
    </row>
    <row r="2836" customFormat="false" ht="14.25" hidden="false" customHeight="false" outlineLevel="0" collapsed="false">
      <c r="A2836" s="49" t="s">
        <v>1634</v>
      </c>
      <c r="B2836" s="50" t="s">
        <v>1213</v>
      </c>
      <c r="C2836" s="51" t="s">
        <v>514</v>
      </c>
      <c r="D2836" s="51" t="s">
        <v>35</v>
      </c>
      <c r="E2836" s="52" t="s">
        <v>503</v>
      </c>
      <c r="F2836" s="53" t="n">
        <v>0.0534</v>
      </c>
      <c r="G2836" s="54" t="n">
        <v>0.119590664333323</v>
      </c>
      <c r="H2836" s="55" t="n">
        <v>4851082</v>
      </c>
      <c r="I2836" s="55" t="n">
        <v>120985255</v>
      </c>
      <c r="J2836" s="56" t="n">
        <v>40.1</v>
      </c>
      <c r="K2836" s="55" t="n">
        <v>279734693</v>
      </c>
      <c r="L2836" s="56" t="n">
        <f aca="false">M2836*J2836</f>
        <v>17.34325</v>
      </c>
      <c r="M2836" s="57" t="n">
        <v>0.4325</v>
      </c>
    </row>
    <row r="2837" customFormat="false" ht="14.25" hidden="false" customHeight="false" outlineLevel="0" collapsed="false">
      <c r="A2837" s="49" t="s">
        <v>1634</v>
      </c>
      <c r="B2837" s="50" t="s">
        <v>1213</v>
      </c>
      <c r="C2837" s="51" t="s">
        <v>1207</v>
      </c>
      <c r="D2837" s="51" t="s">
        <v>35</v>
      </c>
      <c r="E2837" s="52" t="s">
        <v>503</v>
      </c>
      <c r="F2837" s="53" t="n">
        <v>0.0223</v>
      </c>
      <c r="G2837" s="54" t="n">
        <v>0.0563567589821442</v>
      </c>
      <c r="H2837" s="55" t="n">
        <v>2072622</v>
      </c>
      <c r="I2837" s="55" t="n">
        <v>116975785</v>
      </c>
      <c r="J2837" s="56" t="n">
        <v>17.72</v>
      </c>
      <c r="K2837" s="55" t="n">
        <v>116975785</v>
      </c>
      <c r="L2837" s="56" t="n">
        <f aca="false">M2837*J2837</f>
        <v>17.72</v>
      </c>
      <c r="M2837" s="57" t="n">
        <v>1</v>
      </c>
    </row>
    <row r="2838" customFormat="false" ht="14.25" hidden="false" customHeight="false" outlineLevel="0" collapsed="false">
      <c r="A2838" s="49" t="s">
        <v>1634</v>
      </c>
      <c r="B2838" s="50" t="s">
        <v>1213</v>
      </c>
      <c r="C2838" s="51" t="s">
        <v>1635</v>
      </c>
      <c r="D2838" s="51" t="s">
        <v>35</v>
      </c>
      <c r="E2838" s="52" t="s">
        <v>1213</v>
      </c>
      <c r="F2838" s="53" t="n">
        <v>0.0026</v>
      </c>
      <c r="G2838" s="54" t="n">
        <v>0.00283510368281519</v>
      </c>
      <c r="H2838" s="55" t="n">
        <v>253673</v>
      </c>
      <c r="I2838" s="55" t="n">
        <v>1525497</v>
      </c>
      <c r="J2838" s="56" t="n">
        <v>166.29</v>
      </c>
      <c r="K2838" s="55" t="n">
        <v>13931479</v>
      </c>
      <c r="L2838" s="56" t="n">
        <f aca="false">M2838*J2838</f>
        <v>18.208755</v>
      </c>
      <c r="M2838" s="57" t="n">
        <v>0.1095</v>
      </c>
    </row>
    <row r="2839" customFormat="false" ht="14.25" hidden="false" customHeight="false" outlineLevel="0" collapsed="false">
      <c r="A2839" s="49" t="s">
        <v>1634</v>
      </c>
      <c r="B2839" s="50" t="s">
        <v>1213</v>
      </c>
      <c r="C2839" s="51" t="s">
        <v>1619</v>
      </c>
      <c r="D2839" s="51" t="s">
        <v>35</v>
      </c>
      <c r="E2839" s="52" t="s">
        <v>1213</v>
      </c>
      <c r="F2839" s="53" t="n">
        <v>0.4597</v>
      </c>
      <c r="G2839" s="54" t="n">
        <v>0.379182338226309</v>
      </c>
      <c r="H2839" s="55" t="n">
        <v>43807476</v>
      </c>
      <c r="I2839" s="55" t="n">
        <v>48357841</v>
      </c>
      <c r="J2839" s="56" t="n">
        <v>905.9</v>
      </c>
      <c r="K2839" s="55" t="n">
        <v>2405862736</v>
      </c>
      <c r="L2839" s="56" t="n">
        <f aca="false">M2839*J2839</f>
        <v>18.20859</v>
      </c>
      <c r="M2839" s="57" t="n">
        <v>0.0201</v>
      </c>
    </row>
    <row r="2840" customFormat="false" ht="14.25" hidden="false" customHeight="false" outlineLevel="0" collapsed="false">
      <c r="A2840" s="49" t="s">
        <v>1636</v>
      </c>
      <c r="B2840" s="50" t="s">
        <v>1213</v>
      </c>
      <c r="C2840" s="51" t="s">
        <v>1637</v>
      </c>
      <c r="D2840" s="51" t="s">
        <v>35</v>
      </c>
      <c r="E2840" s="52" t="s">
        <v>1213</v>
      </c>
      <c r="F2840" s="53" t="n">
        <v>1</v>
      </c>
      <c r="G2840" s="54" t="n">
        <v>0.952679403219943</v>
      </c>
      <c r="H2840" s="55" t="n">
        <v>99312750</v>
      </c>
      <c r="I2840" s="55" t="n">
        <v>148852266</v>
      </c>
      <c r="J2840" s="56" t="n">
        <v>667.19</v>
      </c>
      <c r="K2840" s="55" t="n">
        <v>8315769050</v>
      </c>
      <c r="L2840" s="56" t="n">
        <f aca="false">M2840*J2840</f>
        <v>11.942701</v>
      </c>
      <c r="M2840" s="57" t="n">
        <v>0.0179</v>
      </c>
    </row>
    <row r="2841" customFormat="false" ht="14.25" hidden="false" customHeight="false" outlineLevel="0" collapsed="false">
      <c r="A2841" s="49" t="s">
        <v>1638</v>
      </c>
      <c r="B2841" s="50" t="s">
        <v>1213</v>
      </c>
      <c r="C2841" s="51" t="s">
        <v>1612</v>
      </c>
      <c r="D2841" s="51" t="s">
        <v>35</v>
      </c>
      <c r="E2841" s="52" t="s">
        <v>1213</v>
      </c>
      <c r="F2841" s="53" t="n">
        <v>0.979</v>
      </c>
      <c r="G2841" s="54" t="n">
        <v>0.303407783474845</v>
      </c>
      <c r="H2841" s="55" t="n">
        <v>40520662</v>
      </c>
      <c r="I2841" s="55" t="n">
        <v>42590877</v>
      </c>
      <c r="J2841" s="56" t="n">
        <v>950.58</v>
      </c>
      <c r="K2841" s="55" t="n">
        <v>3042205500</v>
      </c>
      <c r="L2841" s="56" t="n">
        <f aca="false">M2841*J2841</f>
        <v>13.30812</v>
      </c>
      <c r="M2841" s="57" t="n">
        <v>0.014</v>
      </c>
    </row>
    <row r="2842" customFormat="false" ht="14.25" hidden="false" customHeight="false" outlineLevel="0" collapsed="false">
      <c r="A2842" s="49" t="s">
        <v>1638</v>
      </c>
      <c r="B2842" s="50" t="s">
        <v>1213</v>
      </c>
      <c r="C2842" s="51" t="s">
        <v>1607</v>
      </c>
      <c r="D2842" s="51" t="s">
        <v>35</v>
      </c>
      <c r="E2842" s="52" t="s">
        <v>1213</v>
      </c>
      <c r="F2842" s="53" t="n">
        <v>0.0209</v>
      </c>
      <c r="G2842" s="54" t="n">
        <v>0.0120689552847968</v>
      </c>
      <c r="H2842" s="55" t="n">
        <v>868833</v>
      </c>
      <c r="I2842" s="55" t="n">
        <v>1409040</v>
      </c>
      <c r="J2842" s="56" t="n">
        <v>616.61</v>
      </c>
      <c r="K2842" s="55" t="n">
        <v>65233333</v>
      </c>
      <c r="L2842" s="56" t="n">
        <f aca="false">M2842*J2842</f>
        <v>13.318776</v>
      </c>
      <c r="M2842" s="57" t="n">
        <v>0.0216</v>
      </c>
    </row>
    <row r="2843" customFormat="false" ht="14.25" hidden="false" customHeight="false" outlineLevel="0" collapsed="false">
      <c r="A2843" s="49" t="s">
        <v>1639</v>
      </c>
      <c r="B2843" s="50" t="s">
        <v>1213</v>
      </c>
      <c r="C2843" s="51" t="s">
        <v>1640</v>
      </c>
      <c r="D2843" s="51" t="s">
        <v>32</v>
      </c>
      <c r="E2843" s="52" t="s">
        <v>1213</v>
      </c>
      <c r="F2843" s="53" t="n">
        <v>1</v>
      </c>
      <c r="G2843" s="54" t="n">
        <v>1</v>
      </c>
      <c r="H2843" s="55" t="n">
        <v>100647407</v>
      </c>
      <c r="I2843" s="55" t="n">
        <v>166343536</v>
      </c>
      <c r="J2843" s="56" t="n">
        <v>605.05</v>
      </c>
      <c r="K2843" s="55" t="n">
        <v>5735984000</v>
      </c>
      <c r="L2843" s="56" t="n">
        <f aca="false">M2843*J2843</f>
        <v>17.54645</v>
      </c>
      <c r="M2843" s="57" t="n">
        <v>0.029</v>
      </c>
    </row>
    <row r="2844" customFormat="false" ht="14.25" hidden="false" customHeight="false" outlineLevel="0" collapsed="false">
      <c r="A2844" s="49" t="s">
        <v>1641</v>
      </c>
      <c r="B2844" s="50" t="s">
        <v>1213</v>
      </c>
      <c r="C2844" s="51" t="s">
        <v>1642</v>
      </c>
      <c r="D2844" s="51" t="s">
        <v>32</v>
      </c>
      <c r="E2844" s="52" t="s">
        <v>1213</v>
      </c>
      <c r="F2844" s="53" t="n">
        <v>1</v>
      </c>
      <c r="G2844" s="54" t="n">
        <v>1</v>
      </c>
      <c r="H2844" s="55" t="n">
        <v>169536104</v>
      </c>
      <c r="I2844" s="55" t="n">
        <v>300418759</v>
      </c>
      <c r="J2844" s="56" t="n">
        <v>564.33</v>
      </c>
      <c r="K2844" s="55" t="n">
        <v>12312244221</v>
      </c>
      <c r="L2844" s="56" t="n">
        <f aca="false">M2844*J2844</f>
        <v>13.769652</v>
      </c>
      <c r="M2844" s="57" t="n">
        <v>0.0244</v>
      </c>
    </row>
    <row r="2845" customFormat="false" ht="14.25" hidden="false" customHeight="false" outlineLevel="0" collapsed="false">
      <c r="A2845" s="49" t="s">
        <v>1643</v>
      </c>
      <c r="B2845" s="50" t="s">
        <v>1213</v>
      </c>
      <c r="C2845" s="51" t="s">
        <v>1204</v>
      </c>
      <c r="D2845" s="51" t="s">
        <v>35</v>
      </c>
      <c r="E2845" s="52" t="s">
        <v>503</v>
      </c>
      <c r="F2845" s="53" t="n">
        <v>0.0242</v>
      </c>
      <c r="G2845" s="54" t="n">
        <v>0.00988311067971876</v>
      </c>
      <c r="H2845" s="55" t="n">
        <v>771144</v>
      </c>
      <c r="I2845" s="55" t="n">
        <v>25802617</v>
      </c>
      <c r="J2845" s="56" t="n">
        <v>29.88</v>
      </c>
      <c r="K2845" s="55" t="n">
        <v>56337591</v>
      </c>
      <c r="L2845" s="56" t="n">
        <f aca="false">M2845*J2845</f>
        <v>13.68504</v>
      </c>
      <c r="M2845" s="57" t="n">
        <v>0.458</v>
      </c>
    </row>
    <row r="2846" customFormat="false" ht="14.25" hidden="false" customHeight="false" outlineLevel="0" collapsed="false">
      <c r="A2846" s="49" t="s">
        <v>1643</v>
      </c>
      <c r="B2846" s="50" t="s">
        <v>1213</v>
      </c>
      <c r="C2846" s="51" t="s">
        <v>1633</v>
      </c>
      <c r="D2846" s="51" t="s">
        <v>35</v>
      </c>
      <c r="E2846" s="52" t="s">
        <v>1213</v>
      </c>
      <c r="F2846" s="53" t="n">
        <v>0.7332</v>
      </c>
      <c r="G2846" s="54" t="n">
        <v>0.965973987194991</v>
      </c>
      <c r="H2846" s="55" t="n">
        <v>24104655</v>
      </c>
      <c r="I2846" s="55" t="n">
        <v>148215345</v>
      </c>
      <c r="J2846" s="56" t="n">
        <v>162.63</v>
      </c>
      <c r="K2846" s="55" t="n">
        <v>1701668714</v>
      </c>
      <c r="L2846" s="56" t="n">
        <f aca="false">M2846*J2846</f>
        <v>14.165073</v>
      </c>
      <c r="M2846" s="57" t="n">
        <v>0.0871</v>
      </c>
    </row>
    <row r="2847" customFormat="false" ht="14.25" hidden="false" customHeight="false" outlineLevel="0" collapsed="false">
      <c r="A2847" s="49" t="s">
        <v>1643</v>
      </c>
      <c r="B2847" s="50" t="s">
        <v>1213</v>
      </c>
      <c r="C2847" s="51" t="s">
        <v>1635</v>
      </c>
      <c r="D2847" s="51" t="s">
        <v>35</v>
      </c>
      <c r="E2847" s="52" t="s">
        <v>1213</v>
      </c>
      <c r="F2847" s="53" t="n">
        <v>0.0845</v>
      </c>
      <c r="G2847" s="54" t="n">
        <v>0.0399443953266997</v>
      </c>
      <c r="H2847" s="55" t="n">
        <v>2780417</v>
      </c>
      <c r="I2847" s="55" t="n">
        <v>21493060</v>
      </c>
      <c r="J2847" s="56" t="n">
        <v>129.36</v>
      </c>
      <c r="K2847" s="55" t="n">
        <v>196283652</v>
      </c>
      <c r="L2847" s="56" t="n">
        <f aca="false">M2847*J2847</f>
        <v>14.16492</v>
      </c>
      <c r="M2847" s="57" t="n">
        <v>0.1095</v>
      </c>
    </row>
    <row r="2848" customFormat="false" ht="14.25" hidden="false" customHeight="false" outlineLevel="0" collapsed="false">
      <c r="A2848" s="49" t="s">
        <v>1643</v>
      </c>
      <c r="B2848" s="50" t="s">
        <v>1213</v>
      </c>
      <c r="C2848" s="51" t="s">
        <v>1205</v>
      </c>
      <c r="D2848" s="51" t="s">
        <v>35</v>
      </c>
      <c r="E2848" s="52" t="s">
        <v>503</v>
      </c>
      <c r="F2848" s="53" t="n">
        <v>0.1579</v>
      </c>
      <c r="G2848" s="54" t="n">
        <v>0.107120100928063</v>
      </c>
      <c r="H2848" s="55" t="n">
        <v>4772391</v>
      </c>
      <c r="I2848" s="55" t="n">
        <v>366488748</v>
      </c>
      <c r="J2848" s="56" t="n">
        <v>13.02</v>
      </c>
      <c r="K2848" s="55" t="n">
        <v>366488748</v>
      </c>
      <c r="L2848" s="56" t="n">
        <f aca="false">M2848*J2848</f>
        <v>13.02</v>
      </c>
      <c r="M2848" s="57" t="n">
        <v>1</v>
      </c>
    </row>
    <row r="2849" customFormat="false" ht="14.25" hidden="false" customHeight="false" outlineLevel="0" collapsed="false">
      <c r="A2849" s="49" t="s">
        <v>1644</v>
      </c>
      <c r="B2849" s="50" t="s">
        <v>1213</v>
      </c>
      <c r="C2849" s="51" t="s">
        <v>1606</v>
      </c>
      <c r="D2849" s="51" t="s">
        <v>35</v>
      </c>
      <c r="E2849" s="52" t="s">
        <v>1213</v>
      </c>
      <c r="F2849" s="53" t="n">
        <v>0.0947</v>
      </c>
      <c r="G2849" s="54" t="n">
        <v>0.0692454397760908</v>
      </c>
      <c r="H2849" s="55" t="n">
        <v>7611512</v>
      </c>
      <c r="I2849" s="55" t="n">
        <v>75276416</v>
      </c>
      <c r="J2849" s="56" t="n">
        <v>101.11</v>
      </c>
      <c r="K2849" s="55" t="n">
        <v>420538636</v>
      </c>
      <c r="L2849" s="56" t="n">
        <f aca="false">M2849*J2849</f>
        <v>18.09869</v>
      </c>
      <c r="M2849" s="57" t="n">
        <v>0.179</v>
      </c>
    </row>
    <row r="2850" customFormat="false" ht="14.25" hidden="false" customHeight="false" outlineLevel="0" collapsed="false">
      <c r="A2850" s="49" t="s">
        <v>1644</v>
      </c>
      <c r="B2850" s="50" t="s">
        <v>1213</v>
      </c>
      <c r="C2850" s="51" t="s">
        <v>1613</v>
      </c>
      <c r="D2850" s="51" t="s">
        <v>35</v>
      </c>
      <c r="E2850" s="52" t="s">
        <v>1213</v>
      </c>
      <c r="F2850" s="53" t="n">
        <v>0.8872</v>
      </c>
      <c r="G2850" s="54" t="n">
        <v>0.723335087390802</v>
      </c>
      <c r="H2850" s="55" t="n">
        <v>72105152</v>
      </c>
      <c r="I2850" s="55" t="n">
        <v>194114544</v>
      </c>
      <c r="J2850" s="56" t="n">
        <v>367.14</v>
      </c>
      <c r="K2850" s="55" t="n">
        <v>3937414685</v>
      </c>
      <c r="L2850" s="56" t="n">
        <f aca="false">M2850*J2850</f>
        <v>18.100002</v>
      </c>
      <c r="M2850" s="57" t="n">
        <v>0.0493</v>
      </c>
    </row>
    <row r="2851" customFormat="false" ht="14.25" hidden="false" customHeight="false" outlineLevel="0" collapsed="false">
      <c r="A2851" s="49" t="s">
        <v>1644</v>
      </c>
      <c r="B2851" s="50" t="s">
        <v>1213</v>
      </c>
      <c r="C2851" s="51" t="s">
        <v>1619</v>
      </c>
      <c r="D2851" s="51" t="s">
        <v>35</v>
      </c>
      <c r="E2851" s="52" t="s">
        <v>1213</v>
      </c>
      <c r="F2851" s="53" t="n">
        <v>0.0179</v>
      </c>
      <c r="G2851" s="54" t="n">
        <v>0.0125799827092981</v>
      </c>
      <c r="H2851" s="55" t="n">
        <v>1446018</v>
      </c>
      <c r="I2851" s="55" t="n">
        <v>1604349</v>
      </c>
      <c r="J2851" s="56" t="n">
        <v>901.31</v>
      </c>
      <c r="K2851" s="55" t="n">
        <v>79818358</v>
      </c>
      <c r="L2851" s="56" t="n">
        <f aca="false">M2851*J2851</f>
        <v>18.116331</v>
      </c>
      <c r="M2851" s="57" t="n">
        <v>0.0201</v>
      </c>
    </row>
    <row r="2852" customFormat="false" ht="14.25" hidden="false" customHeight="false" outlineLevel="0" collapsed="false">
      <c r="A2852" s="49" t="s">
        <v>1645</v>
      </c>
      <c r="B2852" s="50" t="s">
        <v>1213</v>
      </c>
      <c r="C2852" s="51" t="s">
        <v>1629</v>
      </c>
      <c r="D2852" s="51" t="s">
        <v>32</v>
      </c>
      <c r="E2852" s="52" t="s">
        <v>1213</v>
      </c>
      <c r="F2852" s="53" t="n">
        <v>1</v>
      </c>
      <c r="G2852" s="54" t="n">
        <v>0.890025161786431</v>
      </c>
      <c r="H2852" s="55" t="n">
        <v>31488007</v>
      </c>
      <c r="I2852" s="55" t="n">
        <v>59251055</v>
      </c>
      <c r="J2852" s="56" t="n">
        <v>531.43</v>
      </c>
      <c r="K2852" s="55" t="n">
        <v>1823109384</v>
      </c>
      <c r="L2852" s="56" t="n">
        <f aca="false">M2852*J2852</f>
        <v>17.271475</v>
      </c>
      <c r="M2852" s="57" t="n">
        <v>0.0325</v>
      </c>
    </row>
    <row r="2853" customFormat="false" ht="14.25" hidden="false" customHeight="false" outlineLevel="0" collapsed="false">
      <c r="A2853" s="49" t="s">
        <v>1646</v>
      </c>
      <c r="B2853" s="50" t="s">
        <v>1213</v>
      </c>
      <c r="C2853" s="51" t="s">
        <v>1647</v>
      </c>
      <c r="D2853" s="51" t="s">
        <v>35</v>
      </c>
      <c r="E2853" s="52" t="s">
        <v>1213</v>
      </c>
      <c r="F2853" s="53" t="n">
        <v>1</v>
      </c>
      <c r="G2853" s="54" t="n">
        <v>1</v>
      </c>
      <c r="H2853" s="55" t="n">
        <v>47126261</v>
      </c>
      <c r="I2853" s="55" t="n">
        <v>2982729660</v>
      </c>
      <c r="J2853" s="56" t="n">
        <v>15.8</v>
      </c>
      <c r="K2853" s="55" t="n">
        <v>2982729660</v>
      </c>
      <c r="L2853" s="56" t="n">
        <f aca="false">M2853*J2853</f>
        <v>15.8</v>
      </c>
      <c r="M2853" s="57" t="n">
        <v>1</v>
      </c>
    </row>
    <row r="2854" customFormat="false" ht="14.25" hidden="false" customHeight="false" outlineLevel="0" collapsed="false">
      <c r="A2854" s="49" t="s">
        <v>1648</v>
      </c>
      <c r="B2854" s="50" t="s">
        <v>1213</v>
      </c>
      <c r="C2854" s="51" t="s">
        <v>1612</v>
      </c>
      <c r="D2854" s="51" t="s">
        <v>35</v>
      </c>
      <c r="E2854" s="52" t="s">
        <v>1213</v>
      </c>
      <c r="F2854" s="53" t="n">
        <v>1</v>
      </c>
      <c r="G2854" s="54" t="n">
        <v>0.180735304703202</v>
      </c>
      <c r="H2854" s="55" t="n">
        <v>30763965</v>
      </c>
      <c r="I2854" s="55" t="n">
        <v>25370724</v>
      </c>
      <c r="J2854" s="56" t="n">
        <v>1212.57</v>
      </c>
      <c r="K2854" s="55" t="n">
        <v>1812194571</v>
      </c>
      <c r="L2854" s="56" t="n">
        <f aca="false">M2854*J2854</f>
        <v>16.97598</v>
      </c>
      <c r="M2854" s="57" t="n">
        <v>0.014</v>
      </c>
    </row>
    <row r="2855" customFormat="false" ht="14.25" hidden="false" customHeight="false" outlineLevel="0" collapsed="false">
      <c r="A2855" s="49" t="s">
        <v>1649</v>
      </c>
      <c r="B2855" s="50" t="s">
        <v>1213</v>
      </c>
      <c r="C2855" s="51" t="s">
        <v>1602</v>
      </c>
      <c r="D2855" s="51" t="s">
        <v>35</v>
      </c>
      <c r="E2855" s="52" t="s">
        <v>1213</v>
      </c>
      <c r="F2855" s="53" t="n">
        <v>0.5281</v>
      </c>
      <c r="G2855" s="54" t="n">
        <v>0.0625038047954298</v>
      </c>
      <c r="H2855" s="55" t="n">
        <v>8953724</v>
      </c>
      <c r="I2855" s="55" t="n">
        <v>37146763</v>
      </c>
      <c r="J2855" s="56" t="n">
        <v>241.03</v>
      </c>
      <c r="K2855" s="55" t="n">
        <v>1217926655</v>
      </c>
      <c r="L2855" s="56" t="n">
        <f aca="false">M2855*J2855</f>
        <v>7.351415</v>
      </c>
      <c r="M2855" s="57" t="n">
        <v>0.0305</v>
      </c>
    </row>
    <row r="2856" customFormat="false" ht="14.25" hidden="false" customHeight="false" outlineLevel="0" collapsed="false">
      <c r="A2856" s="49" t="s">
        <v>1649</v>
      </c>
      <c r="B2856" s="50" t="s">
        <v>1213</v>
      </c>
      <c r="C2856" s="51" t="s">
        <v>1612</v>
      </c>
      <c r="D2856" s="51" t="s">
        <v>35</v>
      </c>
      <c r="E2856" s="52" t="s">
        <v>1213</v>
      </c>
      <c r="F2856" s="53" t="n">
        <v>0.4718</v>
      </c>
      <c r="G2856" s="54" t="n">
        <v>0.108535434581007</v>
      </c>
      <c r="H2856" s="55" t="n">
        <v>8000478</v>
      </c>
      <c r="I2856" s="55" t="n">
        <v>15235665</v>
      </c>
      <c r="J2856" s="56" t="n">
        <v>525.11</v>
      </c>
      <c r="K2856" s="55" t="n">
        <v>1088261785</v>
      </c>
      <c r="L2856" s="56" t="n">
        <f aca="false">M2856*J2856</f>
        <v>7.35154</v>
      </c>
      <c r="M2856" s="57" t="n">
        <v>0.014</v>
      </c>
    </row>
    <row r="2857" customFormat="false" ht="14.25" hidden="false" customHeight="false" outlineLevel="0" collapsed="false">
      <c r="A2857" s="49" t="s">
        <v>1650</v>
      </c>
      <c r="B2857" s="50" t="s">
        <v>1213</v>
      </c>
      <c r="C2857" s="51" t="s">
        <v>1610</v>
      </c>
      <c r="D2857" s="51" t="s">
        <v>35</v>
      </c>
      <c r="E2857" s="52" t="s">
        <v>1213</v>
      </c>
      <c r="F2857" s="53" t="n">
        <v>1</v>
      </c>
      <c r="G2857" s="54" t="n">
        <v>0.492583948537972</v>
      </c>
      <c r="H2857" s="55" t="n">
        <v>49141662</v>
      </c>
      <c r="I2857" s="55" t="n">
        <v>3658758193</v>
      </c>
      <c r="J2857" s="56" t="n">
        <v>13.43</v>
      </c>
      <c r="K2857" s="55" t="n">
        <v>3658758193</v>
      </c>
      <c r="L2857" s="56" t="n">
        <f aca="false">M2857*J2857</f>
        <v>13.43</v>
      </c>
      <c r="M2857" s="57" t="n">
        <v>1</v>
      </c>
    </row>
    <row r="2858" customFormat="false" ht="14.25" hidden="false" customHeight="false" outlineLevel="0" collapsed="false">
      <c r="A2858" s="49" t="s">
        <v>1651</v>
      </c>
      <c r="B2858" s="50" t="s">
        <v>1213</v>
      </c>
      <c r="C2858" s="51" t="s">
        <v>1610</v>
      </c>
      <c r="D2858" s="51" t="s">
        <v>32</v>
      </c>
      <c r="E2858" s="52" t="s">
        <v>1213</v>
      </c>
      <c r="F2858" s="53" t="n">
        <v>0.3012</v>
      </c>
      <c r="G2858" s="54" t="n">
        <v>0.11313477687724</v>
      </c>
      <c r="H2858" s="55" t="n">
        <v>8387413</v>
      </c>
      <c r="I2858" s="55" t="n">
        <v>14490910</v>
      </c>
      <c r="J2858" s="56" t="n">
        <v>578.81</v>
      </c>
      <c r="K2858" s="55" t="n">
        <v>670875462</v>
      </c>
      <c r="L2858" s="56" t="n">
        <f aca="false">M2858*J2858</f>
        <v>12.502296</v>
      </c>
      <c r="M2858" s="57" t="n">
        <v>0.0216</v>
      </c>
    </row>
    <row r="2859" customFormat="false" ht="14.25" hidden="false" customHeight="false" outlineLevel="0" collapsed="false">
      <c r="A2859" s="49" t="s">
        <v>1651</v>
      </c>
      <c r="B2859" s="50" t="s">
        <v>1213</v>
      </c>
      <c r="C2859" s="51" t="s">
        <v>1610</v>
      </c>
      <c r="D2859" s="51" t="s">
        <v>35</v>
      </c>
      <c r="E2859" s="52" t="s">
        <v>1213</v>
      </c>
      <c r="F2859" s="53" t="n">
        <v>0.6987</v>
      </c>
      <c r="G2859" s="54" t="n">
        <v>0.209458649160019</v>
      </c>
      <c r="H2859" s="55" t="n">
        <v>20236717</v>
      </c>
      <c r="I2859" s="55" t="n">
        <v>1555792776</v>
      </c>
      <c r="J2859" s="56" t="n">
        <v>13.01</v>
      </c>
      <c r="K2859" s="55" t="n">
        <v>1555792776</v>
      </c>
      <c r="L2859" s="56" t="n">
        <f aca="false">M2859*J2859</f>
        <v>13.01</v>
      </c>
      <c r="M2859" s="57" t="n">
        <v>1</v>
      </c>
    </row>
    <row r="2860" customFormat="false" ht="14.25" hidden="false" customHeight="false" outlineLevel="0" collapsed="false">
      <c r="A2860" s="49" t="s">
        <v>1652</v>
      </c>
      <c r="B2860" s="50" t="s">
        <v>1213</v>
      </c>
      <c r="C2860" s="51" t="s">
        <v>1610</v>
      </c>
      <c r="D2860" s="51" t="s">
        <v>32</v>
      </c>
      <c r="E2860" s="52" t="s">
        <v>1213</v>
      </c>
      <c r="F2860" s="53" t="n">
        <v>1</v>
      </c>
      <c r="G2860" s="54" t="n">
        <v>0.88686522312276</v>
      </c>
      <c r="H2860" s="55" t="n">
        <v>52698879</v>
      </c>
      <c r="I2860" s="55" t="n">
        <v>113594462</v>
      </c>
      <c r="J2860" s="56" t="n">
        <v>463.92</v>
      </c>
      <c r="K2860" s="55" t="n">
        <v>5259002870</v>
      </c>
      <c r="L2860" s="56" t="n">
        <f aca="false">M2860*J2860</f>
        <v>10.020672</v>
      </c>
      <c r="M2860" s="57" t="n">
        <v>0.0216</v>
      </c>
    </row>
    <row r="2861" customFormat="false" ht="14.25" hidden="false" customHeight="false" outlineLevel="0" collapsed="false">
      <c r="A2861" s="49" t="s">
        <v>1653</v>
      </c>
      <c r="B2861" s="50" t="s">
        <v>1213</v>
      </c>
      <c r="C2861" s="51" t="s">
        <v>1637</v>
      </c>
      <c r="D2861" s="51" t="s">
        <v>35</v>
      </c>
      <c r="E2861" s="52" t="s">
        <v>1213</v>
      </c>
      <c r="F2861" s="53" t="n">
        <v>0.0433</v>
      </c>
      <c r="G2861" s="54" t="n">
        <v>0.0473205967800566</v>
      </c>
      <c r="H2861" s="55" t="n">
        <v>4722472</v>
      </c>
      <c r="I2861" s="55" t="n">
        <v>7393650</v>
      </c>
      <c r="J2861" s="56" t="n">
        <v>638.72</v>
      </c>
      <c r="K2861" s="55" t="n">
        <v>413053072</v>
      </c>
      <c r="L2861" s="56" t="n">
        <f aca="false">M2861*J2861</f>
        <v>11.433088</v>
      </c>
      <c r="M2861" s="57" t="n">
        <v>0.0179</v>
      </c>
    </row>
    <row r="2862" customFormat="false" ht="14.25" hidden="false" customHeight="false" outlineLevel="0" collapsed="false">
      <c r="A2862" s="49" t="s">
        <v>1653</v>
      </c>
      <c r="B2862" s="50" t="s">
        <v>1213</v>
      </c>
      <c r="C2862" s="51" t="s">
        <v>1654</v>
      </c>
      <c r="D2862" s="51" t="s">
        <v>35</v>
      </c>
      <c r="E2862" s="52" t="s">
        <v>1213</v>
      </c>
      <c r="F2862" s="53" t="n">
        <v>0.9566</v>
      </c>
      <c r="G2862" s="54" t="n">
        <v>1</v>
      </c>
      <c r="H2862" s="55" t="n">
        <v>104092993</v>
      </c>
      <c r="I2862" s="55" t="n">
        <v>142031209</v>
      </c>
      <c r="J2862" s="56" t="n">
        <v>732.89</v>
      </c>
      <c r="K2862" s="55" t="n">
        <v>9104564679</v>
      </c>
      <c r="L2862" s="56" t="n">
        <f aca="false">M2862*J2862</f>
        <v>11.433084</v>
      </c>
      <c r="M2862" s="57" t="n">
        <v>0.0156</v>
      </c>
    </row>
    <row r="2863" customFormat="false" ht="14.25" hidden="false" customHeight="false" outlineLevel="0" collapsed="false">
      <c r="A2863" s="49" t="s">
        <v>1655</v>
      </c>
      <c r="B2863" s="50" t="s">
        <v>1213</v>
      </c>
      <c r="C2863" s="51" t="s">
        <v>1635</v>
      </c>
      <c r="D2863" s="51" t="s">
        <v>35</v>
      </c>
      <c r="E2863" s="52" t="s">
        <v>1213</v>
      </c>
      <c r="F2863" s="53" t="n">
        <v>1</v>
      </c>
      <c r="G2863" s="54" t="n">
        <v>0.957220500990485</v>
      </c>
      <c r="H2863" s="55" t="n">
        <v>62928454</v>
      </c>
      <c r="I2863" s="55" t="n">
        <v>515055927</v>
      </c>
      <c r="J2863" s="56" t="n">
        <v>122.15</v>
      </c>
      <c r="K2863" s="55" t="n">
        <v>4703707095</v>
      </c>
      <c r="L2863" s="56" t="n">
        <f aca="false">M2863*J2863</f>
        <v>13.375425</v>
      </c>
      <c r="M2863" s="57" t="n">
        <v>0.1095</v>
      </c>
    </row>
    <row r="2864" customFormat="false" ht="14.25" hidden="false" customHeight="false" outlineLevel="0" collapsed="false">
      <c r="A2864" s="49" t="s">
        <v>1472</v>
      </c>
      <c r="B2864" s="50" t="s">
        <v>1213</v>
      </c>
      <c r="C2864" s="51" t="s">
        <v>1615</v>
      </c>
      <c r="D2864" s="51" t="s">
        <v>35</v>
      </c>
      <c r="E2864" s="52" t="s">
        <v>1213</v>
      </c>
      <c r="F2864" s="53" t="n">
        <v>1</v>
      </c>
      <c r="G2864" s="54" t="n">
        <v>0.180488712624137</v>
      </c>
      <c r="H2864" s="55" t="n">
        <v>21847796</v>
      </c>
      <c r="I2864" s="55" t="n">
        <v>22156558</v>
      </c>
      <c r="J2864" s="56" t="n">
        <v>986.06</v>
      </c>
      <c r="K2864" s="55" t="n">
        <v>1605547681</v>
      </c>
      <c r="L2864" s="56" t="n">
        <f aca="false">M2864*J2864</f>
        <v>13.607628</v>
      </c>
      <c r="M2864" s="57" t="n">
        <v>0.0138</v>
      </c>
    </row>
    <row r="2865" customFormat="false" ht="14.25" hidden="false" customHeight="false" outlineLevel="0" collapsed="false">
      <c r="A2865" s="49" t="s">
        <v>1656</v>
      </c>
      <c r="B2865" s="50" t="s">
        <v>1213</v>
      </c>
      <c r="C2865" s="51" t="s">
        <v>1602</v>
      </c>
      <c r="D2865" s="51" t="s">
        <v>35</v>
      </c>
      <c r="E2865" s="52" t="s">
        <v>1213</v>
      </c>
      <c r="F2865" s="53" t="n">
        <v>0.5672</v>
      </c>
      <c r="G2865" s="54" t="n">
        <v>0.0738515408242327</v>
      </c>
      <c r="H2865" s="55" t="n">
        <v>25212887</v>
      </c>
      <c r="I2865" s="55" t="n">
        <v>43890859</v>
      </c>
      <c r="J2865" s="56" t="n">
        <v>574.44</v>
      </c>
      <c r="K2865" s="55" t="n">
        <v>1439044557</v>
      </c>
      <c r="L2865" s="56" t="n">
        <f aca="false">M2865*J2865</f>
        <v>17.52042</v>
      </c>
      <c r="M2865" s="57" t="n">
        <v>0.0305</v>
      </c>
    </row>
    <row r="2866" customFormat="false" ht="14.25" hidden="false" customHeight="false" outlineLevel="0" collapsed="false">
      <c r="A2866" s="49" t="s">
        <v>1656</v>
      </c>
      <c r="B2866" s="50" t="s">
        <v>1213</v>
      </c>
      <c r="C2866" s="51" t="s">
        <v>1612</v>
      </c>
      <c r="D2866" s="51" t="s">
        <v>35</v>
      </c>
      <c r="E2866" s="52" t="s">
        <v>1213</v>
      </c>
      <c r="F2866" s="53" t="n">
        <v>0.4327</v>
      </c>
      <c r="G2866" s="54" t="n">
        <v>0.109469924177192</v>
      </c>
      <c r="H2866" s="55" t="n">
        <v>19224272</v>
      </c>
      <c r="I2866" s="55" t="n">
        <v>15366844</v>
      </c>
      <c r="J2866" s="56" t="n">
        <v>1251.02</v>
      </c>
      <c r="K2866" s="55" t="n">
        <v>1097631714</v>
      </c>
      <c r="L2866" s="56" t="n">
        <f aca="false">M2866*J2866</f>
        <v>17.51428</v>
      </c>
      <c r="M2866" s="57" t="n">
        <v>0.014</v>
      </c>
    </row>
    <row r="2867" customFormat="false" ht="14.25" hidden="false" customHeight="false" outlineLevel="0" collapsed="false">
      <c r="A2867" s="49" t="s">
        <v>1657</v>
      </c>
      <c r="B2867" s="50" t="s">
        <v>1213</v>
      </c>
      <c r="C2867" s="51" t="s">
        <v>1602</v>
      </c>
      <c r="D2867" s="51" t="s">
        <v>35</v>
      </c>
      <c r="E2867" s="52" t="s">
        <v>1213</v>
      </c>
      <c r="F2867" s="53" t="n">
        <v>0.2152</v>
      </c>
      <c r="G2867" s="54" t="n">
        <v>0.0252734645862002</v>
      </c>
      <c r="H2867" s="55" t="n">
        <v>7065922</v>
      </c>
      <c r="I2867" s="55" t="n">
        <v>15020324</v>
      </c>
      <c r="J2867" s="56" t="n">
        <v>470.42</v>
      </c>
      <c r="K2867" s="55" t="n">
        <v>492469639</v>
      </c>
      <c r="L2867" s="56" t="n">
        <f aca="false">M2867*J2867</f>
        <v>14.34781</v>
      </c>
      <c r="M2867" s="57" t="n">
        <v>0.0305</v>
      </c>
    </row>
    <row r="2868" customFormat="false" ht="14.25" hidden="false" customHeight="false" outlineLevel="0" collapsed="false">
      <c r="A2868" s="49" t="s">
        <v>1657</v>
      </c>
      <c r="B2868" s="50" t="s">
        <v>1213</v>
      </c>
      <c r="C2868" s="51" t="s">
        <v>1612</v>
      </c>
      <c r="D2868" s="51" t="s">
        <v>35</v>
      </c>
      <c r="E2868" s="52" t="s">
        <v>1213</v>
      </c>
      <c r="F2868" s="53" t="n">
        <v>0.4896</v>
      </c>
      <c r="G2868" s="54" t="n">
        <v>0.111739159665957</v>
      </c>
      <c r="H2868" s="55" t="n">
        <v>16075209</v>
      </c>
      <c r="I2868" s="55" t="n">
        <v>15685388</v>
      </c>
      <c r="J2868" s="56" t="n">
        <v>1024.85</v>
      </c>
      <c r="K2868" s="55" t="n">
        <v>1120384857</v>
      </c>
      <c r="L2868" s="56" t="n">
        <f aca="false">M2868*J2868</f>
        <v>14.3479</v>
      </c>
      <c r="M2868" s="57" t="n">
        <v>0.014</v>
      </c>
    </row>
    <row r="2869" customFormat="false" ht="14.25" hidden="false" customHeight="false" outlineLevel="0" collapsed="false">
      <c r="A2869" s="49" t="s">
        <v>1657</v>
      </c>
      <c r="B2869" s="50" t="s">
        <v>1213</v>
      </c>
      <c r="C2869" s="51" t="s">
        <v>1607</v>
      </c>
      <c r="D2869" s="51" t="s">
        <v>35</v>
      </c>
      <c r="E2869" s="52" t="s">
        <v>1213</v>
      </c>
      <c r="F2869" s="53" t="n">
        <v>0.295</v>
      </c>
      <c r="G2869" s="54" t="n">
        <v>0.124911803302789</v>
      </c>
      <c r="H2869" s="55" t="n">
        <v>9687077</v>
      </c>
      <c r="I2869" s="55" t="n">
        <v>14583344</v>
      </c>
      <c r="J2869" s="56" t="n">
        <v>664.25</v>
      </c>
      <c r="K2869" s="55" t="n">
        <v>675154814</v>
      </c>
      <c r="L2869" s="56" t="n">
        <f aca="false">M2869*J2869</f>
        <v>14.3478</v>
      </c>
      <c r="M2869" s="57" t="n">
        <v>0.0216</v>
      </c>
    </row>
    <row r="2870" customFormat="false" ht="14.25" hidden="false" customHeight="false" outlineLevel="0" collapsed="false">
      <c r="A2870" s="49" t="s">
        <v>1658</v>
      </c>
      <c r="B2870" s="50" t="s">
        <v>1213</v>
      </c>
      <c r="C2870" s="51" t="s">
        <v>1659</v>
      </c>
      <c r="D2870" s="51" t="s">
        <v>32</v>
      </c>
      <c r="E2870" s="52" t="s">
        <v>1213</v>
      </c>
      <c r="F2870" s="53" t="n">
        <v>1</v>
      </c>
      <c r="G2870" s="54" t="n">
        <v>1</v>
      </c>
      <c r="H2870" s="55" t="n">
        <v>138479408</v>
      </c>
      <c r="I2870" s="55" t="n">
        <v>291769011</v>
      </c>
      <c r="J2870" s="56" t="n">
        <v>474.62</v>
      </c>
      <c r="K2870" s="55" t="n">
        <v>10609782218</v>
      </c>
      <c r="L2870" s="56" t="n">
        <f aca="false">M2870*J2870</f>
        <v>13.05205</v>
      </c>
      <c r="M2870" s="57" t="n">
        <v>0.0275</v>
      </c>
    </row>
    <row r="2871" customFormat="false" ht="14.25" hidden="false" customHeight="false" outlineLevel="0" collapsed="false">
      <c r="A2871" s="49" t="s">
        <v>1660</v>
      </c>
      <c r="B2871" s="50" t="s">
        <v>1213</v>
      </c>
      <c r="C2871" s="51" t="s">
        <v>1661</v>
      </c>
      <c r="D2871" s="51" t="s">
        <v>32</v>
      </c>
      <c r="E2871" s="52" t="s">
        <v>1213</v>
      </c>
      <c r="F2871" s="53" t="n">
        <v>1</v>
      </c>
      <c r="G2871" s="54" t="n">
        <v>1</v>
      </c>
      <c r="H2871" s="55" t="n">
        <v>210832879</v>
      </c>
      <c r="I2871" s="55" t="n">
        <v>517399521</v>
      </c>
      <c r="J2871" s="56" t="n">
        <v>407.49</v>
      </c>
      <c r="K2871" s="55" t="n">
        <v>22792930440</v>
      </c>
      <c r="L2871" s="56" t="n">
        <f aca="false">M2871*J2871</f>
        <v>9.250023</v>
      </c>
      <c r="M2871" s="57" t="n">
        <v>0.0227</v>
      </c>
    </row>
    <row r="2872" customFormat="false" ht="14.25" hidden="false" customHeight="false" outlineLevel="0" collapsed="false">
      <c r="A2872" s="49" t="s">
        <v>1662</v>
      </c>
      <c r="B2872" s="50" t="s">
        <v>1213</v>
      </c>
      <c r="C2872" s="51" t="s">
        <v>1212</v>
      </c>
      <c r="D2872" s="51" t="s">
        <v>35</v>
      </c>
      <c r="E2872" s="52" t="s">
        <v>1213</v>
      </c>
      <c r="F2872" s="53" t="n">
        <v>0.0193</v>
      </c>
      <c r="G2872" s="54" t="n">
        <v>0.0109706707600808</v>
      </c>
      <c r="H2872" s="55" t="n">
        <v>1265060</v>
      </c>
      <c r="I2872" s="55" t="n">
        <v>1211502</v>
      </c>
      <c r="J2872" s="56" t="n">
        <v>1044.2</v>
      </c>
      <c r="K2872" s="55" t="n">
        <v>75718875</v>
      </c>
      <c r="L2872" s="56" t="n">
        <f aca="false">M2872*J2872</f>
        <v>16.7072</v>
      </c>
      <c r="M2872" s="57" t="n">
        <v>0.016</v>
      </c>
    </row>
    <row r="2873" customFormat="false" ht="14.25" hidden="false" customHeight="false" outlineLevel="0" collapsed="false">
      <c r="A2873" s="49" t="s">
        <v>1662</v>
      </c>
      <c r="B2873" s="50" t="s">
        <v>1213</v>
      </c>
      <c r="C2873" s="51" t="s">
        <v>1606</v>
      </c>
      <c r="D2873" s="51" t="s">
        <v>35</v>
      </c>
      <c r="E2873" s="52" t="s">
        <v>1213</v>
      </c>
      <c r="F2873" s="53" t="n">
        <v>0.016</v>
      </c>
      <c r="G2873" s="54" t="n">
        <v>0.0103614075464734</v>
      </c>
      <c r="H2873" s="55" t="n">
        <v>1051334</v>
      </c>
      <c r="I2873" s="55" t="n">
        <v>11263841</v>
      </c>
      <c r="J2873" s="56" t="n">
        <v>93.33</v>
      </c>
      <c r="K2873" s="55" t="n">
        <v>62926486</v>
      </c>
      <c r="L2873" s="56" t="n">
        <f aca="false">M2873*J2873</f>
        <v>16.70607</v>
      </c>
      <c r="M2873" s="57" t="n">
        <v>0.179</v>
      </c>
    </row>
    <row r="2874" customFormat="false" ht="14.25" hidden="false" customHeight="false" outlineLevel="0" collapsed="false">
      <c r="A2874" s="49" t="s">
        <v>1662</v>
      </c>
      <c r="B2874" s="50" t="s">
        <v>1213</v>
      </c>
      <c r="C2874" s="51" t="s">
        <v>1619</v>
      </c>
      <c r="D2874" s="51" t="s">
        <v>35</v>
      </c>
      <c r="E2874" s="52" t="s">
        <v>1213</v>
      </c>
      <c r="F2874" s="53" t="n">
        <v>0.9645</v>
      </c>
      <c r="G2874" s="54" t="n">
        <v>0.594937288399997</v>
      </c>
      <c r="H2874" s="55" t="n">
        <v>63066836</v>
      </c>
      <c r="I2874" s="55" t="n">
        <v>75873478</v>
      </c>
      <c r="J2874" s="56" t="n">
        <v>831.21</v>
      </c>
      <c r="K2874" s="55" t="n">
        <v>3774799900</v>
      </c>
      <c r="L2874" s="56" t="n">
        <f aca="false">M2874*J2874</f>
        <v>16.707321</v>
      </c>
      <c r="M2874" s="57" t="n">
        <v>0.0201</v>
      </c>
    </row>
    <row r="2875" customFormat="false" ht="14.25" hidden="false" customHeight="false" outlineLevel="0" collapsed="false">
      <c r="A2875" s="49" t="s">
        <v>1663</v>
      </c>
      <c r="B2875" s="50" t="s">
        <v>111</v>
      </c>
      <c r="C2875" s="51" t="s">
        <v>658</v>
      </c>
      <c r="D2875" s="51" t="s">
        <v>35</v>
      </c>
      <c r="E2875" s="52" t="s">
        <v>91</v>
      </c>
      <c r="F2875" s="53" t="n">
        <v>0.0174</v>
      </c>
      <c r="G2875" s="54" t="n">
        <v>0.0927993257568147</v>
      </c>
      <c r="H2875" s="55" t="n">
        <v>154384</v>
      </c>
      <c r="I2875" s="55" t="n">
        <v>8949345</v>
      </c>
      <c r="J2875" s="56" t="n">
        <v>17.25</v>
      </c>
      <c r="K2875" s="55" t="n">
        <v>8949345</v>
      </c>
      <c r="L2875" s="56" t="n">
        <f aca="false">M2875*J2875</f>
        <v>17.25</v>
      </c>
      <c r="M2875" s="57" t="n">
        <v>1</v>
      </c>
    </row>
    <row r="2876" customFormat="false" ht="14.25" hidden="false" customHeight="false" outlineLevel="0" collapsed="false">
      <c r="A2876" s="49" t="s">
        <v>1663</v>
      </c>
      <c r="B2876" s="50" t="s">
        <v>111</v>
      </c>
      <c r="C2876" s="51" t="s">
        <v>659</v>
      </c>
      <c r="D2876" s="51" t="s">
        <v>35</v>
      </c>
      <c r="E2876" s="52" t="s">
        <v>111</v>
      </c>
      <c r="F2876" s="53" t="n">
        <v>0.3077</v>
      </c>
      <c r="G2876" s="54" t="n">
        <v>0.977751389462822</v>
      </c>
      <c r="H2876" s="55" t="n">
        <v>2729246</v>
      </c>
      <c r="I2876" s="55" t="n">
        <v>156627694</v>
      </c>
      <c r="J2876" s="56" t="n">
        <v>17.43</v>
      </c>
      <c r="K2876" s="55" t="n">
        <v>158209791</v>
      </c>
      <c r="L2876" s="56" t="n">
        <f aca="false">M2876*J2876</f>
        <v>17.2557</v>
      </c>
      <c r="M2876" s="57" t="n">
        <v>0.99</v>
      </c>
    </row>
    <row r="2877" customFormat="false" ht="14.25" hidden="false" customHeight="false" outlineLevel="0" collapsed="false">
      <c r="A2877" s="49" t="s">
        <v>1663</v>
      </c>
      <c r="B2877" s="50" t="s">
        <v>111</v>
      </c>
      <c r="C2877" s="51" t="s">
        <v>525</v>
      </c>
      <c r="D2877" s="51" t="s">
        <v>35</v>
      </c>
      <c r="E2877" s="52" t="s">
        <v>111</v>
      </c>
      <c r="F2877" s="53" t="n">
        <v>0.3599</v>
      </c>
      <c r="G2877" s="54" t="n">
        <v>0.867798619497277</v>
      </c>
      <c r="H2877" s="55" t="n">
        <v>3191863</v>
      </c>
      <c r="I2877" s="55" t="n">
        <v>96213974</v>
      </c>
      <c r="J2877" s="56" t="n">
        <v>33.17</v>
      </c>
      <c r="K2877" s="55" t="n">
        <v>185026873</v>
      </c>
      <c r="L2877" s="56" t="n">
        <f aca="false">M2877*J2877</f>
        <v>17.2484</v>
      </c>
      <c r="M2877" s="57" t="n">
        <v>0.52</v>
      </c>
    </row>
    <row r="2878" customFormat="false" ht="14.25" hidden="false" customHeight="false" outlineLevel="0" collapsed="false">
      <c r="A2878" s="49" t="s">
        <v>1663</v>
      </c>
      <c r="B2878" s="50" t="s">
        <v>111</v>
      </c>
      <c r="C2878" s="51" t="s">
        <v>526</v>
      </c>
      <c r="D2878" s="51" t="s">
        <v>35</v>
      </c>
      <c r="E2878" s="52" t="s">
        <v>91</v>
      </c>
      <c r="F2878" s="53" t="n">
        <v>0.0234</v>
      </c>
      <c r="G2878" s="54" t="n">
        <v>0.0621403661452712</v>
      </c>
      <c r="H2878" s="55" t="n">
        <v>207568</v>
      </c>
      <c r="I2878" s="55" t="n">
        <v>10829118</v>
      </c>
      <c r="J2878" s="56" t="n">
        <v>19.17</v>
      </c>
      <c r="K2878" s="55" t="n">
        <v>12032353</v>
      </c>
      <c r="L2878" s="56" t="n">
        <f aca="false">M2878*J2878</f>
        <v>17.253</v>
      </c>
      <c r="M2878" s="57" t="n">
        <v>0.9</v>
      </c>
    </row>
    <row r="2879" customFormat="false" ht="14.25" hidden="false" customHeight="false" outlineLevel="0" collapsed="false">
      <c r="A2879" s="49" t="s">
        <v>1663</v>
      </c>
      <c r="B2879" s="50" t="s">
        <v>111</v>
      </c>
      <c r="C2879" s="51" t="s">
        <v>216</v>
      </c>
      <c r="D2879" s="51" t="s">
        <v>35</v>
      </c>
      <c r="E2879" s="52" t="s">
        <v>111</v>
      </c>
      <c r="F2879" s="53" t="n">
        <v>0.0378</v>
      </c>
      <c r="G2879" s="54" t="n">
        <v>0.167848952866932</v>
      </c>
      <c r="H2879" s="55" t="n">
        <v>335874</v>
      </c>
      <c r="I2879" s="55" t="n">
        <v>18691247</v>
      </c>
      <c r="J2879" s="56" t="n">
        <v>17.97</v>
      </c>
      <c r="K2879" s="55" t="n">
        <v>19470048</v>
      </c>
      <c r="L2879" s="56" t="n">
        <f aca="false">M2879*J2879</f>
        <v>17.2512</v>
      </c>
      <c r="M2879" s="57" t="n">
        <v>0.96</v>
      </c>
    </row>
    <row r="2880" customFormat="false" ht="14.25" hidden="false" customHeight="false" outlineLevel="0" collapsed="false">
      <c r="A2880" s="49" t="s">
        <v>1663</v>
      </c>
      <c r="B2880" s="50" t="s">
        <v>111</v>
      </c>
      <c r="C2880" s="51" t="s">
        <v>662</v>
      </c>
      <c r="D2880" s="51" t="s">
        <v>35</v>
      </c>
      <c r="E2880" s="52" t="s">
        <v>111</v>
      </c>
      <c r="F2880" s="53" t="n">
        <v>0.005</v>
      </c>
      <c r="G2880" s="54" t="n">
        <v>0.0348478388206014</v>
      </c>
      <c r="H2880" s="55" t="n">
        <v>44427</v>
      </c>
      <c r="I2880" s="55" t="n">
        <v>2575389</v>
      </c>
      <c r="J2880" s="56" t="n">
        <v>17.25</v>
      </c>
      <c r="K2880" s="55" t="n">
        <v>2575389</v>
      </c>
      <c r="L2880" s="56" t="n">
        <f aca="false">M2880*J2880</f>
        <v>17.25</v>
      </c>
      <c r="M2880" s="57" t="n">
        <v>1</v>
      </c>
    </row>
    <row r="2881" customFormat="false" ht="14.25" hidden="false" customHeight="false" outlineLevel="0" collapsed="false">
      <c r="A2881" s="49" t="s">
        <v>1663</v>
      </c>
      <c r="B2881" s="50" t="s">
        <v>111</v>
      </c>
      <c r="C2881" s="51" t="s">
        <v>1664</v>
      </c>
      <c r="D2881" s="51" t="s">
        <v>35</v>
      </c>
      <c r="E2881" s="52" t="s">
        <v>111</v>
      </c>
      <c r="F2881" s="53" t="n">
        <v>0.0578</v>
      </c>
      <c r="G2881" s="54" t="n">
        <v>0.428329974354263</v>
      </c>
      <c r="H2881" s="55" t="n">
        <v>512994</v>
      </c>
      <c r="I2881" s="55" t="n">
        <v>29737388</v>
      </c>
      <c r="J2881" s="56" t="n">
        <v>17.25</v>
      </c>
      <c r="K2881" s="55" t="n">
        <v>29737388</v>
      </c>
      <c r="L2881" s="56" t="n">
        <f aca="false">M2881*J2881</f>
        <v>17.25</v>
      </c>
      <c r="M2881" s="57" t="n">
        <v>1</v>
      </c>
    </row>
    <row r="2882" customFormat="false" ht="14.25" hidden="false" customHeight="false" outlineLevel="0" collapsed="false">
      <c r="A2882" s="49" t="s">
        <v>1663</v>
      </c>
      <c r="B2882" s="50" t="s">
        <v>111</v>
      </c>
      <c r="C2882" s="51" t="s">
        <v>218</v>
      </c>
      <c r="D2882" s="51" t="s">
        <v>35</v>
      </c>
      <c r="E2882" s="52" t="s">
        <v>111</v>
      </c>
      <c r="F2882" s="53" t="n">
        <v>0.1869</v>
      </c>
      <c r="G2882" s="54" t="n">
        <v>0.734724142410557</v>
      </c>
      <c r="H2882" s="55" t="n">
        <v>1657472</v>
      </c>
      <c r="I2882" s="55" t="n">
        <v>92237610</v>
      </c>
      <c r="J2882" s="56" t="n">
        <v>17.97</v>
      </c>
      <c r="K2882" s="55" t="n">
        <v>96080843</v>
      </c>
      <c r="L2882" s="56" t="n">
        <f aca="false">M2882*J2882</f>
        <v>17.2512</v>
      </c>
      <c r="M2882" s="57" t="n">
        <v>0.96</v>
      </c>
    </row>
    <row r="2883" customFormat="false" ht="14.25" hidden="false" customHeight="false" outlineLevel="0" collapsed="false">
      <c r="A2883" s="49" t="s">
        <v>1663</v>
      </c>
      <c r="B2883" s="50" t="s">
        <v>111</v>
      </c>
      <c r="C2883" s="51" t="s">
        <v>558</v>
      </c>
      <c r="D2883" s="51" t="s">
        <v>35</v>
      </c>
      <c r="E2883" s="52" t="s">
        <v>190</v>
      </c>
      <c r="F2883" s="53" t="n">
        <v>0.0031</v>
      </c>
      <c r="G2883" s="54" t="n">
        <v>0.0069967874234798</v>
      </c>
      <c r="H2883" s="55" t="n">
        <v>28261</v>
      </c>
      <c r="I2883" s="55" t="n">
        <v>737200</v>
      </c>
      <c r="J2883" s="56" t="n">
        <v>38.34</v>
      </c>
      <c r="K2883" s="55" t="n">
        <v>1638222</v>
      </c>
      <c r="L2883" s="56" t="n">
        <f aca="false">M2883*J2883</f>
        <v>17.253</v>
      </c>
      <c r="M2883" s="57" t="n">
        <v>0.45</v>
      </c>
    </row>
    <row r="2884" customFormat="false" ht="14.25" hidden="false" customHeight="false" outlineLevel="0" collapsed="false">
      <c r="A2884" s="49" t="s">
        <v>1663</v>
      </c>
      <c r="B2884" s="50" t="s">
        <v>111</v>
      </c>
      <c r="C2884" s="51" t="s">
        <v>219</v>
      </c>
      <c r="D2884" s="51" t="s">
        <v>35</v>
      </c>
      <c r="E2884" s="52" t="s">
        <v>111</v>
      </c>
      <c r="F2884" s="53" t="n">
        <v>0.0005</v>
      </c>
      <c r="G2884" s="54" t="n">
        <v>0.00767009070911193</v>
      </c>
      <c r="H2884" s="55" t="n">
        <v>5233</v>
      </c>
      <c r="I2884" s="55" t="n">
        <v>303377</v>
      </c>
      <c r="J2884" s="56" t="n">
        <v>17.25</v>
      </c>
      <c r="K2884" s="55" t="n">
        <v>303377</v>
      </c>
      <c r="L2884" s="56" t="n">
        <f aca="false">M2884*J2884</f>
        <v>17.25</v>
      </c>
      <c r="M2884" s="57" t="n">
        <v>1</v>
      </c>
    </row>
    <row r="2885" customFormat="false" ht="14.25" hidden="false" customHeight="false" outlineLevel="0" collapsed="false">
      <c r="A2885" s="49" t="s">
        <v>1665</v>
      </c>
      <c r="B2885" s="50" t="s">
        <v>111</v>
      </c>
      <c r="C2885" s="51" t="s">
        <v>1666</v>
      </c>
      <c r="D2885" s="51" t="s">
        <v>35</v>
      </c>
      <c r="E2885" s="52" t="s">
        <v>111</v>
      </c>
      <c r="F2885" s="53" t="n">
        <v>0.2893</v>
      </c>
      <c r="G2885" s="54" t="n">
        <v>0.373894183094774</v>
      </c>
      <c r="H2885" s="55" t="n">
        <v>1164541</v>
      </c>
      <c r="I2885" s="55" t="n">
        <v>69329422</v>
      </c>
      <c r="J2885" s="56" t="n">
        <v>16.8</v>
      </c>
      <c r="K2885" s="55" t="n">
        <v>69329422</v>
      </c>
      <c r="L2885" s="56" t="n">
        <f aca="false">M2885*J2885</f>
        <v>16.8</v>
      </c>
      <c r="M2885" s="57" t="n">
        <v>1</v>
      </c>
    </row>
    <row r="2886" customFormat="false" ht="14.25" hidden="false" customHeight="false" outlineLevel="0" collapsed="false">
      <c r="A2886" s="49" t="s">
        <v>1665</v>
      </c>
      <c r="B2886" s="50" t="s">
        <v>111</v>
      </c>
      <c r="C2886" s="51" t="s">
        <v>101</v>
      </c>
      <c r="D2886" s="51" t="s">
        <v>35</v>
      </c>
      <c r="E2886" s="52" t="s">
        <v>66</v>
      </c>
      <c r="F2886" s="53" t="n">
        <v>0.0075</v>
      </c>
      <c r="G2886" s="54" t="n">
        <v>0.0590968024579824</v>
      </c>
      <c r="H2886" s="55" t="n">
        <v>30190</v>
      </c>
      <c r="I2886" s="55" t="n">
        <v>1797325</v>
      </c>
      <c r="J2886" s="56" t="n">
        <v>16.8</v>
      </c>
      <c r="K2886" s="55" t="n">
        <v>1797325</v>
      </c>
      <c r="L2886" s="56" t="n">
        <f aca="false">M2886*J2886</f>
        <v>16.8</v>
      </c>
      <c r="M2886" s="57" t="n">
        <v>1</v>
      </c>
    </row>
    <row r="2887" customFormat="false" ht="14.25" hidden="false" customHeight="false" outlineLevel="0" collapsed="false">
      <c r="A2887" s="49" t="s">
        <v>1665</v>
      </c>
      <c r="B2887" s="50" t="s">
        <v>111</v>
      </c>
      <c r="C2887" s="51" t="s">
        <v>214</v>
      </c>
      <c r="D2887" s="51" t="s">
        <v>35</v>
      </c>
      <c r="E2887" s="52" t="s">
        <v>111</v>
      </c>
      <c r="F2887" s="53" t="n">
        <v>0.1394</v>
      </c>
      <c r="G2887" s="54" t="n">
        <v>0.731717664452254</v>
      </c>
      <c r="H2887" s="55" t="n">
        <v>561076</v>
      </c>
      <c r="I2887" s="55" t="n">
        <v>33403477</v>
      </c>
      <c r="J2887" s="56" t="n">
        <v>16.8</v>
      </c>
      <c r="K2887" s="55" t="n">
        <v>33403477</v>
      </c>
      <c r="L2887" s="56" t="n">
        <f aca="false">M2887*J2887</f>
        <v>16.8</v>
      </c>
      <c r="M2887" s="57" t="n">
        <v>1</v>
      </c>
    </row>
    <row r="2888" customFormat="false" ht="14.25" hidden="false" customHeight="false" outlineLevel="0" collapsed="false">
      <c r="A2888" s="49" t="s">
        <v>1665</v>
      </c>
      <c r="B2888" s="50" t="s">
        <v>111</v>
      </c>
      <c r="C2888" s="51" t="s">
        <v>1667</v>
      </c>
      <c r="D2888" s="51" t="s">
        <v>35</v>
      </c>
      <c r="E2888" s="52" t="s">
        <v>111</v>
      </c>
      <c r="F2888" s="53" t="n">
        <v>0.2443</v>
      </c>
      <c r="G2888" s="54" t="n">
        <v>0.789115420530738</v>
      </c>
      <c r="H2888" s="55" t="n">
        <v>983461</v>
      </c>
      <c r="I2888" s="55" t="n">
        <v>58549914</v>
      </c>
      <c r="J2888" s="56" t="n">
        <v>16.8</v>
      </c>
      <c r="K2888" s="55" t="n">
        <v>58549914</v>
      </c>
      <c r="L2888" s="56" t="n">
        <f aca="false">M2888*J2888</f>
        <v>16.8</v>
      </c>
      <c r="M2888" s="57" t="n">
        <v>1</v>
      </c>
    </row>
    <row r="2889" customFormat="false" ht="14.25" hidden="false" customHeight="false" outlineLevel="0" collapsed="false">
      <c r="A2889" s="49" t="s">
        <v>1665</v>
      </c>
      <c r="B2889" s="50" t="s">
        <v>111</v>
      </c>
      <c r="C2889" s="51" t="s">
        <v>110</v>
      </c>
      <c r="D2889" s="51" t="s">
        <v>35</v>
      </c>
      <c r="E2889" s="52" t="s">
        <v>111</v>
      </c>
      <c r="F2889" s="53" t="n">
        <v>0.0595</v>
      </c>
      <c r="G2889" s="54" t="n">
        <v>0.602228673418447</v>
      </c>
      <c r="H2889" s="55" t="n">
        <v>239671</v>
      </c>
      <c r="I2889" s="55" t="n">
        <v>14268669</v>
      </c>
      <c r="J2889" s="56" t="n">
        <v>16.8</v>
      </c>
      <c r="K2889" s="55" t="n">
        <v>14268669</v>
      </c>
      <c r="L2889" s="56" t="n">
        <f aca="false">M2889*J2889</f>
        <v>16.8</v>
      </c>
      <c r="M2889" s="57" t="n">
        <v>1</v>
      </c>
    </row>
    <row r="2890" customFormat="false" ht="14.25" hidden="false" customHeight="false" outlineLevel="0" collapsed="false">
      <c r="A2890" s="49" t="s">
        <v>1665</v>
      </c>
      <c r="B2890" s="50" t="s">
        <v>111</v>
      </c>
      <c r="C2890" s="51" t="s">
        <v>113</v>
      </c>
      <c r="D2890" s="51" t="s">
        <v>35</v>
      </c>
      <c r="E2890" s="52" t="s">
        <v>66</v>
      </c>
      <c r="F2890" s="53" t="n">
        <v>0.0005</v>
      </c>
      <c r="G2890" s="54" t="n">
        <v>0.00251608107142283</v>
      </c>
      <c r="H2890" s="55" t="n">
        <v>2331</v>
      </c>
      <c r="I2890" s="55" t="n">
        <v>138775</v>
      </c>
      <c r="J2890" s="56" t="n">
        <v>16.8</v>
      </c>
      <c r="K2890" s="55" t="n">
        <v>138775</v>
      </c>
      <c r="L2890" s="56" t="n">
        <f aca="false">M2890*J2890</f>
        <v>16.8</v>
      </c>
      <c r="M2890" s="57" t="n">
        <v>1</v>
      </c>
    </row>
    <row r="2891" customFormat="false" ht="14.25" hidden="false" customHeight="false" outlineLevel="0" collapsed="false">
      <c r="A2891" s="49" t="s">
        <v>1665</v>
      </c>
      <c r="B2891" s="50" t="s">
        <v>111</v>
      </c>
      <c r="C2891" s="51" t="s">
        <v>114</v>
      </c>
      <c r="D2891" s="51" t="s">
        <v>35</v>
      </c>
      <c r="E2891" s="52" t="s">
        <v>111</v>
      </c>
      <c r="F2891" s="53" t="n">
        <v>0.1737</v>
      </c>
      <c r="G2891" s="54" t="n">
        <v>0.961648280199491</v>
      </c>
      <c r="H2891" s="55" t="n">
        <v>699042</v>
      </c>
      <c r="I2891" s="55" t="n">
        <v>41617193</v>
      </c>
      <c r="J2891" s="56" t="n">
        <v>16.8</v>
      </c>
      <c r="K2891" s="55" t="n">
        <v>41617193</v>
      </c>
      <c r="L2891" s="56" t="n">
        <f aca="false">M2891*J2891</f>
        <v>16.8</v>
      </c>
      <c r="M2891" s="57" t="n">
        <v>1</v>
      </c>
    </row>
    <row r="2892" customFormat="false" ht="14.25" hidden="false" customHeight="false" outlineLevel="0" collapsed="false">
      <c r="A2892" s="49" t="s">
        <v>1665</v>
      </c>
      <c r="B2892" s="50" t="s">
        <v>111</v>
      </c>
      <c r="C2892" s="51" t="s">
        <v>1668</v>
      </c>
      <c r="D2892" s="51" t="s">
        <v>35</v>
      </c>
      <c r="E2892" s="52" t="s">
        <v>111</v>
      </c>
      <c r="F2892" s="53" t="n">
        <v>0.0111</v>
      </c>
      <c r="G2892" s="54" t="n">
        <v>0.0116642019185912</v>
      </c>
      <c r="H2892" s="55" t="n">
        <v>44731</v>
      </c>
      <c r="I2892" s="55" t="n">
        <v>2662991</v>
      </c>
      <c r="J2892" s="56" t="n">
        <v>16.8</v>
      </c>
      <c r="K2892" s="55" t="n">
        <v>2662991</v>
      </c>
      <c r="L2892" s="56" t="n">
        <f aca="false">M2892*J2892</f>
        <v>16.8</v>
      </c>
      <c r="M2892" s="57" t="n">
        <v>1</v>
      </c>
    </row>
    <row r="2893" customFormat="false" ht="14.25" hidden="false" customHeight="false" outlineLevel="0" collapsed="false">
      <c r="A2893" s="49" t="s">
        <v>1665</v>
      </c>
      <c r="B2893" s="50" t="s">
        <v>111</v>
      </c>
      <c r="C2893" s="51" t="s">
        <v>219</v>
      </c>
      <c r="D2893" s="51" t="s">
        <v>35</v>
      </c>
      <c r="E2893" s="52" t="s">
        <v>111</v>
      </c>
      <c r="F2893" s="53" t="n">
        <v>0.0742</v>
      </c>
      <c r="G2893" s="54" t="n">
        <v>0.449998569017644</v>
      </c>
      <c r="H2893" s="55" t="n">
        <v>298968</v>
      </c>
      <c r="I2893" s="55" t="n">
        <v>17798905</v>
      </c>
      <c r="J2893" s="56" t="n">
        <v>16.8</v>
      </c>
      <c r="K2893" s="55" t="n">
        <v>17798905</v>
      </c>
      <c r="L2893" s="56" t="n">
        <f aca="false">M2893*J2893</f>
        <v>16.8</v>
      </c>
      <c r="M2893" s="57" t="n">
        <v>1</v>
      </c>
    </row>
    <row r="2894" customFormat="false" ht="14.25" hidden="false" customHeight="false" outlineLevel="0" collapsed="false">
      <c r="A2894" s="49" t="s">
        <v>1669</v>
      </c>
      <c r="B2894" s="50" t="s">
        <v>111</v>
      </c>
      <c r="C2894" s="51" t="s">
        <v>1666</v>
      </c>
      <c r="D2894" s="51" t="s">
        <v>35</v>
      </c>
      <c r="E2894" s="52" t="s">
        <v>111</v>
      </c>
      <c r="F2894" s="53" t="n">
        <v>0.3977</v>
      </c>
      <c r="G2894" s="54" t="n">
        <v>0.626105816905226</v>
      </c>
      <c r="H2894" s="55" t="n">
        <v>2158176</v>
      </c>
      <c r="I2894" s="55" t="n">
        <v>116095827</v>
      </c>
      <c r="J2894" s="56" t="n">
        <v>18.59</v>
      </c>
      <c r="K2894" s="55" t="n">
        <v>116095827</v>
      </c>
      <c r="L2894" s="56" t="n">
        <f aca="false">M2894*J2894</f>
        <v>18.59</v>
      </c>
      <c r="M2894" s="57" t="n">
        <v>1</v>
      </c>
    </row>
    <row r="2895" customFormat="false" ht="14.25" hidden="false" customHeight="false" outlineLevel="0" collapsed="false">
      <c r="A2895" s="49" t="s">
        <v>1669</v>
      </c>
      <c r="B2895" s="50" t="s">
        <v>111</v>
      </c>
      <c r="C2895" s="51" t="s">
        <v>683</v>
      </c>
      <c r="D2895" s="51" t="s">
        <v>35</v>
      </c>
      <c r="E2895" s="52" t="s">
        <v>111</v>
      </c>
      <c r="F2895" s="53" t="n">
        <v>0.0115</v>
      </c>
      <c r="G2895" s="54" t="n">
        <v>0.0585172919260502</v>
      </c>
      <c r="H2895" s="55" t="n">
        <v>62574</v>
      </c>
      <c r="I2895" s="55" t="n">
        <v>3366114</v>
      </c>
      <c r="J2895" s="56" t="n">
        <v>18.59</v>
      </c>
      <c r="K2895" s="55" t="n">
        <v>3366114</v>
      </c>
      <c r="L2895" s="56" t="n">
        <f aca="false">M2895*J2895</f>
        <v>18.59</v>
      </c>
      <c r="M2895" s="57" t="n">
        <v>1</v>
      </c>
    </row>
    <row r="2896" customFormat="false" ht="14.25" hidden="false" customHeight="false" outlineLevel="0" collapsed="false">
      <c r="A2896" s="49" t="s">
        <v>1669</v>
      </c>
      <c r="B2896" s="50" t="s">
        <v>111</v>
      </c>
      <c r="C2896" s="51" t="s">
        <v>684</v>
      </c>
      <c r="D2896" s="51" t="s">
        <v>35</v>
      </c>
      <c r="E2896" s="52" t="s">
        <v>99</v>
      </c>
      <c r="F2896" s="53" t="n">
        <v>0.0328</v>
      </c>
      <c r="G2896" s="54" t="n">
        <v>0.0947226648620648</v>
      </c>
      <c r="H2896" s="55" t="n">
        <v>178396</v>
      </c>
      <c r="I2896" s="55" t="n">
        <v>9596482</v>
      </c>
      <c r="J2896" s="56" t="n">
        <v>18.59</v>
      </c>
      <c r="K2896" s="55" t="n">
        <v>9596482</v>
      </c>
      <c r="L2896" s="56" t="n">
        <f aca="false">M2896*J2896</f>
        <v>18.59</v>
      </c>
      <c r="M2896" s="57" t="n">
        <v>1</v>
      </c>
    </row>
    <row r="2897" customFormat="false" ht="14.25" hidden="false" customHeight="false" outlineLevel="0" collapsed="false">
      <c r="A2897" s="49" t="s">
        <v>1669</v>
      </c>
      <c r="B2897" s="50" t="s">
        <v>111</v>
      </c>
      <c r="C2897" s="51" t="s">
        <v>838</v>
      </c>
      <c r="D2897" s="51" t="s">
        <v>35</v>
      </c>
      <c r="E2897" s="52" t="s">
        <v>111</v>
      </c>
      <c r="F2897" s="53" t="n">
        <v>0.5461</v>
      </c>
      <c r="G2897" s="54" t="n">
        <v>0.986282977447754</v>
      </c>
      <c r="H2897" s="55" t="n">
        <v>2963484</v>
      </c>
      <c r="I2897" s="55" t="n">
        <v>159415912</v>
      </c>
      <c r="J2897" s="56" t="n">
        <v>18.59</v>
      </c>
      <c r="K2897" s="55" t="n">
        <v>159415912</v>
      </c>
      <c r="L2897" s="56" t="n">
        <f aca="false">M2897*J2897</f>
        <v>18.59</v>
      </c>
      <c r="M2897" s="57" t="n">
        <v>1</v>
      </c>
    </row>
    <row r="2898" customFormat="false" ht="14.25" hidden="false" customHeight="false" outlineLevel="0" collapsed="false">
      <c r="A2898" s="49" t="s">
        <v>1669</v>
      </c>
      <c r="B2898" s="50" t="s">
        <v>111</v>
      </c>
      <c r="C2898" s="51" t="s">
        <v>1668</v>
      </c>
      <c r="D2898" s="51" t="s">
        <v>35</v>
      </c>
      <c r="E2898" s="52" t="s">
        <v>111</v>
      </c>
      <c r="F2898" s="53" t="n">
        <v>0.0117</v>
      </c>
      <c r="G2898" s="54" t="n">
        <v>0.014970070423985</v>
      </c>
      <c r="H2898" s="55" t="n">
        <v>63535</v>
      </c>
      <c r="I2898" s="55" t="n">
        <v>3417736</v>
      </c>
      <c r="J2898" s="56" t="n">
        <v>18.59</v>
      </c>
      <c r="K2898" s="55" t="n">
        <v>3417736</v>
      </c>
      <c r="L2898" s="56" t="n">
        <f aca="false">M2898*J2898</f>
        <v>18.59</v>
      </c>
      <c r="M2898" s="57" t="n">
        <v>1</v>
      </c>
    </row>
    <row r="2899" customFormat="false" ht="14.25" hidden="false" customHeight="false" outlineLevel="0" collapsed="false">
      <c r="A2899" s="49" t="s">
        <v>1670</v>
      </c>
      <c r="B2899" s="50" t="s">
        <v>111</v>
      </c>
      <c r="C2899" s="51" t="s">
        <v>1667</v>
      </c>
      <c r="D2899" s="51" t="s">
        <v>35</v>
      </c>
      <c r="E2899" s="52" t="s">
        <v>111</v>
      </c>
      <c r="F2899" s="53" t="n">
        <v>0.0539</v>
      </c>
      <c r="G2899" s="54" t="n">
        <v>0.210884579469262</v>
      </c>
      <c r="H2899" s="55" t="n">
        <v>332698</v>
      </c>
      <c r="I2899" s="55" t="n">
        <v>15646981</v>
      </c>
      <c r="J2899" s="56" t="n">
        <v>21.26</v>
      </c>
      <c r="K2899" s="55" t="n">
        <v>15646981</v>
      </c>
      <c r="L2899" s="56" t="n">
        <f aca="false">M2899*J2899</f>
        <v>21.26</v>
      </c>
      <c r="M2899" s="57" t="n">
        <v>1</v>
      </c>
    </row>
    <row r="2900" customFormat="false" ht="14.25" hidden="false" customHeight="false" outlineLevel="0" collapsed="false">
      <c r="A2900" s="49" t="s">
        <v>1670</v>
      </c>
      <c r="B2900" s="50" t="s">
        <v>111</v>
      </c>
      <c r="C2900" s="51" t="s">
        <v>216</v>
      </c>
      <c r="D2900" s="51" t="s">
        <v>35</v>
      </c>
      <c r="E2900" s="52" t="s">
        <v>111</v>
      </c>
      <c r="F2900" s="53" t="n">
        <v>0.0051</v>
      </c>
      <c r="G2900" s="54" t="n">
        <v>0.0129732265200519</v>
      </c>
      <c r="H2900" s="55" t="n">
        <v>31995</v>
      </c>
      <c r="I2900" s="55" t="n">
        <v>1444667</v>
      </c>
      <c r="J2900" s="56" t="n">
        <v>22.15</v>
      </c>
      <c r="K2900" s="55" t="n">
        <v>1504861</v>
      </c>
      <c r="L2900" s="56" t="n">
        <f aca="false">M2900*J2900</f>
        <v>21.264</v>
      </c>
      <c r="M2900" s="57" t="n">
        <v>0.96</v>
      </c>
    </row>
    <row r="2901" customFormat="false" ht="14.25" hidden="false" customHeight="false" outlineLevel="0" collapsed="false">
      <c r="A2901" s="49" t="s">
        <v>1670</v>
      </c>
      <c r="B2901" s="50" t="s">
        <v>111</v>
      </c>
      <c r="C2901" s="51" t="s">
        <v>662</v>
      </c>
      <c r="D2901" s="51" t="s">
        <v>35</v>
      </c>
      <c r="E2901" s="52" t="s">
        <v>111</v>
      </c>
      <c r="F2901" s="53" t="n">
        <v>0.0102</v>
      </c>
      <c r="G2901" s="54" t="n">
        <v>0.0402725639265523</v>
      </c>
      <c r="H2901" s="55" t="n">
        <v>63278</v>
      </c>
      <c r="I2901" s="55" t="n">
        <v>2976297</v>
      </c>
      <c r="J2901" s="56" t="n">
        <v>21.26</v>
      </c>
      <c r="K2901" s="55" t="n">
        <v>2976297</v>
      </c>
      <c r="L2901" s="56" t="n">
        <f aca="false">M2901*J2901</f>
        <v>21.26</v>
      </c>
      <c r="M2901" s="57" t="n">
        <v>1</v>
      </c>
    </row>
    <row r="2902" customFormat="false" ht="14.25" hidden="false" customHeight="false" outlineLevel="0" collapsed="false">
      <c r="A2902" s="49" t="s">
        <v>1670</v>
      </c>
      <c r="B2902" s="50" t="s">
        <v>111</v>
      </c>
      <c r="C2902" s="51" t="s">
        <v>1664</v>
      </c>
      <c r="D2902" s="51" t="s">
        <v>35</v>
      </c>
      <c r="E2902" s="52" t="s">
        <v>111</v>
      </c>
      <c r="F2902" s="53" t="n">
        <v>0.1369</v>
      </c>
      <c r="G2902" s="54" t="n">
        <v>0.571670025645737</v>
      </c>
      <c r="H2902" s="55" t="n">
        <v>843818</v>
      </c>
      <c r="I2902" s="55" t="n">
        <v>39688965</v>
      </c>
      <c r="J2902" s="56" t="n">
        <v>21.26</v>
      </c>
      <c r="K2902" s="55" t="n">
        <v>39688965</v>
      </c>
      <c r="L2902" s="56" t="n">
        <f aca="false">M2902*J2902</f>
        <v>21.26</v>
      </c>
      <c r="M2902" s="57" t="n">
        <v>1</v>
      </c>
    </row>
    <row r="2903" customFormat="false" ht="14.25" hidden="false" customHeight="false" outlineLevel="0" collapsed="false">
      <c r="A2903" s="49" t="s">
        <v>1670</v>
      </c>
      <c r="B2903" s="50" t="s">
        <v>111</v>
      </c>
      <c r="C2903" s="51" t="s">
        <v>1668</v>
      </c>
      <c r="D2903" s="51" t="s">
        <v>35</v>
      </c>
      <c r="E2903" s="52" t="s">
        <v>111</v>
      </c>
      <c r="F2903" s="53" t="n">
        <v>0.7463</v>
      </c>
      <c r="G2903" s="54" t="n">
        <v>0.947525810736607</v>
      </c>
      <c r="H2903" s="55" t="n">
        <v>4599289</v>
      </c>
      <c r="I2903" s="55" t="n">
        <v>216324505</v>
      </c>
      <c r="J2903" s="56" t="n">
        <v>21.26</v>
      </c>
      <c r="K2903" s="55" t="n">
        <v>216324505</v>
      </c>
      <c r="L2903" s="56" t="n">
        <f aca="false">M2903*J2903</f>
        <v>21.26</v>
      </c>
      <c r="M2903" s="57" t="n">
        <v>1</v>
      </c>
    </row>
    <row r="2904" customFormat="false" ht="14.25" hidden="false" customHeight="false" outlineLevel="0" collapsed="false">
      <c r="A2904" s="49" t="s">
        <v>1670</v>
      </c>
      <c r="B2904" s="50" t="s">
        <v>111</v>
      </c>
      <c r="C2904" s="51" t="s">
        <v>219</v>
      </c>
      <c r="D2904" s="51" t="s">
        <v>35</v>
      </c>
      <c r="E2904" s="52" t="s">
        <v>111</v>
      </c>
      <c r="F2904" s="53" t="n">
        <v>0.0473</v>
      </c>
      <c r="G2904" s="54" t="n">
        <v>0.346664653178419</v>
      </c>
      <c r="H2904" s="55" t="n">
        <v>291521</v>
      </c>
      <c r="I2904" s="55" t="n">
        <v>13711713</v>
      </c>
      <c r="J2904" s="56" t="n">
        <v>21.26</v>
      </c>
      <c r="K2904" s="55" t="n">
        <v>13711713</v>
      </c>
      <c r="L2904" s="56" t="n">
        <f aca="false">M2904*J2904</f>
        <v>21.26</v>
      </c>
      <c r="M2904" s="57" t="n">
        <v>1</v>
      </c>
    </row>
    <row r="2905" customFormat="false" ht="14.25" hidden="false" customHeight="false" outlineLevel="0" collapsed="false">
      <c r="A2905" s="49" t="s">
        <v>1671</v>
      </c>
      <c r="B2905" s="50" t="s">
        <v>111</v>
      </c>
      <c r="C2905" s="51" t="s">
        <v>659</v>
      </c>
      <c r="D2905" s="51" t="s">
        <v>35</v>
      </c>
      <c r="E2905" s="52" t="s">
        <v>111</v>
      </c>
      <c r="F2905" s="53" t="n">
        <v>0.0396</v>
      </c>
      <c r="G2905" s="54" t="n">
        <v>0.021686784366352</v>
      </c>
      <c r="H2905" s="55" t="n">
        <v>65199</v>
      </c>
      <c r="I2905" s="55" t="n">
        <v>3474044</v>
      </c>
      <c r="J2905" s="56" t="n">
        <v>18.77</v>
      </c>
      <c r="K2905" s="55" t="n">
        <v>3509135</v>
      </c>
      <c r="L2905" s="56" t="n">
        <f aca="false">M2905*J2905</f>
        <v>18.5823</v>
      </c>
      <c r="M2905" s="57" t="n">
        <v>0.99</v>
      </c>
    </row>
    <row r="2906" customFormat="false" ht="14.25" hidden="false" customHeight="false" outlineLevel="0" collapsed="false">
      <c r="A2906" s="49" t="s">
        <v>1671</v>
      </c>
      <c r="B2906" s="50" t="s">
        <v>111</v>
      </c>
      <c r="C2906" s="51" t="s">
        <v>661</v>
      </c>
      <c r="D2906" s="51" t="s">
        <v>35</v>
      </c>
      <c r="E2906" s="52" t="s">
        <v>91</v>
      </c>
      <c r="F2906" s="53" t="n">
        <v>0.0503</v>
      </c>
      <c r="G2906" s="54" t="n">
        <v>0.056875661357185</v>
      </c>
      <c r="H2906" s="55" t="n">
        <v>82766</v>
      </c>
      <c r="I2906" s="55" t="n">
        <v>4009101</v>
      </c>
      <c r="J2906" s="56" t="n">
        <v>20.64</v>
      </c>
      <c r="K2906" s="55" t="n">
        <v>4454556</v>
      </c>
      <c r="L2906" s="56" t="n">
        <f aca="false">M2906*J2906</f>
        <v>18.576</v>
      </c>
      <c r="M2906" s="57" t="n">
        <v>0.9</v>
      </c>
    </row>
    <row r="2907" customFormat="false" ht="14.25" hidden="false" customHeight="false" outlineLevel="0" collapsed="false">
      <c r="A2907" s="49" t="s">
        <v>1671</v>
      </c>
      <c r="B2907" s="50" t="s">
        <v>111</v>
      </c>
      <c r="C2907" s="51" t="s">
        <v>683</v>
      </c>
      <c r="D2907" s="51" t="s">
        <v>35</v>
      </c>
      <c r="E2907" s="52" t="s">
        <v>111</v>
      </c>
      <c r="F2907" s="53" t="n">
        <v>0.0856</v>
      </c>
      <c r="G2907" s="54" t="n">
        <v>0.131723908495197</v>
      </c>
      <c r="H2907" s="55" t="n">
        <v>140784</v>
      </c>
      <c r="I2907" s="55" t="n">
        <v>7577208</v>
      </c>
      <c r="J2907" s="56" t="n">
        <v>18.58</v>
      </c>
      <c r="K2907" s="55" t="n">
        <v>7577208</v>
      </c>
      <c r="L2907" s="56" t="n">
        <f aca="false">M2907*J2907</f>
        <v>18.58</v>
      </c>
      <c r="M2907" s="57" t="n">
        <v>1</v>
      </c>
    </row>
    <row r="2908" customFormat="false" ht="14.25" hidden="false" customHeight="false" outlineLevel="0" collapsed="false">
      <c r="A2908" s="49" t="s">
        <v>1671</v>
      </c>
      <c r="B2908" s="50" t="s">
        <v>111</v>
      </c>
      <c r="C2908" s="51" t="s">
        <v>662</v>
      </c>
      <c r="D2908" s="51" t="s">
        <v>35</v>
      </c>
      <c r="E2908" s="52" t="s">
        <v>111</v>
      </c>
      <c r="F2908" s="53" t="n">
        <v>0.7341</v>
      </c>
      <c r="G2908" s="54" t="n">
        <v>0.878584098414268</v>
      </c>
      <c r="H2908" s="55" t="n">
        <v>1206407</v>
      </c>
      <c r="I2908" s="55" t="n">
        <v>64930736</v>
      </c>
      <c r="J2908" s="56" t="n">
        <v>18.58</v>
      </c>
      <c r="K2908" s="55" t="n">
        <v>64930736</v>
      </c>
      <c r="L2908" s="56" t="n">
        <f aca="false">M2908*J2908</f>
        <v>18.58</v>
      </c>
      <c r="M2908" s="57" t="n">
        <v>1</v>
      </c>
    </row>
    <row r="2909" customFormat="false" ht="14.25" hidden="false" customHeight="false" outlineLevel="0" collapsed="false">
      <c r="A2909" s="49" t="s">
        <v>1671</v>
      </c>
      <c r="B2909" s="50" t="s">
        <v>111</v>
      </c>
      <c r="C2909" s="51" t="s">
        <v>838</v>
      </c>
      <c r="D2909" s="51" t="s">
        <v>35</v>
      </c>
      <c r="E2909" s="52" t="s">
        <v>111</v>
      </c>
      <c r="F2909" s="53" t="n">
        <v>0.0233</v>
      </c>
      <c r="G2909" s="54" t="n">
        <v>0.0127851462246864</v>
      </c>
      <c r="H2909" s="55" t="n">
        <v>38396</v>
      </c>
      <c r="I2909" s="55" t="n">
        <v>2066502</v>
      </c>
      <c r="J2909" s="56" t="n">
        <v>18.58</v>
      </c>
      <c r="K2909" s="55" t="n">
        <v>2066502</v>
      </c>
      <c r="L2909" s="56" t="n">
        <f aca="false">M2909*J2909</f>
        <v>18.58</v>
      </c>
      <c r="M2909" s="57" t="n">
        <v>1</v>
      </c>
    </row>
    <row r="2910" customFormat="false" ht="14.25" hidden="false" customHeight="false" outlineLevel="0" collapsed="false">
      <c r="A2910" s="49" t="s">
        <v>1671</v>
      </c>
      <c r="B2910" s="50" t="s">
        <v>111</v>
      </c>
      <c r="C2910" s="51" t="s">
        <v>1668</v>
      </c>
      <c r="D2910" s="51" t="s">
        <v>35</v>
      </c>
      <c r="E2910" s="52" t="s">
        <v>111</v>
      </c>
      <c r="F2910" s="53" t="n">
        <v>0.0667</v>
      </c>
      <c r="G2910" s="54" t="n">
        <v>0.0258399169208169</v>
      </c>
      <c r="H2910" s="55" t="n">
        <v>109610</v>
      </c>
      <c r="I2910" s="55" t="n">
        <v>5899372</v>
      </c>
      <c r="J2910" s="56" t="n">
        <v>18.58</v>
      </c>
      <c r="K2910" s="55" t="n">
        <v>5899372</v>
      </c>
      <c r="L2910" s="56" t="n">
        <f aca="false">M2910*J2910</f>
        <v>18.58</v>
      </c>
      <c r="M2910" s="57" t="n">
        <v>1</v>
      </c>
    </row>
    <row r="2911" customFormat="false" ht="14.25" hidden="false" customHeight="false" outlineLevel="0" collapsed="false">
      <c r="A2911" s="49" t="s">
        <v>1672</v>
      </c>
      <c r="B2911" s="50" t="s">
        <v>992</v>
      </c>
      <c r="C2911" s="51" t="s">
        <v>1673</v>
      </c>
      <c r="D2911" s="51" t="s">
        <v>35</v>
      </c>
      <c r="E2911" s="52" t="s">
        <v>992</v>
      </c>
      <c r="F2911" s="53" t="n">
        <v>0.1625</v>
      </c>
      <c r="G2911" s="54" t="n">
        <v>0.285019939852405</v>
      </c>
      <c r="H2911" s="55" t="n">
        <v>673726</v>
      </c>
      <c r="I2911" s="55" t="n">
        <v>48558602</v>
      </c>
      <c r="J2911" s="56" t="n">
        <v>13.87</v>
      </c>
      <c r="K2911" s="55" t="n">
        <v>57127767</v>
      </c>
      <c r="L2911" s="56" t="n">
        <f aca="false">M2911*J2911</f>
        <v>11.7895</v>
      </c>
      <c r="M2911" s="57" t="n">
        <v>0.85</v>
      </c>
    </row>
    <row r="2912" customFormat="false" ht="14.25" hidden="false" customHeight="false" outlineLevel="0" collapsed="false">
      <c r="A2912" s="49" t="s">
        <v>1672</v>
      </c>
      <c r="B2912" s="50" t="s">
        <v>992</v>
      </c>
      <c r="C2912" s="51" t="s">
        <v>1674</v>
      </c>
      <c r="D2912" s="51" t="s">
        <v>35</v>
      </c>
      <c r="E2912" s="52" t="s">
        <v>992</v>
      </c>
      <c r="F2912" s="53" t="n">
        <v>0.128</v>
      </c>
      <c r="G2912" s="54" t="n">
        <v>0.102943525803668</v>
      </c>
      <c r="H2912" s="55" t="n">
        <v>530629</v>
      </c>
      <c r="I2912" s="55" t="n">
        <v>44994194</v>
      </c>
      <c r="J2912" s="56" t="n">
        <v>11.79</v>
      </c>
      <c r="K2912" s="55" t="n">
        <v>44994194</v>
      </c>
      <c r="L2912" s="56" t="n">
        <f aca="false">M2912*J2912</f>
        <v>11.79</v>
      </c>
      <c r="M2912" s="57" t="n">
        <v>1</v>
      </c>
    </row>
    <row r="2913" customFormat="false" ht="14.25" hidden="false" customHeight="false" outlineLevel="0" collapsed="false">
      <c r="A2913" s="49" t="s">
        <v>1672</v>
      </c>
      <c r="B2913" s="50" t="s">
        <v>992</v>
      </c>
      <c r="C2913" s="51" t="s">
        <v>1312</v>
      </c>
      <c r="D2913" s="51" t="s">
        <v>35</v>
      </c>
      <c r="E2913" s="52" t="s">
        <v>319</v>
      </c>
      <c r="F2913" s="53" t="n">
        <v>0.0288</v>
      </c>
      <c r="G2913" s="54" t="n">
        <v>0.0709745323518725</v>
      </c>
      <c r="H2913" s="55" t="n">
        <v>119658</v>
      </c>
      <c r="I2913" s="55" t="n">
        <v>7609764</v>
      </c>
      <c r="J2913" s="56" t="n">
        <v>15.72</v>
      </c>
      <c r="K2913" s="55" t="n">
        <v>10146352</v>
      </c>
      <c r="L2913" s="56" t="n">
        <f aca="false">M2913*J2913</f>
        <v>11.79</v>
      </c>
      <c r="M2913" s="57" t="n">
        <v>0.75</v>
      </c>
    </row>
    <row r="2914" customFormat="false" ht="14.25" hidden="false" customHeight="false" outlineLevel="0" collapsed="false">
      <c r="A2914" s="49" t="s">
        <v>1672</v>
      </c>
      <c r="B2914" s="50" t="s">
        <v>992</v>
      </c>
      <c r="C2914" s="51" t="s">
        <v>1675</v>
      </c>
      <c r="D2914" s="51" t="s">
        <v>35</v>
      </c>
      <c r="E2914" s="52" t="s">
        <v>992</v>
      </c>
      <c r="F2914" s="53" t="n">
        <v>0.4813</v>
      </c>
      <c r="G2914" s="54" t="n">
        <v>1</v>
      </c>
      <c r="H2914" s="55" t="n">
        <v>1994866</v>
      </c>
      <c r="I2914" s="55" t="n">
        <v>143779969</v>
      </c>
      <c r="J2914" s="56" t="n">
        <v>13.87</v>
      </c>
      <c r="K2914" s="55" t="n">
        <v>169152904</v>
      </c>
      <c r="L2914" s="56" t="n">
        <f aca="false">M2914*J2914</f>
        <v>11.7895</v>
      </c>
      <c r="M2914" s="57" t="n">
        <v>0.85</v>
      </c>
    </row>
    <row r="2915" customFormat="false" ht="14.25" hidden="false" customHeight="false" outlineLevel="0" collapsed="false">
      <c r="A2915" s="49" t="s">
        <v>1672</v>
      </c>
      <c r="B2915" s="50" t="s">
        <v>992</v>
      </c>
      <c r="C2915" s="51" t="s">
        <v>1313</v>
      </c>
      <c r="D2915" s="51" t="s">
        <v>35</v>
      </c>
      <c r="E2915" s="52" t="s">
        <v>319</v>
      </c>
      <c r="F2915" s="53" t="n">
        <v>0.1991</v>
      </c>
      <c r="G2915" s="54" t="n">
        <v>0.536284168716404</v>
      </c>
      <c r="H2915" s="55" t="n">
        <v>825265</v>
      </c>
      <c r="I2915" s="55" t="n">
        <v>45485357</v>
      </c>
      <c r="J2915" s="56" t="n">
        <v>18.14</v>
      </c>
      <c r="K2915" s="55" t="n">
        <v>69977472</v>
      </c>
      <c r="L2915" s="56" t="n">
        <f aca="false">M2915*J2915</f>
        <v>11.791</v>
      </c>
      <c r="M2915" s="57" t="n">
        <v>0.65</v>
      </c>
    </row>
    <row r="2916" customFormat="false" ht="14.25" hidden="false" customHeight="false" outlineLevel="0" collapsed="false">
      <c r="A2916" s="49" t="s">
        <v>1676</v>
      </c>
      <c r="B2916" s="50" t="s">
        <v>992</v>
      </c>
      <c r="C2916" s="51" t="s">
        <v>1673</v>
      </c>
      <c r="D2916" s="51" t="s">
        <v>35</v>
      </c>
      <c r="E2916" s="52" t="s">
        <v>992</v>
      </c>
      <c r="F2916" s="53" t="n">
        <v>0.102</v>
      </c>
      <c r="G2916" s="54" t="n">
        <v>0.714980060147595</v>
      </c>
      <c r="H2916" s="55" t="n">
        <v>1578569</v>
      </c>
      <c r="I2916" s="55" t="n">
        <v>121810538</v>
      </c>
      <c r="J2916" s="56" t="n">
        <v>12.96</v>
      </c>
      <c r="K2916" s="55" t="n">
        <v>143306515</v>
      </c>
      <c r="L2916" s="56" t="n">
        <f aca="false">M2916*J2916</f>
        <v>11.016</v>
      </c>
      <c r="M2916" s="57" t="n">
        <v>0.85</v>
      </c>
    </row>
    <row r="2917" customFormat="false" ht="14.25" hidden="false" customHeight="false" outlineLevel="0" collapsed="false">
      <c r="A2917" s="49" t="s">
        <v>1676</v>
      </c>
      <c r="B2917" s="50" t="s">
        <v>992</v>
      </c>
      <c r="C2917" s="51" t="s">
        <v>1084</v>
      </c>
      <c r="D2917" s="51" t="s">
        <v>35</v>
      </c>
      <c r="E2917" s="52" t="s">
        <v>992</v>
      </c>
      <c r="F2917" s="53" t="n">
        <v>0.092</v>
      </c>
      <c r="G2917" s="54" t="n">
        <v>0.904002069315452</v>
      </c>
      <c r="H2917" s="55" t="n">
        <v>1423977</v>
      </c>
      <c r="I2917" s="55" t="n">
        <v>129272248</v>
      </c>
      <c r="J2917" s="56" t="n">
        <v>11.02</v>
      </c>
      <c r="K2917" s="55" t="n">
        <v>129272248</v>
      </c>
      <c r="L2917" s="56" t="n">
        <f aca="false">M2917*J2917</f>
        <v>11.02</v>
      </c>
      <c r="M2917" s="57" t="n">
        <v>1</v>
      </c>
    </row>
    <row r="2918" customFormat="false" ht="14.25" hidden="false" customHeight="false" outlineLevel="0" collapsed="false">
      <c r="A2918" s="49" t="s">
        <v>1676</v>
      </c>
      <c r="B2918" s="50" t="s">
        <v>992</v>
      </c>
      <c r="C2918" s="51" t="s">
        <v>1085</v>
      </c>
      <c r="D2918" s="51" t="s">
        <v>35</v>
      </c>
      <c r="E2918" s="52" t="s">
        <v>834</v>
      </c>
      <c r="F2918" s="53" t="n">
        <v>0.0002</v>
      </c>
      <c r="G2918" s="54" t="n">
        <v>0.00113753513277941</v>
      </c>
      <c r="H2918" s="55" t="n">
        <v>3758</v>
      </c>
      <c r="I2918" s="55" t="n">
        <v>341170</v>
      </c>
      <c r="J2918" s="56" t="n">
        <v>11.02</v>
      </c>
      <c r="K2918" s="55" t="n">
        <v>341170</v>
      </c>
      <c r="L2918" s="56" t="n">
        <f aca="false">M2918*J2918</f>
        <v>11.02</v>
      </c>
      <c r="M2918" s="57" t="n">
        <v>1</v>
      </c>
    </row>
    <row r="2919" customFormat="false" ht="14.25" hidden="false" customHeight="false" outlineLevel="0" collapsed="false">
      <c r="A2919" s="49" t="s">
        <v>1676</v>
      </c>
      <c r="B2919" s="50" t="s">
        <v>992</v>
      </c>
      <c r="C2919" s="51" t="s">
        <v>1090</v>
      </c>
      <c r="D2919" s="51" t="s">
        <v>35</v>
      </c>
      <c r="E2919" s="52" t="s">
        <v>992</v>
      </c>
      <c r="F2919" s="53" t="n">
        <v>0</v>
      </c>
      <c r="G2919" s="54" t="n">
        <v>0.000359694690571132</v>
      </c>
      <c r="H2919" s="55" t="n">
        <v>276</v>
      </c>
      <c r="I2919" s="55" t="n">
        <v>25000</v>
      </c>
      <c r="J2919" s="56" t="n">
        <v>11.04</v>
      </c>
      <c r="K2919" s="55" t="n">
        <v>25000</v>
      </c>
      <c r="L2919" s="56" t="n">
        <f aca="false">M2919*J2919</f>
        <v>11.04</v>
      </c>
      <c r="M2919" s="57" t="n">
        <v>1</v>
      </c>
    </row>
    <row r="2920" customFormat="false" ht="14.25" hidden="false" customHeight="false" outlineLevel="0" collapsed="false">
      <c r="A2920" s="49" t="s">
        <v>1676</v>
      </c>
      <c r="B2920" s="50" t="s">
        <v>992</v>
      </c>
      <c r="C2920" s="51" t="s">
        <v>1091</v>
      </c>
      <c r="D2920" s="51" t="s">
        <v>35</v>
      </c>
      <c r="E2920" s="52" t="s">
        <v>992</v>
      </c>
      <c r="F2920" s="53" t="n">
        <v>0.4287</v>
      </c>
      <c r="G2920" s="54" t="n">
        <v>0.981262895611288</v>
      </c>
      <c r="H2920" s="55" t="n">
        <v>6632403</v>
      </c>
      <c r="I2920" s="55" t="n">
        <v>444109168</v>
      </c>
      <c r="J2920" s="56" t="n">
        <v>14.93</v>
      </c>
      <c r="K2920" s="55" t="n">
        <v>602100281</v>
      </c>
      <c r="L2920" s="56" t="n">
        <f aca="false">M2920*J2920</f>
        <v>11.012368</v>
      </c>
      <c r="M2920" s="57" t="n">
        <v>0.7376</v>
      </c>
    </row>
    <row r="2921" customFormat="false" ht="14.25" hidden="false" customHeight="false" outlineLevel="0" collapsed="false">
      <c r="A2921" s="49" t="s">
        <v>1676</v>
      </c>
      <c r="B2921" s="50" t="s">
        <v>992</v>
      </c>
      <c r="C2921" s="51" t="s">
        <v>1674</v>
      </c>
      <c r="D2921" s="51" t="s">
        <v>35</v>
      </c>
      <c r="E2921" s="52" t="s">
        <v>992</v>
      </c>
      <c r="F2921" s="53" t="n">
        <v>0.2791</v>
      </c>
      <c r="G2921" s="54" t="n">
        <v>0.897056474196332</v>
      </c>
      <c r="H2921" s="55" t="n">
        <v>4318967</v>
      </c>
      <c r="I2921" s="55" t="n">
        <v>392082287</v>
      </c>
      <c r="J2921" s="56" t="n">
        <v>11.02</v>
      </c>
      <c r="K2921" s="55" t="n">
        <v>392082287</v>
      </c>
      <c r="L2921" s="56" t="n">
        <f aca="false">M2921*J2921</f>
        <v>11.02</v>
      </c>
      <c r="M2921" s="57" t="n">
        <v>1</v>
      </c>
    </row>
    <row r="2922" customFormat="false" ht="14.25" hidden="false" customHeight="false" outlineLevel="0" collapsed="false">
      <c r="A2922" s="49" t="s">
        <v>1676</v>
      </c>
      <c r="B2922" s="50" t="s">
        <v>992</v>
      </c>
      <c r="C2922" s="51" t="s">
        <v>1093</v>
      </c>
      <c r="D2922" s="51" t="s">
        <v>35</v>
      </c>
      <c r="E2922" s="52" t="s">
        <v>992</v>
      </c>
      <c r="F2922" s="53" t="n">
        <v>0.0036</v>
      </c>
      <c r="G2922" s="54" t="n">
        <v>0.0804712830185362</v>
      </c>
      <c r="H2922" s="55" t="n">
        <v>56569</v>
      </c>
      <c r="I2922" s="55" t="n">
        <v>5135472</v>
      </c>
      <c r="J2922" s="56" t="n">
        <v>11.02</v>
      </c>
      <c r="K2922" s="55" t="n">
        <v>5135472</v>
      </c>
      <c r="L2922" s="56" t="n">
        <f aca="false">M2922*J2922</f>
        <v>11.02</v>
      </c>
      <c r="M2922" s="57" t="n">
        <v>1</v>
      </c>
    </row>
    <row r="2923" customFormat="false" ht="14.25" hidden="false" customHeight="false" outlineLevel="0" collapsed="false">
      <c r="A2923" s="49" t="s">
        <v>1676</v>
      </c>
      <c r="B2923" s="50" t="s">
        <v>992</v>
      </c>
      <c r="C2923" s="51" t="s">
        <v>1397</v>
      </c>
      <c r="D2923" s="51" t="s">
        <v>35</v>
      </c>
      <c r="E2923" s="52" t="s">
        <v>70</v>
      </c>
      <c r="F2923" s="53" t="n">
        <v>0.0001</v>
      </c>
      <c r="G2923" s="54" t="n">
        <v>0.00100023600605173</v>
      </c>
      <c r="H2923" s="55" t="n">
        <v>2507</v>
      </c>
      <c r="I2923" s="55" t="n">
        <v>132000</v>
      </c>
      <c r="J2923" s="56" t="n">
        <v>18.99</v>
      </c>
      <c r="K2923" s="55" t="n">
        <v>227586</v>
      </c>
      <c r="L2923" s="56" t="n">
        <f aca="false">M2923*J2923</f>
        <v>11.0142</v>
      </c>
      <c r="M2923" s="57" t="n">
        <v>0.58</v>
      </c>
    </row>
    <row r="2924" customFormat="false" ht="14.25" hidden="false" customHeight="false" outlineLevel="0" collapsed="false">
      <c r="A2924" s="49" t="s">
        <v>1676</v>
      </c>
      <c r="B2924" s="50" t="s">
        <v>992</v>
      </c>
      <c r="C2924" s="51" t="s">
        <v>1087</v>
      </c>
      <c r="D2924" s="51" t="s">
        <v>35</v>
      </c>
      <c r="E2924" s="52" t="s">
        <v>834</v>
      </c>
      <c r="F2924" s="53" t="n">
        <v>0.0008</v>
      </c>
      <c r="G2924" s="54" t="n">
        <v>0.0082936021918068</v>
      </c>
      <c r="H2924" s="55" t="n">
        <v>13753</v>
      </c>
      <c r="I2924" s="55" t="n">
        <v>1248503</v>
      </c>
      <c r="J2924" s="56" t="n">
        <v>11.02</v>
      </c>
      <c r="K2924" s="55" t="n">
        <v>1248503</v>
      </c>
      <c r="L2924" s="56" t="n">
        <f aca="false">M2924*J2924</f>
        <v>11.02</v>
      </c>
      <c r="M2924" s="57" t="n">
        <v>1</v>
      </c>
    </row>
    <row r="2925" customFormat="false" ht="15" hidden="false" customHeight="false" outlineLevel="0" collapsed="false">
      <c r="A2925" s="67" t="s">
        <v>1676</v>
      </c>
      <c r="B2925" s="68" t="s">
        <v>992</v>
      </c>
      <c r="C2925" s="69" t="s">
        <v>1677</v>
      </c>
      <c r="D2925" s="69" t="s">
        <v>35</v>
      </c>
      <c r="E2925" s="70" t="s">
        <v>992</v>
      </c>
      <c r="F2925" s="71" t="n">
        <v>0.093</v>
      </c>
      <c r="G2925" s="72" t="n">
        <v>1</v>
      </c>
      <c r="H2925" s="73" t="n">
        <v>1439794</v>
      </c>
      <c r="I2925" s="73" t="n">
        <v>130708151</v>
      </c>
      <c r="J2925" s="74" t="n">
        <v>11.02</v>
      </c>
      <c r="K2925" s="73" t="n">
        <v>130708151</v>
      </c>
      <c r="L2925" s="74" t="n">
        <f aca="false">M2925*J2925</f>
        <v>11.02</v>
      </c>
      <c r="M2925" s="75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270138888888889" right="0.170138888888889" top="0.409722222222222" bottom="0.3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8</v>
      </c>
      <c r="B1" s="0" t="s">
        <v>16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6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6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1684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3" customFormat="false" ht="12.75" hidden="false" customHeight="false" outlineLevel="0" collapsed="false">
      <c r="A53" s="0" t="s">
        <v>1685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41:52Z</dcterms:created>
  <dc:creator/>
  <dc:description/>
  <dc:language>en-US</dc:language>
  <cp:lastModifiedBy>Lisa Alaxanian</cp:lastModifiedBy>
  <cp:lastPrinted>2009-05-01T14:04:42Z</cp:lastPrinted>
  <dcterms:modified xsi:type="dcterms:W3CDTF">2014-05-01T14:13:16Z</dcterms:modified>
  <cp:revision>0</cp:revision>
  <dc:subject/>
  <dc:title>Table 3 - 2008 School District Component Tax Data</dc:title>
</cp:coreProperties>
</file>