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Levy Detail" sheetId="1" state="visible" r:id="rId2"/>
    <sheet name="County and Statewide Totals" sheetId="2" state="visible" r:id="rId3"/>
    <sheet name="Macro1" sheetId="3" state="hidden" r:id="rId4"/>
    <sheet name="2011 Village Non-Filers" sheetId="4" state="visible" r:id="rId5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3454">
  <si>
    <t xml:space="preserve">TABLE 1 - 2011 REAL PROPERTY TAX LEVIES - DETAIL</t>
  </si>
  <si>
    <r>
      <rPr>
        <b val="true"/>
        <sz val="10"/>
        <color rgb="FF3366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"Fire" includes levies of both fire districts and town fire protection districts.  Also any village not appearing on this table may be a non-filer, see the Non-Filer Tab for that listing.</t>
    </r>
  </si>
  <si>
    <t xml:space="preserve">2011 REAL PROPERTY TAX LEVIES</t>
  </si>
  <si>
    <t xml:space="preserve">OTHER</t>
  </si>
  <si>
    <t xml:space="preserve">TOWN </t>
  </si>
  <si>
    <t xml:space="preserve">MUNICIPAL</t>
  </si>
  <si>
    <t xml:space="preserve">COUNTY</t>
  </si>
  <si>
    <t xml:space="preserve">SPECIAL</t>
  </si>
  <si>
    <t xml:space="preserve">SCHOOL</t>
  </si>
  <si>
    <t xml:space="preserve">CODE</t>
  </si>
  <si>
    <t xml:space="preserve">MUNICIPAL NAME</t>
  </si>
  <si>
    <t xml:space="preserve">CLASS</t>
  </si>
  <si>
    <t xml:space="preserve">NAME</t>
  </si>
  <si>
    <t xml:space="preserve">CITY</t>
  </si>
  <si>
    <t xml:space="preserve">TOWN</t>
  </si>
  <si>
    <t xml:space="preserve">VILLAGE</t>
  </si>
  <si>
    <t xml:space="preserve">FIRE</t>
  </si>
  <si>
    <t xml:space="preserve">DISTRICTS</t>
  </si>
  <si>
    <t xml:space="preserve">DISTRICT</t>
  </si>
  <si>
    <t xml:space="preserve">010201000000</t>
  </si>
  <si>
    <t xml:space="preserve">Albany</t>
  </si>
  <si>
    <t xml:space="preserve">City</t>
  </si>
  <si>
    <t xml:space="preserve">010209000000</t>
  </si>
  <si>
    <t xml:space="preserve">Cohoes</t>
  </si>
  <si>
    <t xml:space="preserve">010260000000</t>
  </si>
  <si>
    <t xml:space="preserve">Watervliet</t>
  </si>
  <si>
    <t xml:space="preserve">010306800000</t>
  </si>
  <si>
    <t xml:space="preserve">Berne</t>
  </si>
  <si>
    <t xml:space="preserve">Town</t>
  </si>
  <si>
    <t xml:space="preserve">010307100000</t>
  </si>
  <si>
    <t xml:space="preserve">Bethlehem</t>
  </si>
  <si>
    <t xml:space="preserve">010318000000</t>
  </si>
  <si>
    <t xml:space="preserve">Coeymans</t>
  </si>
  <si>
    <t xml:space="preserve">010418004140</t>
  </si>
  <si>
    <t xml:space="preserve">Ravena</t>
  </si>
  <si>
    <t xml:space="preserve">Village</t>
  </si>
  <si>
    <t xml:space="preserve">010318004140</t>
  </si>
  <si>
    <t xml:space="preserve">010318700000</t>
  </si>
  <si>
    <t xml:space="preserve">Colonie</t>
  </si>
  <si>
    <t xml:space="preserve">010418701100</t>
  </si>
  <si>
    <t xml:space="preserve">010318701100</t>
  </si>
  <si>
    <t xml:space="preserve">010418703040</t>
  </si>
  <si>
    <t xml:space="preserve">Menands</t>
  </si>
  <si>
    <t xml:space="preserve">010318703040</t>
  </si>
  <si>
    <t xml:space="preserve">010334500000</t>
  </si>
  <si>
    <t xml:space="preserve">Green Island</t>
  </si>
  <si>
    <t xml:space="preserve">010434502040</t>
  </si>
  <si>
    <t xml:space="preserve">010334502040</t>
  </si>
  <si>
    <t xml:space="preserve">010335500000</t>
  </si>
  <si>
    <t xml:space="preserve">Guilderland</t>
  </si>
  <si>
    <t xml:space="preserve">010435500120</t>
  </si>
  <si>
    <t xml:space="preserve">Altamont</t>
  </si>
  <si>
    <t xml:space="preserve">010335500120</t>
  </si>
  <si>
    <t xml:space="preserve">010344300000</t>
  </si>
  <si>
    <t xml:space="preserve">Knox</t>
  </si>
  <si>
    <t xml:space="preserve">010358100000</t>
  </si>
  <si>
    <t xml:space="preserve">New Scotland</t>
  </si>
  <si>
    <t xml:space="preserve">010458105090</t>
  </si>
  <si>
    <t xml:space="preserve">Voorheesville</t>
  </si>
  <si>
    <t xml:space="preserve">010358105090</t>
  </si>
  <si>
    <t xml:space="preserve">010370600000</t>
  </si>
  <si>
    <t xml:space="preserve">Rensselaerville</t>
  </si>
  <si>
    <t xml:space="preserve">010389000000</t>
  </si>
  <si>
    <t xml:space="preserve">Westerlo</t>
  </si>
  <si>
    <t xml:space="preserve">020301000000</t>
  </si>
  <si>
    <t xml:space="preserve">Alfred</t>
  </si>
  <si>
    <t xml:space="preserve">Allegany</t>
  </si>
  <si>
    <t xml:space="preserve">020401000090</t>
  </si>
  <si>
    <t xml:space="preserve">020301000090</t>
  </si>
  <si>
    <t xml:space="preserve">020301200000</t>
  </si>
  <si>
    <t xml:space="preserve">Allen</t>
  </si>
  <si>
    <t xml:space="preserve">020301300000</t>
  </si>
  <si>
    <t xml:space="preserve">Alma</t>
  </si>
  <si>
    <t xml:space="preserve">020301400000</t>
  </si>
  <si>
    <t xml:space="preserve">Almond</t>
  </si>
  <si>
    <t xml:space="preserve">020401400110</t>
  </si>
  <si>
    <t xml:space="preserve">020301400110</t>
  </si>
  <si>
    <t xml:space="preserve">020302000000</t>
  </si>
  <si>
    <t xml:space="preserve">Amity</t>
  </si>
  <si>
    <t xml:space="preserve">020402000420</t>
  </si>
  <si>
    <t xml:space="preserve">Belmont</t>
  </si>
  <si>
    <t xml:space="preserve">020302000420</t>
  </si>
  <si>
    <t xml:space="preserve">020302400000</t>
  </si>
  <si>
    <t xml:space="preserve">Andover</t>
  </si>
  <si>
    <t xml:space="preserve">020402400170</t>
  </si>
  <si>
    <t xml:space="preserve">020302400170</t>
  </si>
  <si>
    <t xml:space="preserve">020302500000</t>
  </si>
  <si>
    <t xml:space="preserve">Angelica</t>
  </si>
  <si>
    <t xml:space="preserve">020402500180</t>
  </si>
  <si>
    <t xml:space="preserve">020302500180</t>
  </si>
  <si>
    <t xml:space="preserve">020306000000</t>
  </si>
  <si>
    <t xml:space="preserve">Belfast</t>
  </si>
  <si>
    <t xml:space="preserve">020307400000</t>
  </si>
  <si>
    <t xml:space="preserve">Birdsall</t>
  </si>
  <si>
    <t xml:space="preserve">020307900000</t>
  </si>
  <si>
    <t xml:space="preserve">Bolivar</t>
  </si>
  <si>
    <t xml:space="preserve">020407900490</t>
  </si>
  <si>
    <t xml:space="preserve">020307900490</t>
  </si>
  <si>
    <t xml:space="preserve">020407904200</t>
  </si>
  <si>
    <t xml:space="preserve">Richburg</t>
  </si>
  <si>
    <t xml:space="preserve">020307904200</t>
  </si>
  <si>
    <t xml:space="preserve">020310300000</t>
  </si>
  <si>
    <t xml:space="preserve">Burns</t>
  </si>
  <si>
    <t xml:space="preserve">020410300700</t>
  </si>
  <si>
    <t xml:space="preserve">Canaseraga</t>
  </si>
  <si>
    <t xml:space="preserve">020310300700</t>
  </si>
  <si>
    <t xml:space="preserve">020312300000</t>
  </si>
  <si>
    <t xml:space="preserve">Caneadea</t>
  </si>
  <si>
    <t xml:space="preserve">020314200000</t>
  </si>
  <si>
    <t xml:space="preserve">Centerville</t>
  </si>
  <si>
    <t xml:space="preserve">020316800000</t>
  </si>
  <si>
    <t xml:space="preserve">Clarksville</t>
  </si>
  <si>
    <t xml:space="preserve">020321200000</t>
  </si>
  <si>
    <t xml:space="preserve">Cuba</t>
  </si>
  <si>
    <t xml:space="preserve">020421201210</t>
  </si>
  <si>
    <t xml:space="preserve">020321201210</t>
  </si>
  <si>
    <t xml:space="preserve">020330800000</t>
  </si>
  <si>
    <t xml:space="preserve">Friendship</t>
  </si>
  <si>
    <t xml:space="preserve">020331800000</t>
  </si>
  <si>
    <t xml:space="preserve">Genesee</t>
  </si>
  <si>
    <t xml:space="preserve">020333800000</t>
  </si>
  <si>
    <t xml:space="preserve">Granger</t>
  </si>
  <si>
    <t xml:space="preserve">020335300000</t>
  </si>
  <si>
    <t xml:space="preserve">Grove</t>
  </si>
  <si>
    <t xml:space="preserve">020340800000</t>
  </si>
  <si>
    <t xml:space="preserve">Hume</t>
  </si>
  <si>
    <t xml:space="preserve">020341500000</t>
  </si>
  <si>
    <t xml:space="preserve">Independence</t>
  </si>
  <si>
    <t xml:space="preserve">020357600000</t>
  </si>
  <si>
    <t xml:space="preserve">New Hudson</t>
  </si>
  <si>
    <t xml:space="preserve">020373000000</t>
  </si>
  <si>
    <t xml:space="preserve">Rushford</t>
  </si>
  <si>
    <t xml:space="preserve">020375900000</t>
  </si>
  <si>
    <t xml:space="preserve">Scio</t>
  </si>
  <si>
    <t xml:space="preserve">020386900000</t>
  </si>
  <si>
    <t xml:space="preserve">Ward</t>
  </si>
  <si>
    <t xml:space="preserve">020388700000</t>
  </si>
  <si>
    <t xml:space="preserve">Wellsville</t>
  </si>
  <si>
    <t xml:space="preserve">020488705270</t>
  </si>
  <si>
    <t xml:space="preserve">020388705270</t>
  </si>
  <si>
    <t xml:space="preserve">020388800000</t>
  </si>
  <si>
    <t xml:space="preserve">West Almond</t>
  </si>
  <si>
    <t xml:space="preserve">020391200000</t>
  </si>
  <si>
    <t xml:space="preserve">Willing</t>
  </si>
  <si>
    <t xml:space="preserve">020392100000</t>
  </si>
  <si>
    <t xml:space="preserve">Wirt</t>
  </si>
  <si>
    <t xml:space="preserve">030206000000</t>
  </si>
  <si>
    <t xml:space="preserve">Binghamton</t>
  </si>
  <si>
    <t xml:space="preserve">Broome</t>
  </si>
  <si>
    <t xml:space="preserve">030305100000</t>
  </si>
  <si>
    <t xml:space="preserve">Barker</t>
  </si>
  <si>
    <t xml:space="preserve">030307300000</t>
  </si>
  <si>
    <t xml:space="preserve">030315400000</t>
  </si>
  <si>
    <t xml:space="preserve">Chenango</t>
  </si>
  <si>
    <t xml:space="preserve">030318500000</t>
  </si>
  <si>
    <t xml:space="preserve">Colesville</t>
  </si>
  <si>
    <t xml:space="preserve">030319500000</t>
  </si>
  <si>
    <t xml:space="preserve">Conklin</t>
  </si>
  <si>
    <t xml:space="preserve">030323500000</t>
  </si>
  <si>
    <t xml:space="preserve">Dickinson</t>
  </si>
  <si>
    <t xml:space="preserve">030423504030</t>
  </si>
  <si>
    <t xml:space="preserve">Port Dickinson</t>
  </si>
  <si>
    <t xml:space="preserve">030323504030</t>
  </si>
  <si>
    <t xml:space="preserve">030328600000</t>
  </si>
  <si>
    <t xml:space="preserve">Fenton</t>
  </si>
  <si>
    <t xml:space="preserve">030344200000</t>
  </si>
  <si>
    <t xml:space="preserve">Kirkwood</t>
  </si>
  <si>
    <t xml:space="preserve">030347300000</t>
  </si>
  <si>
    <t xml:space="preserve">Lisle</t>
  </si>
  <si>
    <t xml:space="preserve">030447302730</t>
  </si>
  <si>
    <t xml:space="preserve">030347302730</t>
  </si>
  <si>
    <t xml:space="preserve">030349900000</t>
  </si>
  <si>
    <t xml:space="preserve">Maine</t>
  </si>
  <si>
    <t xml:space="preserve">030355800000</t>
  </si>
  <si>
    <t xml:space="preserve">Nanticoke</t>
  </si>
  <si>
    <t xml:space="preserve">030374300000</t>
  </si>
  <si>
    <t xml:space="preserve">Sanford</t>
  </si>
  <si>
    <t xml:space="preserve">030474301290</t>
  </si>
  <si>
    <t xml:space="preserve">Deposit</t>
  </si>
  <si>
    <t xml:space="preserve">030374301290</t>
  </si>
  <si>
    <t xml:space="preserve">030383300000</t>
  </si>
  <si>
    <t xml:space="preserve">Triangle</t>
  </si>
  <si>
    <t xml:space="preserve">030483305370</t>
  </si>
  <si>
    <t xml:space="preserve">Whitney Point</t>
  </si>
  <si>
    <t xml:space="preserve">030383305370</t>
  </si>
  <si>
    <t xml:space="preserve">030384600000</t>
  </si>
  <si>
    <t xml:space="preserve">Union</t>
  </si>
  <si>
    <t xml:space="preserve">030484601580</t>
  </si>
  <si>
    <t xml:space="preserve">Endicott</t>
  </si>
  <si>
    <t xml:space="preserve">030384601580</t>
  </si>
  <si>
    <t xml:space="preserve">030484602480</t>
  </si>
  <si>
    <t xml:space="preserve">Johnson City</t>
  </si>
  <si>
    <t xml:space="preserve">030384602480</t>
  </si>
  <si>
    <t xml:space="preserve">030385500000</t>
  </si>
  <si>
    <t xml:space="preserve">Vestal</t>
  </si>
  <si>
    <t xml:space="preserve">030391900000</t>
  </si>
  <si>
    <t xml:space="preserve">Windsor</t>
  </si>
  <si>
    <t xml:space="preserve">030491905410</t>
  </si>
  <si>
    <t xml:space="preserve">030391905410</t>
  </si>
  <si>
    <t xml:space="preserve">040239000000</t>
  </si>
  <si>
    <t xml:space="preserve">Olean</t>
  </si>
  <si>
    <t xml:space="preserve">Cattaraugus</t>
  </si>
  <si>
    <t xml:space="preserve">040251000000</t>
  </si>
  <si>
    <t xml:space="preserve">Salamanca</t>
  </si>
  <si>
    <t xml:space="preserve">040301100000</t>
  </si>
  <si>
    <t xml:space="preserve">040401100100</t>
  </si>
  <si>
    <t xml:space="preserve">040301100100</t>
  </si>
  <si>
    <t xml:space="preserve">040303300000</t>
  </si>
  <si>
    <t xml:space="preserve">Ashford</t>
  </si>
  <si>
    <t xml:space="preserve">040313300000</t>
  </si>
  <si>
    <t xml:space="preserve">Carrollton</t>
  </si>
  <si>
    <t xml:space="preserve">040413302710</t>
  </si>
  <si>
    <t xml:space="preserve">Limestone</t>
  </si>
  <si>
    <t xml:space="preserve">040313302710</t>
  </si>
  <si>
    <t xml:space="preserve">040318400000</t>
  </si>
  <si>
    <t xml:space="preserve">Coldspring</t>
  </si>
  <si>
    <t xml:space="preserve">040319400000</t>
  </si>
  <si>
    <t xml:space="preserve">Conewango</t>
  </si>
  <si>
    <t xml:space="preserve">040322100000</t>
  </si>
  <si>
    <t xml:space="preserve">Dayton</t>
  </si>
  <si>
    <t xml:space="preserve">040422104710</t>
  </si>
  <si>
    <t xml:space="preserve">South Dayton</t>
  </si>
  <si>
    <t xml:space="preserve">040322104710</t>
  </si>
  <si>
    <t xml:space="preserve">040325200000</t>
  </si>
  <si>
    <t xml:space="preserve">East Otto</t>
  </si>
  <si>
    <t xml:space="preserve">040326500000</t>
  </si>
  <si>
    <t xml:space="preserve">Ellicottville</t>
  </si>
  <si>
    <t xml:space="preserve">040426501540</t>
  </si>
  <si>
    <t xml:space="preserve">040326501540</t>
  </si>
  <si>
    <t xml:space="preserve">040328200000</t>
  </si>
  <si>
    <t xml:space="preserve">Farmersville</t>
  </si>
  <si>
    <t xml:space="preserve">040330200000</t>
  </si>
  <si>
    <t xml:space="preserve">Franklinville</t>
  </si>
  <si>
    <t xml:space="preserve">040430201830</t>
  </si>
  <si>
    <t xml:space="preserve">040330201830</t>
  </si>
  <si>
    <t xml:space="preserve">040330300000</t>
  </si>
  <si>
    <t xml:space="preserve">Freedom</t>
  </si>
  <si>
    <t xml:space="preserve">040334000000</t>
  </si>
  <si>
    <t xml:space="preserve">Great Valley</t>
  </si>
  <si>
    <t xml:space="preserve">040339500000</t>
  </si>
  <si>
    <t xml:space="preserve">Hinsdale</t>
  </si>
  <si>
    <t xml:space="preserve">040340900000</t>
  </si>
  <si>
    <t xml:space="preserve">Humphrey</t>
  </si>
  <si>
    <t xml:space="preserve">040342000000</t>
  </si>
  <si>
    <t xml:space="preserve">Ischua</t>
  </si>
  <si>
    <t xml:space="preserve">040345800000</t>
  </si>
  <si>
    <t xml:space="preserve">Leon</t>
  </si>
  <si>
    <t xml:space="preserve">040347600000</t>
  </si>
  <si>
    <t xml:space="preserve">Little Valley</t>
  </si>
  <si>
    <t xml:space="preserve">040447602740</t>
  </si>
  <si>
    <t xml:space="preserve">040347602740</t>
  </si>
  <si>
    <t xml:space="preserve">040349000000</t>
  </si>
  <si>
    <t xml:space="preserve">Lyndon</t>
  </si>
  <si>
    <t xml:space="preserve">040349500000</t>
  </si>
  <si>
    <t xml:space="preserve">Machias</t>
  </si>
  <si>
    <t xml:space="preserve">040350700000</t>
  </si>
  <si>
    <t xml:space="preserve">Mansfield</t>
  </si>
  <si>
    <t xml:space="preserve">040356000000</t>
  </si>
  <si>
    <t xml:space="preserve">Napoli</t>
  </si>
  <si>
    <t xml:space="preserve">040356400000</t>
  </si>
  <si>
    <t xml:space="preserve">New Albion</t>
  </si>
  <si>
    <t xml:space="preserve">040456400830</t>
  </si>
  <si>
    <t xml:space="preserve">040356400830</t>
  </si>
  <si>
    <t xml:space="preserve">040360800000</t>
  </si>
  <si>
    <t xml:space="preserve">040362900000</t>
  </si>
  <si>
    <t xml:space="preserve">Otto</t>
  </si>
  <si>
    <t xml:space="preserve">040365200000</t>
  </si>
  <si>
    <t xml:space="preserve">Perrysburg</t>
  </si>
  <si>
    <t xml:space="preserve">040465203860</t>
  </si>
  <si>
    <t xml:space="preserve">040365203860</t>
  </si>
  <si>
    <t xml:space="preserve">040365300000</t>
  </si>
  <si>
    <t xml:space="preserve">Persia</t>
  </si>
  <si>
    <t xml:space="preserve">040465301970</t>
  </si>
  <si>
    <t xml:space="preserve">Gowanda</t>
  </si>
  <si>
    <t xml:space="preserve">040365301970</t>
  </si>
  <si>
    <t xml:space="preserve">040368300000</t>
  </si>
  <si>
    <t xml:space="preserve">Portville</t>
  </si>
  <si>
    <t xml:space="preserve">040468304060</t>
  </si>
  <si>
    <t xml:space="preserve">040368304060</t>
  </si>
  <si>
    <t xml:space="preserve">040369900000</t>
  </si>
  <si>
    <t xml:space="preserve">Randolph</t>
  </si>
  <si>
    <t xml:space="preserve">040469901440</t>
  </si>
  <si>
    <t xml:space="preserve">East Randolph</t>
  </si>
  <si>
    <t xml:space="preserve">040369901440</t>
  </si>
  <si>
    <t xml:space="preserve">040469904130</t>
  </si>
  <si>
    <t xml:space="preserve">040369904130</t>
  </si>
  <si>
    <t xml:space="preserve">040370400000</t>
  </si>
  <si>
    <t xml:space="preserve">Red House</t>
  </si>
  <si>
    <t xml:space="preserve">040373700000</t>
  </si>
  <si>
    <t xml:space="preserve">040379200000</t>
  </si>
  <si>
    <t xml:space="preserve">South Valley</t>
  </si>
  <si>
    <t xml:space="preserve">040393100000</t>
  </si>
  <si>
    <t xml:space="preserve">Yorkshire</t>
  </si>
  <si>
    <t xml:space="preserve">040493101260</t>
  </si>
  <si>
    <t xml:space="preserve">Delevan</t>
  </si>
  <si>
    <t xml:space="preserve">040393101260</t>
  </si>
  <si>
    <t xml:space="preserve">050203000000</t>
  </si>
  <si>
    <t xml:space="preserve">Auburn</t>
  </si>
  <si>
    <t xml:space="preserve">Cayuga</t>
  </si>
  <si>
    <t xml:space="preserve">050303900000</t>
  </si>
  <si>
    <t xml:space="preserve">Aurelius</t>
  </si>
  <si>
    <t xml:space="preserve">050403900840</t>
  </si>
  <si>
    <t xml:space="preserve">050303900840</t>
  </si>
  <si>
    <t xml:space="preserve">050310000000</t>
  </si>
  <si>
    <t xml:space="preserve">Brutus</t>
  </si>
  <si>
    <t xml:space="preserve">050410005250</t>
  </si>
  <si>
    <t xml:space="preserve">Weedsport</t>
  </si>
  <si>
    <t xml:space="preserve">050310005250</t>
  </si>
  <si>
    <t xml:space="preserve">050313700000</t>
  </si>
  <si>
    <t xml:space="preserve">Cato</t>
  </si>
  <si>
    <t xml:space="preserve">050413703050</t>
  </si>
  <si>
    <t xml:space="preserve">Meridian</t>
  </si>
  <si>
    <t xml:space="preserve">050313703050</t>
  </si>
  <si>
    <t xml:space="preserve">050319600000</t>
  </si>
  <si>
    <t xml:space="preserve">Conquest</t>
  </si>
  <si>
    <t xml:space="preserve">050328900000</t>
  </si>
  <si>
    <t xml:space="preserve">Fleming</t>
  </si>
  <si>
    <t xml:space="preserve">050332200000</t>
  </si>
  <si>
    <t xml:space="preserve">Genoa</t>
  </si>
  <si>
    <t xml:space="preserve">050341800000</t>
  </si>
  <si>
    <t xml:space="preserve">Ira</t>
  </si>
  <si>
    <t xml:space="preserve">050345400000</t>
  </si>
  <si>
    <t xml:space="preserve">Ledyard</t>
  </si>
  <si>
    <t xml:space="preserve">050445400280</t>
  </si>
  <si>
    <t xml:space="preserve">Aurora</t>
  </si>
  <si>
    <t xml:space="preserve">050345400280</t>
  </si>
  <si>
    <t xml:space="preserve">050348000000</t>
  </si>
  <si>
    <t xml:space="preserve">Locke</t>
  </si>
  <si>
    <t xml:space="preserve">050352300000</t>
  </si>
  <si>
    <t xml:space="preserve">Mentz</t>
  </si>
  <si>
    <t xml:space="preserve">050452304010</t>
  </si>
  <si>
    <t xml:space="preserve">Port Byron</t>
  </si>
  <si>
    <t xml:space="preserve">050352304010</t>
  </si>
  <si>
    <t xml:space="preserve">050354400000</t>
  </si>
  <si>
    <t xml:space="preserve">Montezuma</t>
  </si>
  <si>
    <t xml:space="preserve">050354800000</t>
  </si>
  <si>
    <t xml:space="preserve">Moravia</t>
  </si>
  <si>
    <t xml:space="preserve">050454803230</t>
  </si>
  <si>
    <t xml:space="preserve">050354803230</t>
  </si>
  <si>
    <t xml:space="preserve">050358600000</t>
  </si>
  <si>
    <t xml:space="preserve">Niles</t>
  </si>
  <si>
    <t xml:space="preserve">050363100000</t>
  </si>
  <si>
    <t xml:space="preserve">Owasco</t>
  </si>
  <si>
    <t xml:space="preserve">050376000000</t>
  </si>
  <si>
    <t xml:space="preserve">Scipio</t>
  </si>
  <si>
    <t xml:space="preserve">050376300000</t>
  </si>
  <si>
    <t xml:space="preserve">Sempronius</t>
  </si>
  <si>
    <t xml:space="preserve">050376600000</t>
  </si>
  <si>
    <t xml:space="preserve">Sennett</t>
  </si>
  <si>
    <t xml:space="preserve">050379700000</t>
  </si>
  <si>
    <t xml:space="preserve">Springport</t>
  </si>
  <si>
    <t xml:space="preserve">050479704970</t>
  </si>
  <si>
    <t xml:space="preserve">Union Springs</t>
  </si>
  <si>
    <t xml:space="preserve">050379704970</t>
  </si>
  <si>
    <t xml:space="preserve">050380500000</t>
  </si>
  <si>
    <t xml:space="preserve">Sterling</t>
  </si>
  <si>
    <t xml:space="preserve">050480501620</t>
  </si>
  <si>
    <t xml:space="preserve">Fair Haven</t>
  </si>
  <si>
    <t xml:space="preserve">050380501620</t>
  </si>
  <si>
    <t xml:space="preserve">050381700000</t>
  </si>
  <si>
    <t xml:space="preserve">Summer Hill</t>
  </si>
  <si>
    <t xml:space="preserve">050382400000</t>
  </si>
  <si>
    <t xml:space="preserve">Throop</t>
  </si>
  <si>
    <t xml:space="preserve">050385200000</t>
  </si>
  <si>
    <t xml:space="preserve">Venice</t>
  </si>
  <si>
    <t xml:space="preserve">050385800000</t>
  </si>
  <si>
    <t xml:space="preserve">Victory</t>
  </si>
  <si>
    <t xml:space="preserve">060212000000</t>
  </si>
  <si>
    <t xml:space="preserve">Dunkirk</t>
  </si>
  <si>
    <t xml:space="preserve">Chautauqua</t>
  </si>
  <si>
    <t xml:space="preserve">060222000000</t>
  </si>
  <si>
    <t xml:space="preserve">Jamestown</t>
  </si>
  <si>
    <t xml:space="preserve">060303200000</t>
  </si>
  <si>
    <t xml:space="preserve">Arkwright</t>
  </si>
  <si>
    <t xml:space="preserve">060310400000</t>
  </si>
  <si>
    <t xml:space="preserve">Busti</t>
  </si>
  <si>
    <t xml:space="preserve">060410402590</t>
  </si>
  <si>
    <t xml:space="preserve">Lakewood</t>
  </si>
  <si>
    <t xml:space="preserve">060310402590</t>
  </si>
  <si>
    <t xml:space="preserve">060313200000</t>
  </si>
  <si>
    <t xml:space="preserve">Carroll</t>
  </si>
  <si>
    <t xml:space="preserve">060314600000</t>
  </si>
  <si>
    <t xml:space="preserve">Charlotte</t>
  </si>
  <si>
    <t xml:space="preserve">060414604620</t>
  </si>
  <si>
    <t xml:space="preserve">Sinclairville</t>
  </si>
  <si>
    <t xml:space="preserve">060314604620</t>
  </si>
  <si>
    <t xml:space="preserve">060315000000</t>
  </si>
  <si>
    <t xml:space="preserve">060415003020</t>
  </si>
  <si>
    <t xml:space="preserve">Mayville</t>
  </si>
  <si>
    <t xml:space="preserve">060315003020</t>
  </si>
  <si>
    <t xml:space="preserve">060315500000</t>
  </si>
  <si>
    <t xml:space="preserve">Cherry Creek</t>
  </si>
  <si>
    <t xml:space="preserve">060415500950</t>
  </si>
  <si>
    <t xml:space="preserve">060315500950</t>
  </si>
  <si>
    <t xml:space="preserve">060317700000</t>
  </si>
  <si>
    <t xml:space="preserve">Clymer</t>
  </si>
  <si>
    <t xml:space="preserve">060324300000</t>
  </si>
  <si>
    <t xml:space="preserve">060326300000</t>
  </si>
  <si>
    <t xml:space="preserve">Ellery</t>
  </si>
  <si>
    <t xml:space="preserve">060426300430</t>
  </si>
  <si>
    <t xml:space="preserve">Bemus Point</t>
  </si>
  <si>
    <t xml:space="preserve">060326300430</t>
  </si>
  <si>
    <t xml:space="preserve">060326400000</t>
  </si>
  <si>
    <t xml:space="preserve">Ellicott</t>
  </si>
  <si>
    <t xml:space="preserve">060426400880</t>
  </si>
  <si>
    <t xml:space="preserve">Celoron</t>
  </si>
  <si>
    <t xml:space="preserve">060326400880</t>
  </si>
  <si>
    <t xml:space="preserve">060426401640</t>
  </si>
  <si>
    <t xml:space="preserve">Falconer</t>
  </si>
  <si>
    <t xml:space="preserve">060326401640</t>
  </si>
  <si>
    <t xml:space="preserve">060326600000</t>
  </si>
  <si>
    <t xml:space="preserve">Ellington</t>
  </si>
  <si>
    <t xml:space="preserve">060330700000</t>
  </si>
  <si>
    <t xml:space="preserve">French Creek</t>
  </si>
  <si>
    <t xml:space="preserve">060332700000</t>
  </si>
  <si>
    <t xml:space="preserve">Gerry</t>
  </si>
  <si>
    <t xml:space="preserve">060337000000</t>
  </si>
  <si>
    <t xml:space="preserve">Hanover</t>
  </si>
  <si>
    <t xml:space="preserve">060437001750</t>
  </si>
  <si>
    <t xml:space="preserve">Forestville</t>
  </si>
  <si>
    <t xml:space="preserve">060337001750</t>
  </si>
  <si>
    <t xml:space="preserve">060437004600</t>
  </si>
  <si>
    <t xml:space="preserve">Silver Creek</t>
  </si>
  <si>
    <t xml:space="preserve">060337004600</t>
  </si>
  <si>
    <t xml:space="preserve">060337300000</t>
  </si>
  <si>
    <t xml:space="preserve">Harmony</t>
  </si>
  <si>
    <t xml:space="preserve">060437303780</t>
  </si>
  <si>
    <t xml:space="preserve">Panama</t>
  </si>
  <si>
    <t xml:space="preserve">060337303780</t>
  </si>
  <si>
    <t xml:space="preserve">060343700000</t>
  </si>
  <si>
    <t xml:space="preserve">Kiantone</t>
  </si>
  <si>
    <t xml:space="preserve">060353500000</t>
  </si>
  <si>
    <t xml:space="preserve">Mina</t>
  </si>
  <si>
    <t xml:space="preserve">060359600000</t>
  </si>
  <si>
    <t xml:space="preserve">North Harmony</t>
  </si>
  <si>
    <t xml:space="preserve">060367700000</t>
  </si>
  <si>
    <t xml:space="preserve">Poland</t>
  </si>
  <si>
    <t xml:space="preserve">060367800000</t>
  </si>
  <si>
    <t xml:space="preserve">Pomfret</t>
  </si>
  <si>
    <t xml:space="preserve">060467801840</t>
  </si>
  <si>
    <t xml:space="preserve">Fredonia</t>
  </si>
  <si>
    <t xml:space="preserve">060367801840</t>
  </si>
  <si>
    <t xml:space="preserve">060368200000</t>
  </si>
  <si>
    <t xml:space="preserve">Portland</t>
  </si>
  <si>
    <t xml:space="preserve">060468200570</t>
  </si>
  <si>
    <t xml:space="preserve">Brocton</t>
  </si>
  <si>
    <t xml:space="preserve">060368200570</t>
  </si>
  <si>
    <t xml:space="preserve">060371500000</t>
  </si>
  <si>
    <t xml:space="preserve">Ripley</t>
  </si>
  <si>
    <t xml:space="preserve">060377500000</t>
  </si>
  <si>
    <t xml:space="preserve">Sheridan</t>
  </si>
  <si>
    <t xml:space="preserve">060377600000</t>
  </si>
  <si>
    <t xml:space="preserve">Sherman</t>
  </si>
  <si>
    <t xml:space="preserve">060477604560</t>
  </si>
  <si>
    <t xml:space="preserve">060377604560</t>
  </si>
  <si>
    <t xml:space="preserve">060381100000</t>
  </si>
  <si>
    <t xml:space="preserve">Stockton</t>
  </si>
  <si>
    <t xml:space="preserve">060481100770</t>
  </si>
  <si>
    <t xml:space="preserve">Cassadaga</t>
  </si>
  <si>
    <t xml:space="preserve">060381100770</t>
  </si>
  <si>
    <t xml:space="preserve">060386000000</t>
  </si>
  <si>
    <t xml:space="preserve">Villenova</t>
  </si>
  <si>
    <t xml:space="preserve">060389200000</t>
  </si>
  <si>
    <t xml:space="preserve">Westfield</t>
  </si>
  <si>
    <t xml:space="preserve">060489205300</t>
  </si>
  <si>
    <t xml:space="preserve">060389205300</t>
  </si>
  <si>
    <t xml:space="preserve">070213000000</t>
  </si>
  <si>
    <t xml:space="preserve">Elmira</t>
  </si>
  <si>
    <t xml:space="preserve">Chemung</t>
  </si>
  <si>
    <t xml:space="preserve">070303400000</t>
  </si>
  <si>
    <t xml:space="preserve">Ashland</t>
  </si>
  <si>
    <t xml:space="preserve">070403405260</t>
  </si>
  <si>
    <t xml:space="preserve">Wellsburg</t>
  </si>
  <si>
    <t xml:space="preserve">070303405260</t>
  </si>
  <si>
    <t xml:space="preserve">070304800000</t>
  </si>
  <si>
    <t xml:space="preserve">Baldwin</t>
  </si>
  <si>
    <t xml:space="preserve">070307200000</t>
  </si>
  <si>
    <t xml:space="preserve">Big Flats</t>
  </si>
  <si>
    <t xml:space="preserve">070313600000</t>
  </si>
  <si>
    <t xml:space="preserve">Catlin</t>
  </si>
  <si>
    <t xml:space="preserve">070315300000</t>
  </si>
  <si>
    <t xml:space="preserve">070326900000</t>
  </si>
  <si>
    <t xml:space="preserve">070327200000</t>
  </si>
  <si>
    <t xml:space="preserve">Erin</t>
  </si>
  <si>
    <t xml:space="preserve">070340500000</t>
  </si>
  <si>
    <t xml:space="preserve">Horseheads</t>
  </si>
  <si>
    <t xml:space="preserve">070440501560</t>
  </si>
  <si>
    <t xml:space="preserve">Elmira Heights</t>
  </si>
  <si>
    <t xml:space="preserve">070340501560</t>
  </si>
  <si>
    <t xml:space="preserve">070440502390</t>
  </si>
  <si>
    <t xml:space="preserve">070340502390</t>
  </si>
  <si>
    <t xml:space="preserve">070379100000</t>
  </si>
  <si>
    <t xml:space="preserve">Southport</t>
  </si>
  <si>
    <t xml:space="preserve">070385000000</t>
  </si>
  <si>
    <t xml:space="preserve">Van Etten</t>
  </si>
  <si>
    <t xml:space="preserve">070485005040</t>
  </si>
  <si>
    <t xml:space="preserve">070385005040</t>
  </si>
  <si>
    <t xml:space="preserve">070385600000</t>
  </si>
  <si>
    <t xml:space="preserve">Veteran</t>
  </si>
  <si>
    <t xml:space="preserve">080237000000</t>
  </si>
  <si>
    <t xml:space="preserve">Norwich</t>
  </si>
  <si>
    <t xml:space="preserve">080300300000</t>
  </si>
  <si>
    <t xml:space="preserve">Afton</t>
  </si>
  <si>
    <t xml:space="preserve">080400300030</t>
  </si>
  <si>
    <t xml:space="preserve">080300300030</t>
  </si>
  <si>
    <t xml:space="preserve">080304700000</t>
  </si>
  <si>
    <t xml:space="preserve">Bainbridge</t>
  </si>
  <si>
    <t xml:space="preserve">080404700320</t>
  </si>
  <si>
    <t xml:space="preserve">080304700320</t>
  </si>
  <si>
    <t xml:space="preserve">080319000000</t>
  </si>
  <si>
    <t xml:space="preserve">Columbus</t>
  </si>
  <si>
    <t xml:space="preserve">080320500000</t>
  </si>
  <si>
    <t xml:space="preserve">Coventry</t>
  </si>
  <si>
    <t xml:space="preserve">080332400000</t>
  </si>
  <si>
    <t xml:space="preserve">German</t>
  </si>
  <si>
    <t xml:space="preserve">080334300000</t>
  </si>
  <si>
    <t xml:space="preserve">Greene</t>
  </si>
  <si>
    <t xml:space="preserve">080434302030</t>
  </si>
  <si>
    <t xml:space="preserve">080334302030</t>
  </si>
  <si>
    <t xml:space="preserve">080335600000</t>
  </si>
  <si>
    <t xml:space="preserve">Guilford</t>
  </si>
  <si>
    <t xml:space="preserve">080346900000</t>
  </si>
  <si>
    <t xml:space="preserve">Lincklaen</t>
  </si>
  <si>
    <t xml:space="preserve">080352100000</t>
  </si>
  <si>
    <t xml:space="preserve">Mc Donough</t>
  </si>
  <si>
    <t xml:space="preserve">080356700000</t>
  </si>
  <si>
    <t xml:space="preserve">New Berlin</t>
  </si>
  <si>
    <t xml:space="preserve">080456703380</t>
  </si>
  <si>
    <t xml:space="preserve">080356703380</t>
  </si>
  <si>
    <t xml:space="preserve">080359900000</t>
  </si>
  <si>
    <t xml:space="preserve">North Norwich</t>
  </si>
  <si>
    <t xml:space="preserve">080360300000</t>
  </si>
  <si>
    <t xml:space="preserve">080362800000</t>
  </si>
  <si>
    <t xml:space="preserve">Otselic</t>
  </si>
  <si>
    <t xml:space="preserve">080363300000</t>
  </si>
  <si>
    <t xml:space="preserve">Oxford</t>
  </si>
  <si>
    <t xml:space="preserve">080463303730</t>
  </si>
  <si>
    <t xml:space="preserve">080363303730</t>
  </si>
  <si>
    <t xml:space="preserve">080365700000</t>
  </si>
  <si>
    <t xml:space="preserve">Pharsalia</t>
  </si>
  <si>
    <t xml:space="preserve">080366700000</t>
  </si>
  <si>
    <t xml:space="preserve">Pitcher</t>
  </si>
  <si>
    <t xml:space="preserve">080367500000</t>
  </si>
  <si>
    <t xml:space="preserve">Plymouth</t>
  </si>
  <si>
    <t xml:space="preserve">080369100000</t>
  </si>
  <si>
    <t xml:space="preserve">Preston</t>
  </si>
  <si>
    <t xml:space="preserve">080377400000</t>
  </si>
  <si>
    <t xml:space="preserve">Sherburne</t>
  </si>
  <si>
    <t xml:space="preserve">080477401390</t>
  </si>
  <si>
    <t xml:space="preserve">Earlville</t>
  </si>
  <si>
    <t xml:space="preserve">080377401390</t>
  </si>
  <si>
    <t xml:space="preserve">080477404550</t>
  </si>
  <si>
    <t xml:space="preserve">080377404550</t>
  </si>
  <si>
    <t xml:space="preserve">080378100000</t>
  </si>
  <si>
    <t xml:space="preserve">Smithville</t>
  </si>
  <si>
    <t xml:space="preserve">080378200000</t>
  </si>
  <si>
    <t xml:space="preserve">Smyrna</t>
  </si>
  <si>
    <t xml:space="preserve">080478204660</t>
  </si>
  <si>
    <t xml:space="preserve">080378204660</t>
  </si>
  <si>
    <t xml:space="preserve">090244000000</t>
  </si>
  <si>
    <t xml:space="preserve">Plattsburgh</t>
  </si>
  <si>
    <t xml:space="preserve">Clinton</t>
  </si>
  <si>
    <t xml:space="preserve">090301600000</t>
  </si>
  <si>
    <t xml:space="preserve">Altona</t>
  </si>
  <si>
    <t xml:space="preserve">090304100000</t>
  </si>
  <si>
    <t xml:space="preserve">Ausable</t>
  </si>
  <si>
    <t xml:space="preserve">090404102500</t>
  </si>
  <si>
    <t xml:space="preserve">Keeseville</t>
  </si>
  <si>
    <t xml:space="preserve">090304102500</t>
  </si>
  <si>
    <t xml:space="preserve">090305900000</t>
  </si>
  <si>
    <t xml:space="preserve">Beekmantown</t>
  </si>
  <si>
    <t xml:space="preserve">090307500000</t>
  </si>
  <si>
    <t xml:space="preserve">Black Brook</t>
  </si>
  <si>
    <t xml:space="preserve">090314400000</t>
  </si>
  <si>
    <t xml:space="preserve">Champlain</t>
  </si>
  <si>
    <t xml:space="preserve">090414400910</t>
  </si>
  <si>
    <t xml:space="preserve">090314400910</t>
  </si>
  <si>
    <t xml:space="preserve">090414404300</t>
  </si>
  <si>
    <t xml:space="preserve">Rouses Point</t>
  </si>
  <si>
    <t xml:space="preserve">090314404300</t>
  </si>
  <si>
    <t xml:space="preserve">090315100000</t>
  </si>
  <si>
    <t xml:space="preserve">Chazy</t>
  </si>
  <si>
    <t xml:space="preserve">090317500000</t>
  </si>
  <si>
    <t xml:space="preserve">090321500000</t>
  </si>
  <si>
    <t xml:space="preserve">Dannemora</t>
  </si>
  <si>
    <t xml:space="preserve">090421501220</t>
  </si>
  <si>
    <t xml:space="preserve">090321501220</t>
  </si>
  <si>
    <t xml:space="preserve">090326200000</t>
  </si>
  <si>
    <t xml:space="preserve">Ellenburg</t>
  </si>
  <si>
    <t xml:space="preserve">090354700000</t>
  </si>
  <si>
    <t xml:space="preserve">Mooers</t>
  </si>
  <si>
    <t xml:space="preserve">090365500000</t>
  </si>
  <si>
    <t xml:space="preserve">Peru</t>
  </si>
  <si>
    <t xml:space="preserve">090367300000</t>
  </si>
  <si>
    <t xml:space="preserve">090374600000</t>
  </si>
  <si>
    <t xml:space="preserve">Saranac</t>
  </si>
  <si>
    <t xml:space="preserve">090375800000</t>
  </si>
  <si>
    <t xml:space="preserve">Schuyler Falls</t>
  </si>
  <si>
    <t xml:space="preserve">100220000000</t>
  </si>
  <si>
    <t xml:space="preserve">Hudson</t>
  </si>
  <si>
    <t xml:space="preserve">Columbia</t>
  </si>
  <si>
    <t xml:space="preserve">100302200000</t>
  </si>
  <si>
    <t xml:space="preserve">Ancram</t>
  </si>
  <si>
    <t xml:space="preserve">100304200000</t>
  </si>
  <si>
    <t xml:space="preserve">Austerlitz</t>
  </si>
  <si>
    <t xml:space="preserve">100311800000</t>
  </si>
  <si>
    <t xml:space="preserve">Canaan</t>
  </si>
  <si>
    <t xml:space="preserve">100314900000</t>
  </si>
  <si>
    <t xml:space="preserve">Chatham</t>
  </si>
  <si>
    <t xml:space="preserve">100316900000</t>
  </si>
  <si>
    <t xml:space="preserve">Claverack</t>
  </si>
  <si>
    <t xml:space="preserve">100416903890</t>
  </si>
  <si>
    <t xml:space="preserve">Philmont</t>
  </si>
  <si>
    <t xml:space="preserve">100316903890</t>
  </si>
  <si>
    <t xml:space="preserve">100317200000</t>
  </si>
  <si>
    <t xml:space="preserve">Clermont</t>
  </si>
  <si>
    <t xml:space="preserve">100319900000</t>
  </si>
  <si>
    <t xml:space="preserve">Copake</t>
  </si>
  <si>
    <t xml:space="preserve">100331300000</t>
  </si>
  <si>
    <t xml:space="preserve">Gallatin</t>
  </si>
  <si>
    <t xml:space="preserve">100332600000</t>
  </si>
  <si>
    <t xml:space="preserve">Germantown</t>
  </si>
  <si>
    <t xml:space="preserve">100332800000</t>
  </si>
  <si>
    <t xml:space="preserve">Ghent</t>
  </si>
  <si>
    <t xml:space="preserve">100432800930</t>
  </si>
  <si>
    <t xml:space="preserve">100332800930</t>
  </si>
  <si>
    <t xml:space="preserve">100334600000</t>
  </si>
  <si>
    <t xml:space="preserve">Greenport</t>
  </si>
  <si>
    <t xml:space="preserve">100339400000</t>
  </si>
  <si>
    <t xml:space="preserve">Hillsdale</t>
  </si>
  <si>
    <t xml:space="preserve">100343800000</t>
  </si>
  <si>
    <t xml:space="preserve">Kinderhook</t>
  </si>
  <si>
    <t xml:space="preserve">100443802530</t>
  </si>
  <si>
    <t xml:space="preserve">100343802530</t>
  </si>
  <si>
    <t xml:space="preserve">100443805010</t>
  </si>
  <si>
    <t xml:space="preserve">Valatie</t>
  </si>
  <si>
    <t xml:space="preserve">100343805010</t>
  </si>
  <si>
    <t xml:space="preserve">100347700000</t>
  </si>
  <si>
    <t xml:space="preserve">Livingston</t>
  </si>
  <si>
    <t xml:space="preserve">100357700000</t>
  </si>
  <si>
    <t xml:space="preserve">New Lebanon</t>
  </si>
  <si>
    <t xml:space="preserve">100381000000</t>
  </si>
  <si>
    <t xml:space="preserve">Stockport</t>
  </si>
  <si>
    <t xml:space="preserve">100381500000</t>
  </si>
  <si>
    <t xml:space="preserve">Stuyvesant</t>
  </si>
  <si>
    <t xml:space="preserve">100382000000</t>
  </si>
  <si>
    <t xml:space="preserve">Taghkanic</t>
  </si>
  <si>
    <t xml:space="preserve">110211000000</t>
  </si>
  <si>
    <t xml:space="preserve">Cortland</t>
  </si>
  <si>
    <t xml:space="preserve">110316200000</t>
  </si>
  <si>
    <t xml:space="preserve">Cincinnatus</t>
  </si>
  <si>
    <t xml:space="preserve">110320400000</t>
  </si>
  <si>
    <t xml:space="preserve">Cortlandville</t>
  </si>
  <si>
    <t xml:space="preserve">110420402840</t>
  </si>
  <si>
    <t xml:space="preserve">McGraw</t>
  </si>
  <si>
    <t xml:space="preserve">110320402840</t>
  </si>
  <si>
    <t xml:space="preserve">110321300000</t>
  </si>
  <si>
    <t xml:space="preserve">Cuyler</t>
  </si>
  <si>
    <t xml:space="preserve">110330600000</t>
  </si>
  <si>
    <t xml:space="preserve">Freetown</t>
  </si>
  <si>
    <t xml:space="preserve">110337200000</t>
  </si>
  <si>
    <t xml:space="preserve">Harford</t>
  </si>
  <si>
    <t xml:space="preserve">110339700000</t>
  </si>
  <si>
    <t xml:space="preserve">Homer</t>
  </si>
  <si>
    <t xml:space="preserve">110439702360</t>
  </si>
  <si>
    <t xml:space="preserve">110339702360</t>
  </si>
  <si>
    <t xml:space="preserve">110345000000</t>
  </si>
  <si>
    <t xml:space="preserve">Lapeer</t>
  </si>
  <si>
    <t xml:space="preserve">110350800000</t>
  </si>
  <si>
    <t xml:space="preserve">Marathon</t>
  </si>
  <si>
    <t xml:space="preserve">110369000000</t>
  </si>
  <si>
    <t xml:space="preserve">Preble</t>
  </si>
  <si>
    <t xml:space="preserve">110376100000</t>
  </si>
  <si>
    <t xml:space="preserve">Scott</t>
  </si>
  <si>
    <t xml:space="preserve">110378400000</t>
  </si>
  <si>
    <t xml:space="preserve">Solon</t>
  </si>
  <si>
    <t xml:space="preserve">110382100000</t>
  </si>
  <si>
    <t xml:space="preserve">Taylor</t>
  </si>
  <si>
    <t xml:space="preserve">110383500000</t>
  </si>
  <si>
    <t xml:space="preserve">Truxton</t>
  </si>
  <si>
    <t xml:space="preserve">110386100000</t>
  </si>
  <si>
    <t xml:space="preserve">Virgil</t>
  </si>
  <si>
    <t xml:space="preserve">110390900000</t>
  </si>
  <si>
    <t xml:space="preserve">Willet</t>
  </si>
  <si>
    <t xml:space="preserve">120302300000</t>
  </si>
  <si>
    <t xml:space="preserve">Andes</t>
  </si>
  <si>
    <t xml:space="preserve">Delaware</t>
  </si>
  <si>
    <t xml:space="preserve">120308400000</t>
  </si>
  <si>
    <t xml:space="preserve">Bovina</t>
  </si>
  <si>
    <t xml:space="preserve">120318200000</t>
  </si>
  <si>
    <t xml:space="preserve">Colchester</t>
  </si>
  <si>
    <t xml:space="preserve">120321900000</t>
  </si>
  <si>
    <t xml:space="preserve">Davenport</t>
  </si>
  <si>
    <t xml:space="preserve">120322700000</t>
  </si>
  <si>
    <t xml:space="preserve">Delhi</t>
  </si>
  <si>
    <t xml:space="preserve">120422701270</t>
  </si>
  <si>
    <t xml:space="preserve">120322701270</t>
  </si>
  <si>
    <t xml:space="preserve">120323100000</t>
  </si>
  <si>
    <t xml:space="preserve">120330000000</t>
  </si>
  <si>
    <t xml:space="preserve">Franklin</t>
  </si>
  <si>
    <t xml:space="preserve">120430001820</t>
  </si>
  <si>
    <t xml:space="preserve">120330001820</t>
  </si>
  <si>
    <t xml:space="preserve">120336200000</t>
  </si>
  <si>
    <t xml:space="preserve">Hamden</t>
  </si>
  <si>
    <t xml:space="preserve">120336800000</t>
  </si>
  <si>
    <t xml:space="preserve">Hancock</t>
  </si>
  <si>
    <t xml:space="preserve">120436802140</t>
  </si>
  <si>
    <t xml:space="preserve">120336802140</t>
  </si>
  <si>
    <t xml:space="preserve">120337400000</t>
  </si>
  <si>
    <t xml:space="preserve">Harpersfield</t>
  </si>
  <si>
    <t xml:space="preserve">120344400000</t>
  </si>
  <si>
    <t xml:space="preserve">Kortright</t>
  </si>
  <si>
    <t xml:space="preserve">120351800000</t>
  </si>
  <si>
    <t xml:space="preserve">Masonville</t>
  </si>
  <si>
    <t xml:space="preserve">120352400000</t>
  </si>
  <si>
    <t xml:space="preserve">Meredith</t>
  </si>
  <si>
    <t xml:space="preserve">120353000000</t>
  </si>
  <si>
    <t xml:space="preserve">Middletown</t>
  </si>
  <si>
    <t xml:space="preserve">120453001700</t>
  </si>
  <si>
    <t xml:space="preserve">Fleischmanns</t>
  </si>
  <si>
    <t xml:space="preserve">120353001700</t>
  </si>
  <si>
    <t xml:space="preserve">120453002960</t>
  </si>
  <si>
    <t xml:space="preserve">Margaretville</t>
  </si>
  <si>
    <t xml:space="preserve">120353002960</t>
  </si>
  <si>
    <t xml:space="preserve">120372700000</t>
  </si>
  <si>
    <t xml:space="preserve">Roxbury</t>
  </si>
  <si>
    <t xml:space="preserve">120377700000</t>
  </si>
  <si>
    <t xml:space="preserve">Sidney</t>
  </si>
  <si>
    <t xml:space="preserve">120477704590</t>
  </si>
  <si>
    <t xml:space="preserve">120377704590</t>
  </si>
  <si>
    <t xml:space="preserve">120380000000</t>
  </si>
  <si>
    <t xml:space="preserve">Stamford</t>
  </si>
  <si>
    <t xml:space="preserve">120480002320</t>
  </si>
  <si>
    <t xml:space="preserve">Hobart</t>
  </si>
  <si>
    <t xml:space="preserve">120380002320</t>
  </si>
  <si>
    <t xml:space="preserve">120480004800</t>
  </si>
  <si>
    <t xml:space="preserve">120380004800</t>
  </si>
  <si>
    <t xml:space="preserve">120382900000</t>
  </si>
  <si>
    <t xml:space="preserve">Tompkins</t>
  </si>
  <si>
    <t xml:space="preserve">120386600000</t>
  </si>
  <si>
    <t xml:space="preserve">Walton</t>
  </si>
  <si>
    <t xml:space="preserve">120486605120</t>
  </si>
  <si>
    <t xml:space="preserve">120386605120</t>
  </si>
  <si>
    <t xml:space="preserve">130205000000</t>
  </si>
  <si>
    <t xml:space="preserve">Beacon</t>
  </si>
  <si>
    <t xml:space="preserve">Dutchess</t>
  </si>
  <si>
    <t xml:space="preserve">130246000000</t>
  </si>
  <si>
    <t xml:space="preserve">Poughkeepsie</t>
  </si>
  <si>
    <t xml:space="preserve">130301800000</t>
  </si>
  <si>
    <t xml:space="preserve">Amenia</t>
  </si>
  <si>
    <t xml:space="preserve">130305800000</t>
  </si>
  <si>
    <t xml:space="preserve">Beekman</t>
  </si>
  <si>
    <t xml:space="preserve">130317600000</t>
  </si>
  <si>
    <t xml:space="preserve">130323800000</t>
  </si>
  <si>
    <t xml:space="preserve">Dover</t>
  </si>
  <si>
    <t xml:space="preserve">130324800000</t>
  </si>
  <si>
    <t xml:space="preserve">East Fishkill</t>
  </si>
  <si>
    <t xml:space="preserve">130328800000</t>
  </si>
  <si>
    <t xml:space="preserve">Fishkill</t>
  </si>
  <si>
    <t xml:space="preserve">130428801690</t>
  </si>
  <si>
    <t xml:space="preserve">130328801690</t>
  </si>
  <si>
    <t xml:space="preserve">130341400000</t>
  </si>
  <si>
    <t xml:space="preserve">Hyde Park</t>
  </si>
  <si>
    <t xml:space="preserve">130344600000</t>
  </si>
  <si>
    <t xml:space="preserve">La Grange</t>
  </si>
  <si>
    <t xml:space="preserve">130353100000</t>
  </si>
  <si>
    <t xml:space="preserve">Milan</t>
  </si>
  <si>
    <t xml:space="preserve">130359300000</t>
  </si>
  <si>
    <t xml:space="preserve">North East</t>
  </si>
  <si>
    <t xml:space="preserve">130459303120</t>
  </si>
  <si>
    <t xml:space="preserve">Millerton</t>
  </si>
  <si>
    <t xml:space="preserve">130359303120</t>
  </si>
  <si>
    <t xml:space="preserve">130364500000</t>
  </si>
  <si>
    <t xml:space="preserve">Pawling</t>
  </si>
  <si>
    <t xml:space="preserve">130464503810</t>
  </si>
  <si>
    <t xml:space="preserve">130364503810</t>
  </si>
  <si>
    <t xml:space="preserve">130366500000</t>
  </si>
  <si>
    <t xml:space="preserve">Pine Plains</t>
  </si>
  <si>
    <t xml:space="preserve">130367400000</t>
  </si>
  <si>
    <t xml:space="preserve">Pleasant Valley</t>
  </si>
  <si>
    <t xml:space="preserve">130368600000</t>
  </si>
  <si>
    <t xml:space="preserve">130370300000</t>
  </si>
  <si>
    <t xml:space="preserve">Red Hook</t>
  </si>
  <si>
    <t xml:space="preserve">130470304160</t>
  </si>
  <si>
    <t xml:space="preserve">130370304160</t>
  </si>
  <si>
    <t xml:space="preserve">130470304890</t>
  </si>
  <si>
    <t xml:space="preserve">Tivoli</t>
  </si>
  <si>
    <t xml:space="preserve">130370304890</t>
  </si>
  <si>
    <t xml:space="preserve">130370700000</t>
  </si>
  <si>
    <t xml:space="preserve">Rhinebeck</t>
  </si>
  <si>
    <t xml:space="preserve">130470704190</t>
  </si>
  <si>
    <t xml:space="preserve">130370704190</t>
  </si>
  <si>
    <t xml:space="preserve">130380100000</t>
  </si>
  <si>
    <t xml:space="preserve">Stanford</t>
  </si>
  <si>
    <t xml:space="preserve">130384700000</t>
  </si>
  <si>
    <t xml:space="preserve">Union Vale</t>
  </si>
  <si>
    <t xml:space="preserve">130386800000</t>
  </si>
  <si>
    <t xml:space="preserve">Wappinger</t>
  </si>
  <si>
    <t xml:space="preserve">130486805140</t>
  </si>
  <si>
    <t xml:space="preserve">Wappingers Falls</t>
  </si>
  <si>
    <t xml:space="preserve">130386805140</t>
  </si>
  <si>
    <t xml:space="preserve">130387400000</t>
  </si>
  <si>
    <t xml:space="preserve">Washington</t>
  </si>
  <si>
    <t xml:space="preserve">130487403110</t>
  </si>
  <si>
    <t xml:space="preserve">Millbrook</t>
  </si>
  <si>
    <t xml:space="preserve">130387403110</t>
  </si>
  <si>
    <t xml:space="preserve">140207000000</t>
  </si>
  <si>
    <t xml:space="preserve">Buffalo</t>
  </si>
  <si>
    <t xml:space="preserve">Erie</t>
  </si>
  <si>
    <t xml:space="preserve">140225000000</t>
  </si>
  <si>
    <t xml:space="preserve">Lackawanna</t>
  </si>
  <si>
    <t xml:space="preserve">140256000000</t>
  </si>
  <si>
    <t xml:space="preserve">Tonawanda</t>
  </si>
  <si>
    <t xml:space="preserve">140300700000</t>
  </si>
  <si>
    <t xml:space="preserve">Alden</t>
  </si>
  <si>
    <t xml:space="preserve">140400700060</t>
  </si>
  <si>
    <t xml:space="preserve">140300700060</t>
  </si>
  <si>
    <t xml:space="preserve">140301900000</t>
  </si>
  <si>
    <t xml:space="preserve">Amherst</t>
  </si>
  <si>
    <t xml:space="preserve">140401905380</t>
  </si>
  <si>
    <t xml:space="preserve">Williamsville</t>
  </si>
  <si>
    <t xml:space="preserve">140301905380</t>
  </si>
  <si>
    <t xml:space="preserve">140304000000</t>
  </si>
  <si>
    <t xml:space="preserve">140404001400</t>
  </si>
  <si>
    <t xml:space="preserve">East Aurora</t>
  </si>
  <si>
    <t xml:space="preserve">140304001400</t>
  </si>
  <si>
    <t xml:space="preserve">140308300000</t>
  </si>
  <si>
    <t xml:space="preserve">Boston</t>
  </si>
  <si>
    <t xml:space="preserve">140308800000</t>
  </si>
  <si>
    <t xml:space="preserve">Brant</t>
  </si>
  <si>
    <t xml:space="preserve">140408801660</t>
  </si>
  <si>
    <t xml:space="preserve">Farnham</t>
  </si>
  <si>
    <t xml:space="preserve">140308801660</t>
  </si>
  <si>
    <t xml:space="preserve">140315200000</t>
  </si>
  <si>
    <t xml:space="preserve">Cheektowaga</t>
  </si>
  <si>
    <t xml:space="preserve">140415201280</t>
  </si>
  <si>
    <t xml:space="preserve">Depew</t>
  </si>
  <si>
    <t xml:space="preserve">140315201280</t>
  </si>
  <si>
    <t xml:space="preserve">140415204640</t>
  </si>
  <si>
    <t xml:space="preserve">Sloan</t>
  </si>
  <si>
    <t xml:space="preserve">140315204640</t>
  </si>
  <si>
    <t xml:space="preserve">140316400000</t>
  </si>
  <si>
    <t xml:space="preserve">Clarence</t>
  </si>
  <si>
    <t xml:space="preserve">140318300000</t>
  </si>
  <si>
    <t xml:space="preserve">Colden</t>
  </si>
  <si>
    <t xml:space="preserve">140318600000</t>
  </si>
  <si>
    <t xml:space="preserve">Collins</t>
  </si>
  <si>
    <t xml:space="preserve">140319100000</t>
  </si>
  <si>
    <t xml:space="preserve">Concord</t>
  </si>
  <si>
    <t xml:space="preserve">140419104790</t>
  </si>
  <si>
    <t xml:space="preserve">Springville</t>
  </si>
  <si>
    <t xml:space="preserve">140319104790</t>
  </si>
  <si>
    <t xml:space="preserve">140325400000</t>
  </si>
  <si>
    <t xml:space="preserve">Eden</t>
  </si>
  <si>
    <t xml:space="preserve">140326800000</t>
  </si>
  <si>
    <t xml:space="preserve">Elma</t>
  </si>
  <si>
    <t xml:space="preserve">140327700000</t>
  </si>
  <si>
    <t xml:space="preserve">Evans</t>
  </si>
  <si>
    <t xml:space="preserve">140427700190</t>
  </si>
  <si>
    <t xml:space="preserve">Angola</t>
  </si>
  <si>
    <t xml:space="preserve">140327700190</t>
  </si>
  <si>
    <t xml:space="preserve">140333700000</t>
  </si>
  <si>
    <t xml:space="preserve">Grand Island</t>
  </si>
  <si>
    <t xml:space="preserve">140336100000</t>
  </si>
  <si>
    <t xml:space="preserve">Hamburg</t>
  </si>
  <si>
    <t xml:space="preserve">140436100460</t>
  </si>
  <si>
    <t xml:space="preserve">Blasdell</t>
  </si>
  <si>
    <t xml:space="preserve">140336100460</t>
  </si>
  <si>
    <t xml:space="preserve">140436102100</t>
  </si>
  <si>
    <t xml:space="preserve">140336102100</t>
  </si>
  <si>
    <t xml:space="preserve">140339600000</t>
  </si>
  <si>
    <t xml:space="preserve">Holland</t>
  </si>
  <si>
    <t xml:space="preserve">140344800000</t>
  </si>
  <si>
    <t xml:space="preserve">Lancaster</t>
  </si>
  <si>
    <t xml:space="preserve">140444802600</t>
  </si>
  <si>
    <t xml:space="preserve">140344802600</t>
  </si>
  <si>
    <t xml:space="preserve">140351200000</t>
  </si>
  <si>
    <t xml:space="preserve">Marilla</t>
  </si>
  <si>
    <t xml:space="preserve">140358200000</t>
  </si>
  <si>
    <t xml:space="preserve">Newstead</t>
  </si>
  <si>
    <t xml:space="preserve">140458200040</t>
  </si>
  <si>
    <t xml:space="preserve">Akron</t>
  </si>
  <si>
    <t xml:space="preserve">140358200040</t>
  </si>
  <si>
    <t xml:space="preserve">140359100000</t>
  </si>
  <si>
    <t xml:space="preserve">North Collins</t>
  </si>
  <si>
    <t xml:space="preserve">140459103460</t>
  </si>
  <si>
    <t xml:space="preserve">140359103460</t>
  </si>
  <si>
    <t xml:space="preserve">140361700000</t>
  </si>
  <si>
    <t xml:space="preserve">Orchard Park</t>
  </si>
  <si>
    <t xml:space="preserve">140461703650</t>
  </si>
  <si>
    <t xml:space="preserve">140361703650</t>
  </si>
  <si>
    <t xml:space="preserve">140374800000</t>
  </si>
  <si>
    <t xml:space="preserve">Sardinia</t>
  </si>
  <si>
    <t xml:space="preserve">140383000000</t>
  </si>
  <si>
    <t xml:space="preserve">140483002510</t>
  </si>
  <si>
    <t xml:space="preserve">Kenmore</t>
  </si>
  <si>
    <t xml:space="preserve">140383002510</t>
  </si>
  <si>
    <t xml:space="preserve">140386400000</t>
  </si>
  <si>
    <t xml:space="preserve">Wales</t>
  </si>
  <si>
    <t xml:space="preserve">140389700000</t>
  </si>
  <si>
    <t xml:space="preserve">West Seneca</t>
  </si>
  <si>
    <t xml:space="preserve">150315900000</t>
  </si>
  <si>
    <t xml:space="preserve">Chesterfield</t>
  </si>
  <si>
    <t xml:space="preserve">Essex</t>
  </si>
  <si>
    <t xml:space="preserve">150321100000</t>
  </si>
  <si>
    <t xml:space="preserve">Crown Point</t>
  </si>
  <si>
    <t xml:space="preserve">150326000000</t>
  </si>
  <si>
    <t xml:space="preserve">Elizabethtown</t>
  </si>
  <si>
    <t xml:space="preserve">150327600000</t>
  </si>
  <si>
    <t xml:space="preserve">150342700000</t>
  </si>
  <si>
    <t xml:space="preserve">Jay</t>
  </si>
  <si>
    <t xml:space="preserve">150343400000</t>
  </si>
  <si>
    <t xml:space="preserve">Keene</t>
  </si>
  <si>
    <t xml:space="preserve">150346100000</t>
  </si>
  <si>
    <t xml:space="preserve">Lewis</t>
  </si>
  <si>
    <t xml:space="preserve">150353700000</t>
  </si>
  <si>
    <t xml:space="preserve">Minerva</t>
  </si>
  <si>
    <t xml:space="preserve">150355100000</t>
  </si>
  <si>
    <t xml:space="preserve">Moriah</t>
  </si>
  <si>
    <t xml:space="preserve">150455104040</t>
  </si>
  <si>
    <t xml:space="preserve">Port Henry</t>
  </si>
  <si>
    <t xml:space="preserve">150355104040</t>
  </si>
  <si>
    <t xml:space="preserve">150357100000</t>
  </si>
  <si>
    <t xml:space="preserve">Newcomb</t>
  </si>
  <si>
    <t xml:space="preserve">150359400000</t>
  </si>
  <si>
    <t xml:space="preserve">North Elba</t>
  </si>
  <si>
    <t xml:space="preserve">150459402570</t>
  </si>
  <si>
    <t xml:space="preserve">Lake Placid</t>
  </si>
  <si>
    <t xml:space="preserve">150359402570</t>
  </si>
  <si>
    <t xml:space="preserve">150359800000</t>
  </si>
  <si>
    <t xml:space="preserve">North Hudson</t>
  </si>
  <si>
    <t xml:space="preserve">150373500000</t>
  </si>
  <si>
    <t xml:space="preserve">St. Armand</t>
  </si>
  <si>
    <t xml:space="preserve">150375600000</t>
  </si>
  <si>
    <t xml:space="preserve">Schroon</t>
  </si>
  <si>
    <t xml:space="preserve">150382700000</t>
  </si>
  <si>
    <t xml:space="preserve">Ticonderoga</t>
  </si>
  <si>
    <t xml:space="preserve">150389600000</t>
  </si>
  <si>
    <t xml:space="preserve">Westport</t>
  </si>
  <si>
    <t xml:space="preserve">150391300000</t>
  </si>
  <si>
    <t xml:space="preserve">Willsboro</t>
  </si>
  <si>
    <t xml:space="preserve">150391400000</t>
  </si>
  <si>
    <t xml:space="preserve">Wilmington</t>
  </si>
  <si>
    <t xml:space="preserve">160301500000</t>
  </si>
  <si>
    <t xml:space="preserve">Tupper Lake</t>
  </si>
  <si>
    <t xml:space="preserve">160305000000</t>
  </si>
  <si>
    <t xml:space="preserve">Bangor</t>
  </si>
  <si>
    <t xml:space="preserve">160306100000</t>
  </si>
  <si>
    <t xml:space="preserve">Bellmont</t>
  </si>
  <si>
    <t xml:space="preserve">160308100000</t>
  </si>
  <si>
    <t xml:space="preserve">Bombay</t>
  </si>
  <si>
    <t xml:space="preserve">160308700000</t>
  </si>
  <si>
    <t xml:space="preserve">Brandon</t>
  </si>
  <si>
    <t xml:space="preserve">160309100000</t>
  </si>
  <si>
    <t xml:space="preserve">Brighton</t>
  </si>
  <si>
    <t xml:space="preserve">160310100000</t>
  </si>
  <si>
    <t xml:space="preserve">Burke</t>
  </si>
  <si>
    <t xml:space="preserve">160410100640</t>
  </si>
  <si>
    <t xml:space="preserve">160310100640</t>
  </si>
  <si>
    <t xml:space="preserve">160314800000</t>
  </si>
  <si>
    <t xml:space="preserve">Chateaugay</t>
  </si>
  <si>
    <t xml:space="preserve">160414800920</t>
  </si>
  <si>
    <t xml:space="preserve">160314800920</t>
  </si>
  <si>
    <t xml:space="preserve">160319700000</t>
  </si>
  <si>
    <t xml:space="preserve">Constable</t>
  </si>
  <si>
    <t xml:space="preserve">160323600000</t>
  </si>
  <si>
    <t xml:space="preserve">160324100000</t>
  </si>
  <si>
    <t xml:space="preserve">Duane</t>
  </si>
  <si>
    <t xml:space="preserve">160329600000</t>
  </si>
  <si>
    <t xml:space="preserve">Fort Covington</t>
  </si>
  <si>
    <t xml:space="preserve">160330100000</t>
  </si>
  <si>
    <t xml:space="preserve">160337500000</t>
  </si>
  <si>
    <t xml:space="preserve">Harrietstown</t>
  </si>
  <si>
    <t xml:space="preserve">160437504410</t>
  </si>
  <si>
    <t xml:space="preserve">Saranac Lake</t>
  </si>
  <si>
    <t xml:space="preserve">160337504410</t>
  </si>
  <si>
    <t xml:space="preserve">160350000000</t>
  </si>
  <si>
    <t xml:space="preserve">Malone</t>
  </si>
  <si>
    <t xml:space="preserve">160450002870</t>
  </si>
  <si>
    <t xml:space="preserve">160350002870</t>
  </si>
  <si>
    <t xml:space="preserve">160354100000</t>
  </si>
  <si>
    <t xml:space="preserve">Moira</t>
  </si>
  <si>
    <t xml:space="preserve">160374500000</t>
  </si>
  <si>
    <t xml:space="preserve">Santa Clara</t>
  </si>
  <si>
    <t xml:space="preserve">160387900000</t>
  </si>
  <si>
    <t xml:space="preserve">Waverly</t>
  </si>
  <si>
    <t xml:space="preserve">160390100000</t>
  </si>
  <si>
    <t xml:space="preserve">Westville</t>
  </si>
  <si>
    <t xml:space="preserve">170218000000</t>
  </si>
  <si>
    <t xml:space="preserve">Gloversville</t>
  </si>
  <si>
    <t xml:space="preserve">Fulton</t>
  </si>
  <si>
    <t xml:space="preserve">170223000000</t>
  </si>
  <si>
    <t xml:space="preserve">Johnstown</t>
  </si>
  <si>
    <t xml:space="preserve">170307600000</t>
  </si>
  <si>
    <t xml:space="preserve">Bleecker</t>
  </si>
  <si>
    <t xml:space="preserve">170309400000</t>
  </si>
  <si>
    <t xml:space="preserve">Broadalbin</t>
  </si>
  <si>
    <t xml:space="preserve">170409400550</t>
  </si>
  <si>
    <t xml:space="preserve">170309400550</t>
  </si>
  <si>
    <t xml:space="preserve">170313000000</t>
  </si>
  <si>
    <t xml:space="preserve">Caroga</t>
  </si>
  <si>
    <t xml:space="preserve">170327100000</t>
  </si>
  <si>
    <t xml:space="preserve">Ephratah</t>
  </si>
  <si>
    <t xml:space="preserve">170343200000</t>
  </si>
  <si>
    <t xml:space="preserve">170352000000</t>
  </si>
  <si>
    <t xml:space="preserve">Mayfield</t>
  </si>
  <si>
    <t xml:space="preserve">170452003010</t>
  </si>
  <si>
    <t xml:space="preserve">170352003010</t>
  </si>
  <si>
    <t xml:space="preserve">170358900000</t>
  </si>
  <si>
    <t xml:space="preserve">Northampton</t>
  </si>
  <si>
    <t xml:space="preserve">170458903540</t>
  </si>
  <si>
    <t xml:space="preserve">Northville</t>
  </si>
  <si>
    <t xml:space="preserve">170358903540</t>
  </si>
  <si>
    <t xml:space="preserve">170361300000</t>
  </si>
  <si>
    <t xml:space="preserve">Oppenheim</t>
  </si>
  <si>
    <t xml:space="preserve">170365400000</t>
  </si>
  <si>
    <t xml:space="preserve">Perth</t>
  </si>
  <si>
    <t xml:space="preserve">170381400000</t>
  </si>
  <si>
    <t xml:space="preserve">Stratford</t>
  </si>
  <si>
    <t xml:space="preserve">180204000000</t>
  </si>
  <si>
    <t xml:space="preserve">Batavia</t>
  </si>
  <si>
    <t xml:space="preserve">180300400000</t>
  </si>
  <si>
    <t xml:space="preserve">Alabama</t>
  </si>
  <si>
    <t xml:space="preserve">180300800000</t>
  </si>
  <si>
    <t xml:space="preserve">Alexander</t>
  </si>
  <si>
    <t xml:space="preserve">180400800070</t>
  </si>
  <si>
    <t xml:space="preserve">180300800070</t>
  </si>
  <si>
    <t xml:space="preserve">180305500000</t>
  </si>
  <si>
    <t xml:space="preserve">180306500000</t>
  </si>
  <si>
    <t xml:space="preserve">Bergen</t>
  </si>
  <si>
    <t xml:space="preserve">180406500440</t>
  </si>
  <si>
    <t xml:space="preserve">180306500440</t>
  </si>
  <si>
    <t xml:space="preserve">180306900000</t>
  </si>
  <si>
    <t xml:space="preserve">Bethany</t>
  </si>
  <si>
    <t xml:space="preserve">180310700000</t>
  </si>
  <si>
    <t xml:space="preserve">Byron</t>
  </si>
  <si>
    <t xml:space="preserve">180321800000</t>
  </si>
  <si>
    <t xml:space="preserve">Darien</t>
  </si>
  <si>
    <t xml:space="preserve">180325800000</t>
  </si>
  <si>
    <t xml:space="preserve">Elba</t>
  </si>
  <si>
    <t xml:space="preserve">180425801500</t>
  </si>
  <si>
    <t xml:space="preserve">180325801500</t>
  </si>
  <si>
    <t xml:space="preserve">180346000000</t>
  </si>
  <si>
    <t xml:space="preserve">Le Roy</t>
  </si>
  <si>
    <t xml:space="preserve">180446002670</t>
  </si>
  <si>
    <t xml:space="preserve">180346002670</t>
  </si>
  <si>
    <t xml:space="preserve">180360500000</t>
  </si>
  <si>
    <t xml:space="preserve">Oakfield</t>
  </si>
  <si>
    <t xml:space="preserve">180460503580</t>
  </si>
  <si>
    <t xml:space="preserve">180360503580</t>
  </si>
  <si>
    <t xml:space="preserve">180364400000</t>
  </si>
  <si>
    <t xml:space="preserve">Pavilion</t>
  </si>
  <si>
    <t xml:space="preserve">180364700000</t>
  </si>
  <si>
    <t xml:space="preserve">Pembroke</t>
  </si>
  <si>
    <t xml:space="preserve">180464701140</t>
  </si>
  <si>
    <t xml:space="preserve">Corfu</t>
  </si>
  <si>
    <t xml:space="preserve">180364701140</t>
  </si>
  <si>
    <t xml:space="preserve">180379900000</t>
  </si>
  <si>
    <t xml:space="preserve">Stafford</t>
  </si>
  <si>
    <t xml:space="preserve">190303500000</t>
  </si>
  <si>
    <t xml:space="preserve">190303600000</t>
  </si>
  <si>
    <t xml:space="preserve">Athens</t>
  </si>
  <si>
    <t xml:space="preserve">190403600260</t>
  </si>
  <si>
    <t xml:space="preserve">190303600260</t>
  </si>
  <si>
    <t xml:space="preserve">190310800000</t>
  </si>
  <si>
    <t xml:space="preserve">Cairo</t>
  </si>
  <si>
    <t xml:space="preserve">190313900000</t>
  </si>
  <si>
    <t xml:space="preserve">Catskill</t>
  </si>
  <si>
    <t xml:space="preserve">190413900820</t>
  </si>
  <si>
    <t xml:space="preserve">190313900820</t>
  </si>
  <si>
    <t xml:space="preserve">190320800000</t>
  </si>
  <si>
    <t xml:space="preserve">Coxsackie</t>
  </si>
  <si>
    <t xml:space="preserve">190420801180</t>
  </si>
  <si>
    <t xml:space="preserve">190320801180</t>
  </si>
  <si>
    <t xml:space="preserve">190324400000</t>
  </si>
  <si>
    <t xml:space="preserve">Durham</t>
  </si>
  <si>
    <t xml:space="preserve">190334700000</t>
  </si>
  <si>
    <t xml:space="preserve">Greenville</t>
  </si>
  <si>
    <t xml:space="preserve">190335900000</t>
  </si>
  <si>
    <t xml:space="preserve">Halcott</t>
  </si>
  <si>
    <t xml:space="preserve">190341000000</t>
  </si>
  <si>
    <t xml:space="preserve">Hunter</t>
  </si>
  <si>
    <t xml:space="preserve">190441002410</t>
  </si>
  <si>
    <t xml:space="preserve">190341002410</t>
  </si>
  <si>
    <t xml:space="preserve">190441004840</t>
  </si>
  <si>
    <t xml:space="preserve">Tannersville</t>
  </si>
  <si>
    <t xml:space="preserve">190341004840</t>
  </si>
  <si>
    <t xml:space="preserve">190343000000</t>
  </si>
  <si>
    <t xml:space="preserve">Jewett</t>
  </si>
  <si>
    <t xml:space="preserve">190346500000</t>
  </si>
  <si>
    <t xml:space="preserve">Lexington</t>
  </si>
  <si>
    <t xml:space="preserve">190356600000</t>
  </si>
  <si>
    <t xml:space="preserve">New Baltimore</t>
  </si>
  <si>
    <t xml:space="preserve">190368900000</t>
  </si>
  <si>
    <t xml:space="preserve">Prattsville</t>
  </si>
  <si>
    <t xml:space="preserve">190391800000</t>
  </si>
  <si>
    <t xml:space="preserve">Windham</t>
  </si>
  <si>
    <t xml:space="preserve">200303100000</t>
  </si>
  <si>
    <t xml:space="preserve">Arietta</t>
  </si>
  <si>
    <t xml:space="preserve">Hamilton</t>
  </si>
  <si>
    <t xml:space="preserve">200306300000</t>
  </si>
  <si>
    <t xml:space="preserve">Benson</t>
  </si>
  <si>
    <t xml:space="preserve">200339900000</t>
  </si>
  <si>
    <t xml:space="preserve">Hope</t>
  </si>
  <si>
    <t xml:space="preserve">200341600000</t>
  </si>
  <si>
    <t xml:space="preserve">Indian Lake</t>
  </si>
  <si>
    <t xml:space="preserve">200341700000</t>
  </si>
  <si>
    <t xml:space="preserve">Inlet</t>
  </si>
  <si>
    <t xml:space="preserve">200344700000</t>
  </si>
  <si>
    <t xml:space="preserve">Lake Pleasant</t>
  </si>
  <si>
    <t xml:space="preserve">200444704750</t>
  </si>
  <si>
    <t xml:space="preserve">Speculator</t>
  </si>
  <si>
    <t xml:space="preserve">200344704750</t>
  </si>
  <si>
    <t xml:space="preserve">200348300000</t>
  </si>
  <si>
    <t xml:space="preserve">Long Lake</t>
  </si>
  <si>
    <t xml:space="preserve">200355000000</t>
  </si>
  <si>
    <t xml:space="preserve">Morehouse</t>
  </si>
  <si>
    <t xml:space="preserve">200388600000</t>
  </si>
  <si>
    <t xml:space="preserve">Wells</t>
  </si>
  <si>
    <t xml:space="preserve">210226000000</t>
  </si>
  <si>
    <t xml:space="preserve">Little Falls</t>
  </si>
  <si>
    <t xml:space="preserve">Herkimer</t>
  </si>
  <si>
    <t xml:space="preserve">210318900000</t>
  </si>
  <si>
    <t xml:space="preserve">210321700000</t>
  </si>
  <si>
    <t xml:space="preserve">Danube</t>
  </si>
  <si>
    <t xml:space="preserve">210328000000</t>
  </si>
  <si>
    <t xml:space="preserve">Fairfield</t>
  </si>
  <si>
    <t xml:space="preserve">210428003090</t>
  </si>
  <si>
    <t xml:space="preserve">Middleville</t>
  </si>
  <si>
    <t xml:space="preserve">210328003090</t>
  </si>
  <si>
    <t xml:space="preserve">210329900000</t>
  </si>
  <si>
    <t xml:space="preserve">Frankfort</t>
  </si>
  <si>
    <t xml:space="preserve">210429901810</t>
  </si>
  <si>
    <t xml:space="preserve">210329901810</t>
  </si>
  <si>
    <t xml:space="preserve">210332500000</t>
  </si>
  <si>
    <t xml:space="preserve">German Flatts</t>
  </si>
  <si>
    <t xml:space="preserve">210432502430</t>
  </si>
  <si>
    <t xml:space="preserve">Ilion</t>
  </si>
  <si>
    <t xml:space="preserve">210332502430</t>
  </si>
  <si>
    <t xml:space="preserve">210338900000</t>
  </si>
  <si>
    <t xml:space="preserve">210438902220</t>
  </si>
  <si>
    <t xml:space="preserve">210338902220</t>
  </si>
  <si>
    <t xml:space="preserve">210347400000</t>
  </si>
  <si>
    <t xml:space="preserve">Litchfield</t>
  </si>
  <si>
    <t xml:space="preserve">210347500000</t>
  </si>
  <si>
    <t xml:space="preserve">210350500000</t>
  </si>
  <si>
    <t xml:space="preserve">Manheim</t>
  </si>
  <si>
    <t xml:space="preserve">210450501340</t>
  </si>
  <si>
    <t xml:space="preserve">Dolgeville</t>
  </si>
  <si>
    <t xml:space="preserve">210350501340</t>
  </si>
  <si>
    <t xml:space="preserve">210358000000</t>
  </si>
  <si>
    <t xml:space="preserve">Newport</t>
  </si>
  <si>
    <t xml:space="preserve">210458003420</t>
  </si>
  <si>
    <t xml:space="preserve">210358003420</t>
  </si>
  <si>
    <t xml:space="preserve">210360200000</t>
  </si>
  <si>
    <t xml:space="preserve">Norway</t>
  </si>
  <si>
    <t xml:space="preserve">210360700000</t>
  </si>
  <si>
    <t xml:space="preserve">Ohio</t>
  </si>
  <si>
    <t xml:space="preserve">210373200000</t>
  </si>
  <si>
    <t xml:space="preserve">Russia</t>
  </si>
  <si>
    <t xml:space="preserve">210473201080</t>
  </si>
  <si>
    <t xml:space="preserve">Cold Brook</t>
  </si>
  <si>
    <t xml:space="preserve">210373201080</t>
  </si>
  <si>
    <t xml:space="preserve">210473203990</t>
  </si>
  <si>
    <t xml:space="preserve">210373203990</t>
  </si>
  <si>
    <t xml:space="preserve">210374000000</t>
  </si>
  <si>
    <t xml:space="preserve">Salisbury</t>
  </si>
  <si>
    <t xml:space="preserve">210375700000</t>
  </si>
  <si>
    <t xml:space="preserve">Schuyler</t>
  </si>
  <si>
    <t xml:space="preserve">210380200000</t>
  </si>
  <si>
    <t xml:space="preserve">Stark</t>
  </si>
  <si>
    <t xml:space="preserve">210387000000</t>
  </si>
  <si>
    <t xml:space="preserve">Warren</t>
  </si>
  <si>
    <t xml:space="preserve">210388400000</t>
  </si>
  <si>
    <t xml:space="preserve">Webb</t>
  </si>
  <si>
    <t xml:space="preserve">210392000000</t>
  </si>
  <si>
    <t xml:space="preserve">Winfield</t>
  </si>
  <si>
    <t xml:space="preserve">210492005340</t>
  </si>
  <si>
    <t xml:space="preserve">West Winfield</t>
  </si>
  <si>
    <t xml:space="preserve">210392005340</t>
  </si>
  <si>
    <t xml:space="preserve">220259000000</t>
  </si>
  <si>
    <t xml:space="preserve">Watertown</t>
  </si>
  <si>
    <t xml:space="preserve">Jefferson</t>
  </si>
  <si>
    <t xml:space="preserve">220300100000</t>
  </si>
  <si>
    <t xml:space="preserve">Adams</t>
  </si>
  <si>
    <t xml:space="preserve">220400100010</t>
  </si>
  <si>
    <t xml:space="preserve">220300100010</t>
  </si>
  <si>
    <t xml:space="preserve">220300900000</t>
  </si>
  <si>
    <t xml:space="preserve">Alexandria</t>
  </si>
  <si>
    <t xml:space="preserve">220400900080</t>
  </si>
  <si>
    <t xml:space="preserve">Alexandria Bay</t>
  </si>
  <si>
    <t xml:space="preserve">220300900080</t>
  </si>
  <si>
    <t xml:space="preserve">220302700000</t>
  </si>
  <si>
    <t xml:space="preserve">Antwerp</t>
  </si>
  <si>
    <t xml:space="preserve">220402700200</t>
  </si>
  <si>
    <t xml:space="preserve">220302700200</t>
  </si>
  <si>
    <t xml:space="preserve">220309800000</t>
  </si>
  <si>
    <t xml:space="preserve">Brownville</t>
  </si>
  <si>
    <t xml:space="preserve">220409800600</t>
  </si>
  <si>
    <t xml:space="preserve">220309800600</t>
  </si>
  <si>
    <t xml:space="preserve">220409801320</t>
  </si>
  <si>
    <t xml:space="preserve">Dexter</t>
  </si>
  <si>
    <t xml:space="preserve">220309801320</t>
  </si>
  <si>
    <t xml:space="preserve">220409801940</t>
  </si>
  <si>
    <t xml:space="preserve">Glen Park</t>
  </si>
  <si>
    <t xml:space="preserve">220309801940</t>
  </si>
  <si>
    <t xml:space="preserve">220312600000</t>
  </si>
  <si>
    <t xml:space="preserve">Cape Vincent</t>
  </si>
  <si>
    <t xml:space="preserve">220412600750</t>
  </si>
  <si>
    <t xml:space="preserve">220312600750</t>
  </si>
  <si>
    <t xml:space="preserve">220314300000</t>
  </si>
  <si>
    <t xml:space="preserve">Champion</t>
  </si>
  <si>
    <t xml:space="preserve">220414305290</t>
  </si>
  <si>
    <t xml:space="preserve">West Carthage</t>
  </si>
  <si>
    <t xml:space="preserve">220314305290</t>
  </si>
  <si>
    <t xml:space="preserve">220317100000</t>
  </si>
  <si>
    <t xml:space="preserve">Clayton</t>
  </si>
  <si>
    <t xml:space="preserve">220417101000</t>
  </si>
  <si>
    <t xml:space="preserve">220317101000</t>
  </si>
  <si>
    <t xml:space="preserve">220326700000</t>
  </si>
  <si>
    <t xml:space="preserve">Ellisburg</t>
  </si>
  <si>
    <t xml:space="preserve">220426701550</t>
  </si>
  <si>
    <t xml:space="preserve">220326701550</t>
  </si>
  <si>
    <t xml:space="preserve">220426702920</t>
  </si>
  <si>
    <t xml:space="preserve">Mannsville</t>
  </si>
  <si>
    <t xml:space="preserve">220326702920</t>
  </si>
  <si>
    <t xml:space="preserve">220338700000</t>
  </si>
  <si>
    <t xml:space="preserve">Henderson</t>
  </si>
  <si>
    <t xml:space="preserve">220340600000</t>
  </si>
  <si>
    <t xml:space="preserve">Hounsfield</t>
  </si>
  <si>
    <t xml:space="preserve">220440604330</t>
  </si>
  <si>
    <t xml:space="preserve">Sackets Harbor</t>
  </si>
  <si>
    <t xml:space="preserve">220340604330</t>
  </si>
  <si>
    <t xml:space="preserve">220345900000</t>
  </si>
  <si>
    <t xml:space="preserve">Le Ray</t>
  </si>
  <si>
    <t xml:space="preserve">220445901600</t>
  </si>
  <si>
    <t xml:space="preserve">Evans Mills</t>
  </si>
  <si>
    <t xml:space="preserve">220345901600</t>
  </si>
  <si>
    <t xml:space="preserve">220348400000</t>
  </si>
  <si>
    <t xml:space="preserve">Lorraine</t>
  </si>
  <si>
    <t xml:space="preserve">220348900000</t>
  </si>
  <si>
    <t xml:space="preserve">Lyme</t>
  </si>
  <si>
    <t xml:space="preserve">220361800000</t>
  </si>
  <si>
    <t xml:space="preserve">Orleans</t>
  </si>
  <si>
    <t xml:space="preserve">220363800000</t>
  </si>
  <si>
    <t xml:space="preserve">Pamelia</t>
  </si>
  <si>
    <t xml:space="preserve">220365900000</t>
  </si>
  <si>
    <t xml:space="preserve">Philadelphia</t>
  </si>
  <si>
    <t xml:space="preserve">220465903880</t>
  </si>
  <si>
    <t xml:space="preserve">220365903880</t>
  </si>
  <si>
    <t xml:space="preserve">220371900000</t>
  </si>
  <si>
    <t xml:space="preserve">Rodman</t>
  </si>
  <si>
    <t xml:space="preserve">220373300000</t>
  </si>
  <si>
    <t xml:space="preserve">Rutland</t>
  </si>
  <si>
    <t xml:space="preserve">220473300450</t>
  </si>
  <si>
    <t xml:space="preserve">Black River</t>
  </si>
  <si>
    <t xml:space="preserve">220373300450</t>
  </si>
  <si>
    <t xml:space="preserve">220382200000</t>
  </si>
  <si>
    <t xml:space="preserve">Theresa</t>
  </si>
  <si>
    <t xml:space="preserve">220482204860</t>
  </si>
  <si>
    <t xml:space="preserve">220382204860</t>
  </si>
  <si>
    <t xml:space="preserve">220387700000</t>
  </si>
  <si>
    <t xml:space="preserve">220391500000</t>
  </si>
  <si>
    <t xml:space="preserve">Wilna</t>
  </si>
  <si>
    <t xml:space="preserve">220491500760</t>
  </si>
  <si>
    <t xml:space="preserve">Carthage</t>
  </si>
  <si>
    <t xml:space="preserve">220391500760</t>
  </si>
  <si>
    <t xml:space="preserve">220491501240</t>
  </si>
  <si>
    <t xml:space="preserve">Deferiet</t>
  </si>
  <si>
    <t xml:space="preserve">220391501240</t>
  </si>
  <si>
    <t xml:space="preserve">220491502240</t>
  </si>
  <si>
    <t xml:space="preserve">Herrings</t>
  </si>
  <si>
    <t xml:space="preserve">220391502240</t>
  </si>
  <si>
    <t xml:space="preserve">220392700000</t>
  </si>
  <si>
    <t xml:space="preserve">Worth</t>
  </si>
  <si>
    <t xml:space="preserve">230321000000</t>
  </si>
  <si>
    <t xml:space="preserve">Croghan</t>
  </si>
  <si>
    <t xml:space="preserve">230421001190</t>
  </si>
  <si>
    <t xml:space="preserve">230321001190</t>
  </si>
  <si>
    <t xml:space="preserve">230322800000</t>
  </si>
  <si>
    <t xml:space="preserve">Denmark</t>
  </si>
  <si>
    <t xml:space="preserve">230422800800</t>
  </si>
  <si>
    <t xml:space="preserve">Castorland</t>
  </si>
  <si>
    <t xml:space="preserve">230322800800</t>
  </si>
  <si>
    <t xml:space="preserve">230422801130</t>
  </si>
  <si>
    <t xml:space="preserve">Copenhagen</t>
  </si>
  <si>
    <t xml:space="preserve">230322801130</t>
  </si>
  <si>
    <t xml:space="preserve">230323400000</t>
  </si>
  <si>
    <t xml:space="preserve">Diana</t>
  </si>
  <si>
    <t xml:space="preserve">230423402170</t>
  </si>
  <si>
    <t xml:space="preserve">Harrisville</t>
  </si>
  <si>
    <t xml:space="preserve">230323402170</t>
  </si>
  <si>
    <t xml:space="preserve">230335100000</t>
  </si>
  <si>
    <t xml:space="preserve">Greig</t>
  </si>
  <si>
    <t xml:space="preserve">230337600000</t>
  </si>
  <si>
    <t xml:space="preserve">Harrisburg</t>
  </si>
  <si>
    <t xml:space="preserve">230346200000</t>
  </si>
  <si>
    <t xml:space="preserve">230346600000</t>
  </si>
  <si>
    <t xml:space="preserve">Leyden</t>
  </si>
  <si>
    <t xml:space="preserve">230446604050</t>
  </si>
  <si>
    <t xml:space="preserve">Port Leyden</t>
  </si>
  <si>
    <t xml:space="preserve">230346604050</t>
  </si>
  <si>
    <t xml:space="preserve">230348600000</t>
  </si>
  <si>
    <t xml:space="preserve">Lowville</t>
  </si>
  <si>
    <t xml:space="preserve">230448602790</t>
  </si>
  <si>
    <t xml:space="preserve">230348602790</t>
  </si>
  <si>
    <t xml:space="preserve">230349200000</t>
  </si>
  <si>
    <t xml:space="preserve">Lyonsdale</t>
  </si>
  <si>
    <t xml:space="preserve">230351600000</t>
  </si>
  <si>
    <t xml:space="preserve">Martinsburg</t>
  </si>
  <si>
    <t xml:space="preserve">230354300000</t>
  </si>
  <si>
    <t xml:space="preserve">Montague</t>
  </si>
  <si>
    <t xml:space="preserve">230356800000</t>
  </si>
  <si>
    <t xml:space="preserve">New Bremen</t>
  </si>
  <si>
    <t xml:space="preserve">230362000000</t>
  </si>
  <si>
    <t xml:space="preserve">Osceola</t>
  </si>
  <si>
    <t xml:space="preserve">230366400000</t>
  </si>
  <si>
    <t xml:space="preserve">Pinckney</t>
  </si>
  <si>
    <t xml:space="preserve">230383700000</t>
  </si>
  <si>
    <t xml:space="preserve">Turin</t>
  </si>
  <si>
    <t xml:space="preserve">230483704950</t>
  </si>
  <si>
    <t xml:space="preserve">230383704950</t>
  </si>
  <si>
    <t xml:space="preserve">230387800000</t>
  </si>
  <si>
    <t xml:space="preserve">Watson</t>
  </si>
  <si>
    <t xml:space="preserve">230389900000</t>
  </si>
  <si>
    <t xml:space="preserve">West Turin</t>
  </si>
  <si>
    <t xml:space="preserve">230489901110</t>
  </si>
  <si>
    <t xml:space="preserve">Constableville</t>
  </si>
  <si>
    <t xml:space="preserve">230389901110</t>
  </si>
  <si>
    <t xml:space="preserve">230489902830</t>
  </si>
  <si>
    <t xml:space="preserve">Lyons Falls</t>
  </si>
  <si>
    <t xml:space="preserve">230389902830</t>
  </si>
  <si>
    <t xml:space="preserve">240304500000</t>
  </si>
  <si>
    <t xml:space="preserve">Avon</t>
  </si>
  <si>
    <t xml:space="preserve">240404500300</t>
  </si>
  <si>
    <t xml:space="preserve">240304500300</t>
  </si>
  <si>
    <t xml:space="preserve">240311000000</t>
  </si>
  <si>
    <t xml:space="preserve">Caledonia</t>
  </si>
  <si>
    <t xml:space="preserve">240411000650</t>
  </si>
  <si>
    <t xml:space="preserve">240311000650</t>
  </si>
  <si>
    <t xml:space="preserve">240319200000</t>
  </si>
  <si>
    <t xml:space="preserve">Conesus</t>
  </si>
  <si>
    <t xml:space="preserve">240332000000</t>
  </si>
  <si>
    <t xml:space="preserve">Geneseo</t>
  </si>
  <si>
    <t xml:space="preserve">240432001920</t>
  </si>
  <si>
    <t xml:space="preserve">240332001920</t>
  </si>
  <si>
    <t xml:space="preserve">240335400000</t>
  </si>
  <si>
    <t xml:space="preserve">Groveland</t>
  </si>
  <si>
    <t xml:space="preserve">240345600000</t>
  </si>
  <si>
    <t xml:space="preserve">Leicester</t>
  </si>
  <si>
    <t xml:space="preserve">240445602660</t>
  </si>
  <si>
    <t xml:space="preserve">240345602660</t>
  </si>
  <si>
    <t xml:space="preserve">240346800000</t>
  </si>
  <si>
    <t xml:space="preserve">Lima</t>
  </si>
  <si>
    <t xml:space="preserve">240446802700</t>
  </si>
  <si>
    <t xml:space="preserve">240346802700</t>
  </si>
  <si>
    <t xml:space="preserve">240347800000</t>
  </si>
  <si>
    <t xml:space="preserve">Livonia</t>
  </si>
  <si>
    <t xml:space="preserve">240447802760</t>
  </si>
  <si>
    <t xml:space="preserve">240347802760</t>
  </si>
  <si>
    <t xml:space="preserve">240355500000</t>
  </si>
  <si>
    <t xml:space="preserve">Mount Morris</t>
  </si>
  <si>
    <t xml:space="preserve">240455503280</t>
  </si>
  <si>
    <t xml:space="preserve">240355503280</t>
  </si>
  <si>
    <t xml:space="preserve">240359200000</t>
  </si>
  <si>
    <t xml:space="preserve">North Dansville</t>
  </si>
  <si>
    <t xml:space="preserve">240459201230</t>
  </si>
  <si>
    <t xml:space="preserve">Dansville</t>
  </si>
  <si>
    <t xml:space="preserve">240359201230</t>
  </si>
  <si>
    <t xml:space="preserve">240360400000</t>
  </si>
  <si>
    <t xml:space="preserve">Nunda</t>
  </si>
  <si>
    <t xml:space="preserve">240460403560</t>
  </si>
  <si>
    <t xml:space="preserve">240360403560</t>
  </si>
  <si>
    <t xml:space="preserve">240362100000</t>
  </si>
  <si>
    <t xml:space="preserve">Ossian</t>
  </si>
  <si>
    <t xml:space="preserve">240368000000</t>
  </si>
  <si>
    <t xml:space="preserve">Portage</t>
  </si>
  <si>
    <t xml:space="preserve">240379400000</t>
  </si>
  <si>
    <t xml:space="preserve">Sparta</t>
  </si>
  <si>
    <t xml:space="preserve">240379800000</t>
  </si>
  <si>
    <t xml:space="preserve">Springwater</t>
  </si>
  <si>
    <t xml:space="preserve">240389800000</t>
  </si>
  <si>
    <t xml:space="preserve">West Sparta</t>
  </si>
  <si>
    <t xml:space="preserve">240393000000</t>
  </si>
  <si>
    <t xml:space="preserve">York</t>
  </si>
  <si>
    <t xml:space="preserve">250240000000</t>
  </si>
  <si>
    <t xml:space="preserve">Oneida</t>
  </si>
  <si>
    <t xml:space="preserve">Madison</t>
  </si>
  <si>
    <t xml:space="preserve">250309500000</t>
  </si>
  <si>
    <t xml:space="preserve">Brookfield</t>
  </si>
  <si>
    <t xml:space="preserve">250314100000</t>
  </si>
  <si>
    <t xml:space="preserve">Cazenovia</t>
  </si>
  <si>
    <t xml:space="preserve">250414100860</t>
  </si>
  <si>
    <t xml:space="preserve">250314100860</t>
  </si>
  <si>
    <t xml:space="preserve">250323200000</t>
  </si>
  <si>
    <t xml:space="preserve">De Ruyter</t>
  </si>
  <si>
    <t xml:space="preserve">250423201310</t>
  </si>
  <si>
    <t xml:space="preserve">250323201310</t>
  </si>
  <si>
    <t xml:space="preserve">250325300000</t>
  </si>
  <si>
    <t xml:space="preserve">Eaton</t>
  </si>
  <si>
    <t xml:space="preserve">250425303260</t>
  </si>
  <si>
    <t xml:space="preserve">Morrisville</t>
  </si>
  <si>
    <t xml:space="preserve">250325303260</t>
  </si>
  <si>
    <t xml:space="preserve">250328500000</t>
  </si>
  <si>
    <t xml:space="preserve">Fenner</t>
  </si>
  <si>
    <t xml:space="preserve">250332300000</t>
  </si>
  <si>
    <t xml:space="preserve">Georgetown</t>
  </si>
  <si>
    <t xml:space="preserve">250336300000</t>
  </si>
  <si>
    <t xml:space="preserve">250436302110</t>
  </si>
  <si>
    <t xml:space="preserve">250336302110</t>
  </si>
  <si>
    <t xml:space="preserve">250345300000</t>
  </si>
  <si>
    <t xml:space="preserve">Lebanon</t>
  </si>
  <si>
    <t xml:space="preserve">250345700000</t>
  </si>
  <si>
    <t xml:space="preserve">Lenox</t>
  </si>
  <si>
    <t xml:space="preserve">250445700710</t>
  </si>
  <si>
    <t xml:space="preserve">Canastota</t>
  </si>
  <si>
    <t xml:space="preserve">250345700710</t>
  </si>
  <si>
    <t xml:space="preserve">250347000000</t>
  </si>
  <si>
    <t xml:space="preserve">Lincoln</t>
  </si>
  <si>
    <t xml:space="preserve">250349700000</t>
  </si>
  <si>
    <t xml:space="preserve">250449702860</t>
  </si>
  <si>
    <t xml:space="preserve">250349702860</t>
  </si>
  <si>
    <t xml:space="preserve">250356200000</t>
  </si>
  <si>
    <t xml:space="preserve">Nelson</t>
  </si>
  <si>
    <t xml:space="preserve">250377900000</t>
  </si>
  <si>
    <t xml:space="preserve">Smithfield</t>
  </si>
  <si>
    <t xml:space="preserve">250380800000</t>
  </si>
  <si>
    <t xml:space="preserve">Stockbridge</t>
  </si>
  <si>
    <t xml:space="preserve">250480803290</t>
  </si>
  <si>
    <t xml:space="preserve">Munnsville</t>
  </si>
  <si>
    <t xml:space="preserve">250380803290</t>
  </si>
  <si>
    <t xml:space="preserve">250381600000</t>
  </si>
  <si>
    <t xml:space="preserve">Sullivan</t>
  </si>
  <si>
    <t xml:space="preserve">250481600980</t>
  </si>
  <si>
    <t xml:space="preserve">Chittenango</t>
  </si>
  <si>
    <t xml:space="preserve">250381600980</t>
  </si>
  <si>
    <t xml:space="preserve">260248000000</t>
  </si>
  <si>
    <t xml:space="preserve">Rochester</t>
  </si>
  <si>
    <t xml:space="preserve">Monroe</t>
  </si>
  <si>
    <t xml:space="preserve">260309200000</t>
  </si>
  <si>
    <t xml:space="preserve">260316000000</t>
  </si>
  <si>
    <t xml:space="preserve">Chili</t>
  </si>
  <si>
    <t xml:space="preserve">260316600000</t>
  </si>
  <si>
    <t xml:space="preserve">Clarkson</t>
  </si>
  <si>
    <t xml:space="preserve">260325250000</t>
  </si>
  <si>
    <t xml:space="preserve">East Rochester</t>
  </si>
  <si>
    <t xml:space="preserve">260425251450</t>
  </si>
  <si>
    <t xml:space="preserve">260325251450</t>
  </si>
  <si>
    <t xml:space="preserve">260331600000</t>
  </si>
  <si>
    <t xml:space="preserve">Gates</t>
  </si>
  <si>
    <t xml:space="preserve">260334100000</t>
  </si>
  <si>
    <t xml:space="preserve">Greece</t>
  </si>
  <si>
    <t xml:space="preserve">260336400000</t>
  </si>
  <si>
    <t xml:space="preserve">Hamlin</t>
  </si>
  <si>
    <t xml:space="preserve">260338800000</t>
  </si>
  <si>
    <t xml:space="preserve">Henrietta</t>
  </si>
  <si>
    <t xml:space="preserve">260341900000</t>
  </si>
  <si>
    <t xml:space="preserve">Irondequoit</t>
  </si>
  <si>
    <t xml:space="preserve">260352200000</t>
  </si>
  <si>
    <t xml:space="preserve">Mendon</t>
  </si>
  <si>
    <t xml:space="preserve">260452202370</t>
  </si>
  <si>
    <t xml:space="preserve">Honeoye Falls</t>
  </si>
  <si>
    <t xml:space="preserve">260352202370</t>
  </si>
  <si>
    <t xml:space="preserve">260360600000</t>
  </si>
  <si>
    <t xml:space="preserve">Ogden</t>
  </si>
  <si>
    <t xml:space="preserve">260460604770</t>
  </si>
  <si>
    <t xml:space="preserve">Spencerport</t>
  </si>
  <si>
    <t xml:space="preserve">260360604770</t>
  </si>
  <si>
    <t xml:space="preserve">260364200000</t>
  </si>
  <si>
    <t xml:space="preserve">Parma</t>
  </si>
  <si>
    <t xml:space="preserve">260464202310</t>
  </si>
  <si>
    <t xml:space="preserve">Hilton</t>
  </si>
  <si>
    <t xml:space="preserve">260364202310</t>
  </si>
  <si>
    <t xml:space="preserve">260364900000</t>
  </si>
  <si>
    <t xml:space="preserve">Penfield</t>
  </si>
  <si>
    <t xml:space="preserve">260365000000</t>
  </si>
  <si>
    <t xml:space="preserve">Perinton</t>
  </si>
  <si>
    <t xml:space="preserve">260465001630</t>
  </si>
  <si>
    <t xml:space="preserve">Fairport</t>
  </si>
  <si>
    <t xml:space="preserve">260365001630</t>
  </si>
  <si>
    <t xml:space="preserve">260366900000</t>
  </si>
  <si>
    <t xml:space="preserve">Pittsford</t>
  </si>
  <si>
    <t xml:space="preserve">260466903940</t>
  </si>
  <si>
    <t xml:space="preserve">260366903940</t>
  </si>
  <si>
    <t xml:space="preserve">260371400000</t>
  </si>
  <si>
    <t xml:space="preserve">Riga</t>
  </si>
  <si>
    <t xml:space="preserve">260471400990</t>
  </si>
  <si>
    <t xml:space="preserve">Churchville</t>
  </si>
  <si>
    <t xml:space="preserve">260371400990</t>
  </si>
  <si>
    <t xml:space="preserve">260372900000</t>
  </si>
  <si>
    <t xml:space="preserve">Rush</t>
  </si>
  <si>
    <t xml:space="preserve">260381900000</t>
  </si>
  <si>
    <t xml:space="preserve">Sweden</t>
  </si>
  <si>
    <t xml:space="preserve">260481900560</t>
  </si>
  <si>
    <t xml:space="preserve">Brockport</t>
  </si>
  <si>
    <t xml:space="preserve">260381900560</t>
  </si>
  <si>
    <t xml:space="preserve">260388500000</t>
  </si>
  <si>
    <t xml:space="preserve">Webster</t>
  </si>
  <si>
    <t xml:space="preserve">260488505240</t>
  </si>
  <si>
    <t xml:space="preserve">260388505240</t>
  </si>
  <si>
    <t xml:space="preserve">260390400000</t>
  </si>
  <si>
    <t xml:space="preserve">Wheatland</t>
  </si>
  <si>
    <t xml:space="preserve">260490404510</t>
  </si>
  <si>
    <t xml:space="preserve">Scottsville</t>
  </si>
  <si>
    <t xml:space="preserve">260390404510</t>
  </si>
  <si>
    <t xml:space="preserve">270202000000</t>
  </si>
  <si>
    <t xml:space="preserve">Amsterdam</t>
  </si>
  <si>
    <t xml:space="preserve">Montgomery</t>
  </si>
  <si>
    <t xml:space="preserve">270302100000</t>
  </si>
  <si>
    <t xml:space="preserve">270402101790</t>
  </si>
  <si>
    <t xml:space="preserve">Fort Johnson</t>
  </si>
  <si>
    <t xml:space="preserve">270302101790</t>
  </si>
  <si>
    <t xml:space="preserve">270402102090</t>
  </si>
  <si>
    <t xml:space="preserve">Hagaman</t>
  </si>
  <si>
    <t xml:space="preserve">270302102090</t>
  </si>
  <si>
    <t xml:space="preserve">270312000000</t>
  </si>
  <si>
    <t xml:space="preserve">Canajoharie</t>
  </si>
  <si>
    <t xml:space="preserve">270412000140</t>
  </si>
  <si>
    <t xml:space="preserve">Ames</t>
  </si>
  <si>
    <t xml:space="preserve">270312000140</t>
  </si>
  <si>
    <t xml:space="preserve">270412000690</t>
  </si>
  <si>
    <t xml:space="preserve">270312000690</t>
  </si>
  <si>
    <t xml:space="preserve">270314500000</t>
  </si>
  <si>
    <t xml:space="preserve">Charleston</t>
  </si>
  <si>
    <t xml:space="preserve">270329100000</t>
  </si>
  <si>
    <t xml:space="preserve">Florida</t>
  </si>
  <si>
    <t xml:space="preserve">270333000000</t>
  </si>
  <si>
    <t xml:space="preserve">Glen</t>
  </si>
  <si>
    <t xml:space="preserve">270433001880</t>
  </si>
  <si>
    <t xml:space="preserve">Fultonville</t>
  </si>
  <si>
    <t xml:space="preserve">270333001880</t>
  </si>
  <si>
    <t xml:space="preserve">270353600000</t>
  </si>
  <si>
    <t xml:space="preserve">Minden</t>
  </si>
  <si>
    <t xml:space="preserve">270453601800</t>
  </si>
  <si>
    <t xml:space="preserve">Fort Plain</t>
  </si>
  <si>
    <t xml:space="preserve">270353601800</t>
  </si>
  <si>
    <t xml:space="preserve">270354000000</t>
  </si>
  <si>
    <t xml:space="preserve">Mohawk</t>
  </si>
  <si>
    <t xml:space="preserve">270454001740</t>
  </si>
  <si>
    <t xml:space="preserve">Fonda</t>
  </si>
  <si>
    <t xml:space="preserve">270354001740</t>
  </si>
  <si>
    <t xml:space="preserve">270363500000</t>
  </si>
  <si>
    <t xml:space="preserve">Palatine</t>
  </si>
  <si>
    <t xml:space="preserve">270463503340</t>
  </si>
  <si>
    <t xml:space="preserve">Nelliston</t>
  </si>
  <si>
    <t xml:space="preserve">270363503340</t>
  </si>
  <si>
    <t xml:space="preserve">270463503760</t>
  </si>
  <si>
    <t xml:space="preserve">Palatine Bridge</t>
  </si>
  <si>
    <t xml:space="preserve">270363503760</t>
  </si>
  <si>
    <t xml:space="preserve">270372100000</t>
  </si>
  <si>
    <t xml:space="preserve">Root</t>
  </si>
  <si>
    <t xml:space="preserve">270373600000</t>
  </si>
  <si>
    <t xml:space="preserve">St. Johnsville</t>
  </si>
  <si>
    <t xml:space="preserve">270473604360</t>
  </si>
  <si>
    <t xml:space="preserve">270373604360</t>
  </si>
  <si>
    <t xml:space="preserve">280216000000</t>
  </si>
  <si>
    <t xml:space="preserve">Glen Cove</t>
  </si>
  <si>
    <t xml:space="preserve">Nassau</t>
  </si>
  <si>
    <t xml:space="preserve">280228000000</t>
  </si>
  <si>
    <t xml:space="preserve">Long Beach</t>
  </si>
  <si>
    <t xml:space="preserve">280338600000</t>
  </si>
  <si>
    <t xml:space="preserve">Hempstead</t>
  </si>
  <si>
    <t xml:space="preserve">280438600265</t>
  </si>
  <si>
    <t xml:space="preserve">Atlantic Beach</t>
  </si>
  <si>
    <t xml:space="preserve">280338600265</t>
  </si>
  <si>
    <t xml:space="preserve">280438600390</t>
  </si>
  <si>
    <t xml:space="preserve">Bellerose</t>
  </si>
  <si>
    <t xml:space="preserve">280338600390</t>
  </si>
  <si>
    <t xml:space="preserve">280438601460</t>
  </si>
  <si>
    <t xml:space="preserve">East Rockaway</t>
  </si>
  <si>
    <t xml:space="preserve">280338601460</t>
  </si>
  <si>
    <t xml:space="preserve">280438601710</t>
  </si>
  <si>
    <t xml:space="preserve">Floral Park</t>
  </si>
  <si>
    <t xml:space="preserve">280338601710</t>
  </si>
  <si>
    <t xml:space="preserve">280438601850</t>
  </si>
  <si>
    <t xml:space="preserve">Freeport</t>
  </si>
  <si>
    <t xml:space="preserve">280338601850</t>
  </si>
  <si>
    <t xml:space="preserve">280438601910</t>
  </si>
  <si>
    <t xml:space="preserve">Garden City</t>
  </si>
  <si>
    <t xml:space="preserve">280338601910</t>
  </si>
  <si>
    <t xml:space="preserve">280438602210</t>
  </si>
  <si>
    <t xml:space="preserve">280338602210</t>
  </si>
  <si>
    <t xml:space="preserve">280438602260</t>
  </si>
  <si>
    <t xml:space="preserve">Hewlett Bay Park</t>
  </si>
  <si>
    <t xml:space="preserve">280338602260</t>
  </si>
  <si>
    <t xml:space="preserve">280438602270</t>
  </si>
  <si>
    <t xml:space="preserve">Hewlett Harbor</t>
  </si>
  <si>
    <t xml:space="preserve">280338602270</t>
  </si>
  <si>
    <t xml:space="preserve">280438602280</t>
  </si>
  <si>
    <t xml:space="preserve">Hewlett Neck</t>
  </si>
  <si>
    <t xml:space="preserve">280338602280</t>
  </si>
  <si>
    <t xml:space="preserve">280438602460</t>
  </si>
  <si>
    <t xml:space="preserve">Island Park</t>
  </si>
  <si>
    <t xml:space="preserve">280338602460</t>
  </si>
  <si>
    <t xml:space="preserve">280438602650</t>
  </si>
  <si>
    <t xml:space="preserve">Lawrence</t>
  </si>
  <si>
    <t xml:space="preserve">280338602650</t>
  </si>
  <si>
    <t xml:space="preserve">280438602800</t>
  </si>
  <si>
    <t xml:space="preserve">Lynbrook</t>
  </si>
  <si>
    <t xml:space="preserve">280338602800</t>
  </si>
  <si>
    <t xml:space="preserve">280438602880</t>
  </si>
  <si>
    <t xml:space="preserve">Malverne</t>
  </si>
  <si>
    <t xml:space="preserve">280338602880</t>
  </si>
  <si>
    <t xml:space="preserve">280438604250</t>
  </si>
  <si>
    <t xml:space="preserve">Rockville Centre</t>
  </si>
  <si>
    <t xml:space="preserve">280338604250</t>
  </si>
  <si>
    <t xml:space="preserve">280438604720</t>
  </si>
  <si>
    <t xml:space="preserve">South Floral Park</t>
  </si>
  <si>
    <t xml:space="preserve">280338604720</t>
  </si>
  <si>
    <t xml:space="preserve">280438604810</t>
  </si>
  <si>
    <t xml:space="preserve">Stewart Manor</t>
  </si>
  <si>
    <t xml:space="preserve">280338604810</t>
  </si>
  <si>
    <t xml:space="preserve">280438605030</t>
  </si>
  <si>
    <t xml:space="preserve">Valley Stream</t>
  </si>
  <si>
    <t xml:space="preserve">280338605030</t>
  </si>
  <si>
    <t xml:space="preserve">280438605450</t>
  </si>
  <si>
    <t xml:space="preserve">Woodsburgh</t>
  </si>
  <si>
    <t xml:space="preserve">280338605450</t>
  </si>
  <si>
    <t xml:space="preserve">280359700000</t>
  </si>
  <si>
    <t xml:space="preserve">North Hempstead</t>
  </si>
  <si>
    <t xml:space="preserve">280459701430</t>
  </si>
  <si>
    <t xml:space="preserve">East Hills</t>
  </si>
  <si>
    <t xml:space="preserve">280359701430</t>
  </si>
  <si>
    <t xml:space="preserve">280459701480</t>
  </si>
  <si>
    <t xml:space="preserve">East Williston</t>
  </si>
  <si>
    <t xml:space="preserve">280359701480</t>
  </si>
  <si>
    <t xml:space="preserve">280459701730</t>
  </si>
  <si>
    <t xml:space="preserve">Flower Hill</t>
  </si>
  <si>
    <t xml:space="preserve">280359701730</t>
  </si>
  <si>
    <t xml:space="preserve">280459702000</t>
  </si>
  <si>
    <t xml:space="preserve">Great Neck</t>
  </si>
  <si>
    <t xml:space="preserve">280359702000</t>
  </si>
  <si>
    <t xml:space="preserve">280459702010</t>
  </si>
  <si>
    <t xml:space="preserve">Great Neck Estates</t>
  </si>
  <si>
    <t xml:space="preserve">280359702010</t>
  </si>
  <si>
    <t xml:space="preserve">280459702020</t>
  </si>
  <si>
    <t xml:space="preserve">Great Neck Plaza</t>
  </si>
  <si>
    <t xml:space="preserve">280359702020</t>
  </si>
  <si>
    <t xml:space="preserve">280459702520</t>
  </si>
  <si>
    <t xml:space="preserve">Kensington</t>
  </si>
  <si>
    <t xml:space="preserve">280359702520</t>
  </si>
  <si>
    <t xml:space="preserve">280459702540</t>
  </si>
  <si>
    <t xml:space="preserve">Kings Point</t>
  </si>
  <si>
    <t xml:space="preserve">280359702540</t>
  </si>
  <si>
    <t xml:space="preserve">280459702580</t>
  </si>
  <si>
    <t xml:space="preserve">Lake Success</t>
  </si>
  <si>
    <t xml:space="preserve">280359702580</t>
  </si>
  <si>
    <t xml:space="preserve">280459702930</t>
  </si>
  <si>
    <t xml:space="preserve">Manorhaven</t>
  </si>
  <si>
    <t xml:space="preserve">280359702930</t>
  </si>
  <si>
    <t xml:space="preserve">280459703150</t>
  </si>
  <si>
    <t xml:space="preserve">Mineola</t>
  </si>
  <si>
    <t xml:space="preserve">280359703150</t>
  </si>
  <si>
    <t xml:space="preserve">280459703300</t>
  </si>
  <si>
    <t xml:space="preserve">Munsey Park</t>
  </si>
  <si>
    <t xml:space="preserve">280359703300</t>
  </si>
  <si>
    <t xml:space="preserve">280459703400</t>
  </si>
  <si>
    <t xml:space="preserve">New Hyde Park</t>
  </si>
  <si>
    <t xml:space="preserve">280359703400</t>
  </si>
  <si>
    <t xml:space="preserve">280459703480</t>
  </si>
  <si>
    <t xml:space="preserve">North Hills</t>
  </si>
  <si>
    <t xml:space="preserve">280359703480</t>
  </si>
  <si>
    <t xml:space="preserve">280459703630</t>
  </si>
  <si>
    <t xml:space="preserve">Old Westbury</t>
  </si>
  <si>
    <t xml:space="preserve">280359703630</t>
  </si>
  <si>
    <t xml:space="preserve">280459703950</t>
  </si>
  <si>
    <t xml:space="preserve">Plandome</t>
  </si>
  <si>
    <t xml:space="preserve">280359703950</t>
  </si>
  <si>
    <t xml:space="preserve">280459703960</t>
  </si>
  <si>
    <t xml:space="preserve">Plandome Heights</t>
  </si>
  <si>
    <t xml:space="preserve">280359703960</t>
  </si>
  <si>
    <t xml:space="preserve">280459704070</t>
  </si>
  <si>
    <t xml:space="preserve">Port Washington North</t>
  </si>
  <si>
    <t xml:space="preserve">280359704070</t>
  </si>
  <si>
    <t xml:space="preserve">280459704270</t>
  </si>
  <si>
    <t xml:space="preserve">Roslyn</t>
  </si>
  <si>
    <t xml:space="preserve">280359704270</t>
  </si>
  <si>
    <t xml:space="preserve">280459704280</t>
  </si>
  <si>
    <t xml:space="preserve">Roslyn Estates</t>
  </si>
  <si>
    <t xml:space="preserve">280359704280</t>
  </si>
  <si>
    <t xml:space="preserve">280459704290</t>
  </si>
  <si>
    <t xml:space="preserve">Roslyn Harbor</t>
  </si>
  <si>
    <t xml:space="preserve">280359704290</t>
  </si>
  <si>
    <t xml:space="preserve">280459704320</t>
  </si>
  <si>
    <t xml:space="preserve">Russell Gardens</t>
  </si>
  <si>
    <t xml:space="preserve">280359704320</t>
  </si>
  <si>
    <t xml:space="preserve">280459704340</t>
  </si>
  <si>
    <t xml:space="preserve">Saddle Rock</t>
  </si>
  <si>
    <t xml:space="preserve">280359704340</t>
  </si>
  <si>
    <t xml:space="preserve">280459704390</t>
  </si>
  <si>
    <t xml:space="preserve">Sands Point</t>
  </si>
  <si>
    <t xml:space="preserve">280359704390</t>
  </si>
  <si>
    <t xml:space="preserve">280459704870</t>
  </si>
  <si>
    <t xml:space="preserve">Thomaston</t>
  </si>
  <si>
    <t xml:space="preserve">280359704870</t>
  </si>
  <si>
    <t xml:space="preserve">280459705280</t>
  </si>
  <si>
    <t xml:space="preserve">Westbury</t>
  </si>
  <si>
    <t xml:space="preserve">280359705280</t>
  </si>
  <si>
    <t xml:space="preserve">280459705390</t>
  </si>
  <si>
    <t xml:space="preserve">Williston Park</t>
  </si>
  <si>
    <t xml:space="preserve">280359705390</t>
  </si>
  <si>
    <t xml:space="preserve">280363400000</t>
  </si>
  <si>
    <t xml:space="preserve">Oyster Bay</t>
  </si>
  <si>
    <t xml:space="preserve">280463400380</t>
  </si>
  <si>
    <t xml:space="preserve">Bayville</t>
  </si>
  <si>
    <t xml:space="preserve">280363400380</t>
  </si>
  <si>
    <t xml:space="preserve">280463400590</t>
  </si>
  <si>
    <t xml:space="preserve">Brookville</t>
  </si>
  <si>
    <t xml:space="preserve">280363400590</t>
  </si>
  <si>
    <t xml:space="preserve">280463400900</t>
  </si>
  <si>
    <t xml:space="preserve">Centre Island</t>
  </si>
  <si>
    <t xml:space="preserve">280363400900</t>
  </si>
  <si>
    <t xml:space="preserve">280463401170</t>
  </si>
  <si>
    <t xml:space="preserve">Cove Neck</t>
  </si>
  <si>
    <t xml:space="preserve">280363401170</t>
  </si>
  <si>
    <t xml:space="preserve">280463401650</t>
  </si>
  <si>
    <t xml:space="preserve">Farmingdale</t>
  </si>
  <si>
    <t xml:space="preserve">280363401650</t>
  </si>
  <si>
    <t xml:space="preserve">280463402620</t>
  </si>
  <si>
    <t xml:space="preserve">Lattingtown</t>
  </si>
  <si>
    <t xml:space="preserve">280363402620</t>
  </si>
  <si>
    <t xml:space="preserve">280463402630</t>
  </si>
  <si>
    <t xml:space="preserve">Laurel Hollow</t>
  </si>
  <si>
    <t xml:space="preserve">280363402630</t>
  </si>
  <si>
    <t xml:space="preserve">280463402970</t>
  </si>
  <si>
    <t xml:space="preserve">Massapequa Park</t>
  </si>
  <si>
    <t xml:space="preserve">280363402970</t>
  </si>
  <si>
    <t xml:space="preserve">280463402990</t>
  </si>
  <si>
    <t xml:space="preserve">Matinecock</t>
  </si>
  <si>
    <t xml:space="preserve">280363402990</t>
  </si>
  <si>
    <t xml:space="preserve">280463403130</t>
  </si>
  <si>
    <t xml:space="preserve">Mill Neck</t>
  </si>
  <si>
    <t xml:space="preserve">280363403130</t>
  </si>
  <si>
    <t xml:space="preserve">280463403310</t>
  </si>
  <si>
    <t xml:space="preserve">Muttontown</t>
  </si>
  <si>
    <t xml:space="preserve">280363403310</t>
  </si>
  <si>
    <t xml:space="preserve">280463403610</t>
  </si>
  <si>
    <t xml:space="preserve">Old Brookville</t>
  </si>
  <si>
    <t xml:space="preserve">280363403610</t>
  </si>
  <si>
    <t xml:space="preserve">280463403740</t>
  </si>
  <si>
    <t xml:space="preserve">Oyster Bay Cove</t>
  </si>
  <si>
    <t xml:space="preserve">280363403740</t>
  </si>
  <si>
    <t xml:space="preserve">280463404520</t>
  </si>
  <si>
    <t xml:space="preserve">Sea Cliff</t>
  </si>
  <si>
    <t xml:space="preserve">280363404520</t>
  </si>
  <si>
    <t xml:space="preserve">280463404990</t>
  </si>
  <si>
    <t xml:space="preserve">Upper Brookville</t>
  </si>
  <si>
    <t xml:space="preserve">280363404990</t>
  </si>
  <si>
    <t xml:space="preserve">290227000000</t>
  </si>
  <si>
    <t xml:space="preserve">Lockport</t>
  </si>
  <si>
    <t xml:space="preserve">Niagara</t>
  </si>
  <si>
    <t xml:space="preserve">290235000000</t>
  </si>
  <si>
    <t xml:space="preserve">Niagara Falls</t>
  </si>
  <si>
    <t xml:space="preserve">290236000000</t>
  </si>
  <si>
    <t xml:space="preserve">North Tonawanda</t>
  </si>
  <si>
    <t xml:space="preserve">290311200000</t>
  </si>
  <si>
    <t xml:space="preserve">Cambria</t>
  </si>
  <si>
    <t xml:space="preserve">290337900000</t>
  </si>
  <si>
    <t xml:space="preserve">Hartland</t>
  </si>
  <si>
    <t xml:space="preserve">290346400000</t>
  </si>
  <si>
    <t xml:space="preserve">Lewiston</t>
  </si>
  <si>
    <t xml:space="preserve">290348100000</t>
  </si>
  <si>
    <t xml:space="preserve">290357200000</t>
  </si>
  <si>
    <t xml:space="preserve">Newfane</t>
  </si>
  <si>
    <t xml:space="preserve">290358400000</t>
  </si>
  <si>
    <t xml:space="preserve">290364800000</t>
  </si>
  <si>
    <t xml:space="preserve">Pendleton</t>
  </si>
  <si>
    <t xml:space="preserve">290368100000</t>
  </si>
  <si>
    <t xml:space="preserve">Porter</t>
  </si>
  <si>
    <t xml:space="preserve">290468105490</t>
  </si>
  <si>
    <t xml:space="preserve">Youngstown</t>
  </si>
  <si>
    <t xml:space="preserve">290368105490</t>
  </si>
  <si>
    <t xml:space="preserve">290372800000</t>
  </si>
  <si>
    <t xml:space="preserve">Royalton</t>
  </si>
  <si>
    <t xml:space="preserve">290472803080</t>
  </si>
  <si>
    <t xml:space="preserve">Middleport</t>
  </si>
  <si>
    <t xml:space="preserve">290372803080</t>
  </si>
  <si>
    <t xml:space="preserve">290378600000</t>
  </si>
  <si>
    <t xml:space="preserve">Somerset</t>
  </si>
  <si>
    <t xml:space="preserve">290478600350</t>
  </si>
  <si>
    <t xml:space="preserve">290378600350</t>
  </si>
  <si>
    <t xml:space="preserve">290390300000</t>
  </si>
  <si>
    <t xml:space="preserve">Wheatfield</t>
  </si>
  <si>
    <t xml:space="preserve">290391600000</t>
  </si>
  <si>
    <t xml:space="preserve">Wilson</t>
  </si>
  <si>
    <t xml:space="preserve">290491605400</t>
  </si>
  <si>
    <t xml:space="preserve">290391605400</t>
  </si>
  <si>
    <t xml:space="preserve">300249000000</t>
  </si>
  <si>
    <t xml:space="preserve">Rome</t>
  </si>
  <si>
    <t xml:space="preserve">300254000000</t>
  </si>
  <si>
    <t xml:space="preserve">Sherrill</t>
  </si>
  <si>
    <t xml:space="preserve">300258000000</t>
  </si>
  <si>
    <t xml:space="preserve">Utica</t>
  </si>
  <si>
    <t xml:space="preserve">300302600000</t>
  </si>
  <si>
    <t xml:space="preserve">Annsville</t>
  </si>
  <si>
    <t xml:space="preserve">300303800000</t>
  </si>
  <si>
    <t xml:space="preserve">Augusta</t>
  </si>
  <si>
    <t xml:space="preserve">300403803670</t>
  </si>
  <si>
    <t xml:space="preserve">Oriskany Falls</t>
  </si>
  <si>
    <t xml:space="preserve">300303803670</t>
  </si>
  <si>
    <t xml:space="preserve">300304300000</t>
  </si>
  <si>
    <t xml:space="preserve">Ava</t>
  </si>
  <si>
    <t xml:space="preserve">300308200000</t>
  </si>
  <si>
    <t xml:space="preserve">Boonville</t>
  </si>
  <si>
    <t xml:space="preserve">300408200500</t>
  </si>
  <si>
    <t xml:space="preserve">300308200500</t>
  </si>
  <si>
    <t xml:space="preserve">300309000000</t>
  </si>
  <si>
    <t xml:space="preserve">Bridgewater</t>
  </si>
  <si>
    <t xml:space="preserve">300409000530</t>
  </si>
  <si>
    <t xml:space="preserve">300309000530</t>
  </si>
  <si>
    <t xml:space="preserve">300311400000</t>
  </si>
  <si>
    <t xml:space="preserve">Camden</t>
  </si>
  <si>
    <t xml:space="preserve">300411400670</t>
  </si>
  <si>
    <t xml:space="preserve">300311400670</t>
  </si>
  <si>
    <t xml:space="preserve">300322300000</t>
  </si>
  <si>
    <t xml:space="preserve">Deerfield</t>
  </si>
  <si>
    <t xml:space="preserve">300329000000</t>
  </si>
  <si>
    <t xml:space="preserve">Florence</t>
  </si>
  <si>
    <t xml:space="preserve">300329200000</t>
  </si>
  <si>
    <t xml:space="preserve">Floyd</t>
  </si>
  <si>
    <t xml:space="preserve">300329400000</t>
  </si>
  <si>
    <t xml:space="preserve">Forestport</t>
  </si>
  <si>
    <t xml:space="preserve">300344100000</t>
  </si>
  <si>
    <t xml:space="preserve">Kirkland</t>
  </si>
  <si>
    <t xml:space="preserve">300444101040</t>
  </si>
  <si>
    <t xml:space="preserve">300344101040</t>
  </si>
  <si>
    <t xml:space="preserve">300345500000</t>
  </si>
  <si>
    <t xml:space="preserve">Lee</t>
  </si>
  <si>
    <t xml:space="preserve">300351100000</t>
  </si>
  <si>
    <t xml:space="preserve">Marcy</t>
  </si>
  <si>
    <t xml:space="preserve">300351500000</t>
  </si>
  <si>
    <t xml:space="preserve">Marshall</t>
  </si>
  <si>
    <t xml:space="preserve">300357400000</t>
  </si>
  <si>
    <t xml:space="preserve">New Hartford</t>
  </si>
  <si>
    <t xml:space="preserve">300457403390</t>
  </si>
  <si>
    <t xml:space="preserve">300357403390</t>
  </si>
  <si>
    <t xml:space="preserve">300363900000</t>
  </si>
  <si>
    <t xml:space="preserve">Paris</t>
  </si>
  <si>
    <t xml:space="preserve">300463901010</t>
  </si>
  <si>
    <t xml:space="preserve">Clayville</t>
  </si>
  <si>
    <t xml:space="preserve">300363901010</t>
  </si>
  <si>
    <t xml:space="preserve">300370500000</t>
  </si>
  <si>
    <t xml:space="preserve">Remsen</t>
  </si>
  <si>
    <t xml:space="preserve">300470504170</t>
  </si>
  <si>
    <t xml:space="preserve">300370504170</t>
  </si>
  <si>
    <t xml:space="preserve">300374400000</t>
  </si>
  <si>
    <t xml:space="preserve">Sangerfield</t>
  </si>
  <si>
    <t xml:space="preserve">300474405200</t>
  </si>
  <si>
    <t xml:space="preserve">Waterville</t>
  </si>
  <si>
    <t xml:space="preserve">300374405200</t>
  </si>
  <si>
    <t xml:space="preserve">300380600000</t>
  </si>
  <si>
    <t xml:space="preserve">Steuben</t>
  </si>
  <si>
    <t xml:space="preserve">300383200000</t>
  </si>
  <si>
    <t xml:space="preserve">Trenton</t>
  </si>
  <si>
    <t xml:space="preserve">300483200355</t>
  </si>
  <si>
    <t xml:space="preserve">Barneveld</t>
  </si>
  <si>
    <t xml:space="preserve">300383200355</t>
  </si>
  <si>
    <t xml:space="preserve">300483202340</t>
  </si>
  <si>
    <t xml:space="preserve">Holland Patent</t>
  </si>
  <si>
    <t xml:space="preserve">300383202340</t>
  </si>
  <si>
    <t xml:space="preserve">300483204100</t>
  </si>
  <si>
    <t xml:space="preserve">Prospect</t>
  </si>
  <si>
    <t xml:space="preserve">300383204100</t>
  </si>
  <si>
    <t xml:space="preserve">300385300000</t>
  </si>
  <si>
    <t xml:space="preserve">Vernon</t>
  </si>
  <si>
    <t xml:space="preserve">300485303640</t>
  </si>
  <si>
    <t xml:space="preserve">Oneida Castle</t>
  </si>
  <si>
    <t xml:space="preserve">300385303640</t>
  </si>
  <si>
    <t xml:space="preserve">300485305050</t>
  </si>
  <si>
    <t xml:space="preserve">300385305050</t>
  </si>
  <si>
    <t xml:space="preserve">300385400000</t>
  </si>
  <si>
    <t xml:space="preserve">Verona</t>
  </si>
  <si>
    <t xml:space="preserve">300385900000</t>
  </si>
  <si>
    <t xml:space="preserve">Vienna</t>
  </si>
  <si>
    <t xml:space="preserve">300485904835</t>
  </si>
  <si>
    <t xml:space="preserve">Sylvan Beach</t>
  </si>
  <si>
    <t xml:space="preserve">300385904835</t>
  </si>
  <si>
    <t xml:space="preserve">300389100000</t>
  </si>
  <si>
    <t xml:space="preserve">Western</t>
  </si>
  <si>
    <t xml:space="preserve">300389500000</t>
  </si>
  <si>
    <t xml:space="preserve">Westmoreland</t>
  </si>
  <si>
    <t xml:space="preserve">300390800000</t>
  </si>
  <si>
    <t xml:space="preserve">Whitestown</t>
  </si>
  <si>
    <t xml:space="preserve">300490803430</t>
  </si>
  <si>
    <t xml:space="preserve">New York Mills</t>
  </si>
  <si>
    <t xml:space="preserve">300390803430</t>
  </si>
  <si>
    <t xml:space="preserve">300490803660</t>
  </si>
  <si>
    <t xml:space="preserve">Oriskany</t>
  </si>
  <si>
    <t xml:space="preserve">300390803660</t>
  </si>
  <si>
    <t xml:space="preserve">300490805360</t>
  </si>
  <si>
    <t xml:space="preserve">Whitesboro</t>
  </si>
  <si>
    <t xml:space="preserve">300390805360</t>
  </si>
  <si>
    <t xml:space="preserve">300490805480</t>
  </si>
  <si>
    <t xml:space="preserve">Yorkville</t>
  </si>
  <si>
    <t xml:space="preserve">300390805480</t>
  </si>
  <si>
    <t xml:space="preserve">310255000000</t>
  </si>
  <si>
    <t xml:space="preserve">Syracuse</t>
  </si>
  <si>
    <t xml:space="preserve">Onondaga</t>
  </si>
  <si>
    <t xml:space="preserve">310311600000</t>
  </si>
  <si>
    <t xml:space="preserve">Camillus</t>
  </si>
  <si>
    <t xml:space="preserve">310411600680</t>
  </si>
  <si>
    <t xml:space="preserve">310311600680</t>
  </si>
  <si>
    <t xml:space="preserve">310316100000</t>
  </si>
  <si>
    <t xml:space="preserve">Cicero</t>
  </si>
  <si>
    <t xml:space="preserve">310317000000</t>
  </si>
  <si>
    <t xml:space="preserve">Clay</t>
  </si>
  <si>
    <t xml:space="preserve">310417003520</t>
  </si>
  <si>
    <t xml:space="preserve">North Syracuse</t>
  </si>
  <si>
    <t xml:space="preserve">310317003520</t>
  </si>
  <si>
    <t xml:space="preserve">310323300000</t>
  </si>
  <si>
    <t xml:space="preserve">DeWitt</t>
  </si>
  <si>
    <t xml:space="preserve">310423301470</t>
  </si>
  <si>
    <t xml:space="preserve">East Syracuse</t>
  </si>
  <si>
    <t xml:space="preserve">310323301470</t>
  </si>
  <si>
    <t xml:space="preserve">310325900000</t>
  </si>
  <si>
    <t xml:space="preserve">Elbridge</t>
  </si>
  <si>
    <t xml:space="preserve">310425901510</t>
  </si>
  <si>
    <t xml:space="preserve">310325901510</t>
  </si>
  <si>
    <t xml:space="preserve">310425902490</t>
  </si>
  <si>
    <t xml:space="preserve">Jordan</t>
  </si>
  <si>
    <t xml:space="preserve">310325902490</t>
  </si>
  <si>
    <t xml:space="preserve">310327900000</t>
  </si>
  <si>
    <t xml:space="preserve">Fabius</t>
  </si>
  <si>
    <t xml:space="preserve">310427901610</t>
  </si>
  <si>
    <t xml:space="preserve">310327901610</t>
  </si>
  <si>
    <t xml:space="preserve">310331700000</t>
  </si>
  <si>
    <t xml:space="preserve">Geddes</t>
  </si>
  <si>
    <t xml:space="preserve">310431704680</t>
  </si>
  <si>
    <t xml:space="preserve">Solvay</t>
  </si>
  <si>
    <t xml:space="preserve">310331704680</t>
  </si>
  <si>
    <t xml:space="preserve">310344500000</t>
  </si>
  <si>
    <t xml:space="preserve">La Fayette</t>
  </si>
  <si>
    <t xml:space="preserve">310349300000</t>
  </si>
  <si>
    <t xml:space="preserve">Lysander</t>
  </si>
  <si>
    <t xml:space="preserve">310449300330</t>
  </si>
  <si>
    <t xml:space="preserve">Baldwinsville</t>
  </si>
  <si>
    <t xml:space="preserve">310349300330</t>
  </si>
  <si>
    <t xml:space="preserve">310350600000</t>
  </si>
  <si>
    <t xml:space="preserve">Manlius</t>
  </si>
  <si>
    <t xml:space="preserve">310450601670</t>
  </si>
  <si>
    <t xml:space="preserve">Fayetteville</t>
  </si>
  <si>
    <t xml:space="preserve">310350601670</t>
  </si>
  <si>
    <t xml:space="preserve">310450602910</t>
  </si>
  <si>
    <t xml:space="preserve">310350602910</t>
  </si>
  <si>
    <t xml:space="preserve">310450603160</t>
  </si>
  <si>
    <t xml:space="preserve">Minoa</t>
  </si>
  <si>
    <t xml:space="preserve">310350603160</t>
  </si>
  <si>
    <t xml:space="preserve">310351000000</t>
  </si>
  <si>
    <t xml:space="preserve">Marcellus</t>
  </si>
  <si>
    <t xml:space="preserve">310451002950</t>
  </si>
  <si>
    <t xml:space="preserve">310351002950</t>
  </si>
  <si>
    <t xml:space="preserve">310361100000</t>
  </si>
  <si>
    <t xml:space="preserve">310362600000</t>
  </si>
  <si>
    <t xml:space="preserve">Otisco</t>
  </si>
  <si>
    <t xml:space="preserve">310367900000</t>
  </si>
  <si>
    <t xml:space="preserve">Pompey</t>
  </si>
  <si>
    <t xml:space="preserve">310373900000</t>
  </si>
  <si>
    <t xml:space="preserve">Salina</t>
  </si>
  <si>
    <t xml:space="preserve">310473902750</t>
  </si>
  <si>
    <t xml:space="preserve">Liverpool</t>
  </si>
  <si>
    <t xml:space="preserve">310373902750</t>
  </si>
  <si>
    <t xml:space="preserve">310377800000</t>
  </si>
  <si>
    <t xml:space="preserve">Skaneateles</t>
  </si>
  <si>
    <t xml:space="preserve">310477804630</t>
  </si>
  <si>
    <t xml:space="preserve">310377804630</t>
  </si>
  <si>
    <t xml:space="preserve">310379300000</t>
  </si>
  <si>
    <t xml:space="preserve">Spafford</t>
  </si>
  <si>
    <t xml:space="preserve">310383600000</t>
  </si>
  <si>
    <t xml:space="preserve">Tully</t>
  </si>
  <si>
    <t xml:space="preserve">310483604930</t>
  </si>
  <si>
    <t xml:space="preserve">310383604930</t>
  </si>
  <si>
    <t xml:space="preserve">310384900000</t>
  </si>
  <si>
    <t xml:space="preserve">Van Buren</t>
  </si>
  <si>
    <t xml:space="preserve">320208000000</t>
  </si>
  <si>
    <t xml:space="preserve">Canandaigua</t>
  </si>
  <si>
    <t xml:space="preserve">Ontario</t>
  </si>
  <si>
    <t xml:space="preserve">320215000000</t>
  </si>
  <si>
    <t xml:space="preserve">Geneva</t>
  </si>
  <si>
    <t xml:space="preserve">320309300000</t>
  </si>
  <si>
    <t xml:space="preserve">Bristol</t>
  </si>
  <si>
    <t xml:space="preserve">320311900000</t>
  </si>
  <si>
    <t xml:space="preserve">Canadice</t>
  </si>
  <si>
    <t xml:space="preserve">320312100000</t>
  </si>
  <si>
    <t xml:space="preserve">320324600000</t>
  </si>
  <si>
    <t xml:space="preserve">East Bloomfield</t>
  </si>
  <si>
    <t xml:space="preserve">320424600465</t>
  </si>
  <si>
    <t xml:space="preserve">Bloomfield</t>
  </si>
  <si>
    <t xml:space="preserve">320324600465</t>
  </si>
  <si>
    <t xml:space="preserve">320328300000</t>
  </si>
  <si>
    <t xml:space="preserve">Farmington</t>
  </si>
  <si>
    <t xml:space="preserve">320332100000</t>
  </si>
  <si>
    <t xml:space="preserve">320333200000</t>
  </si>
  <si>
    <t xml:space="preserve">Gorham</t>
  </si>
  <si>
    <t xml:space="preserve">320433204310</t>
  </si>
  <si>
    <t xml:space="preserve">Rushville</t>
  </si>
  <si>
    <t xml:space="preserve">320333204310</t>
  </si>
  <si>
    <t xml:space="preserve">320340000000</t>
  </si>
  <si>
    <t xml:space="preserve">Hopewell</t>
  </si>
  <si>
    <t xml:space="preserve">320350400000</t>
  </si>
  <si>
    <t xml:space="preserve">Manchester</t>
  </si>
  <si>
    <t xml:space="preserve">320450401030</t>
  </si>
  <si>
    <t xml:space="preserve">Clifton Springs</t>
  </si>
  <si>
    <t xml:space="preserve">320350401030</t>
  </si>
  <si>
    <t xml:space="preserve">320450402900</t>
  </si>
  <si>
    <t xml:space="preserve">320350402900</t>
  </si>
  <si>
    <t xml:space="preserve">320450404580</t>
  </si>
  <si>
    <t xml:space="preserve">Shortsville</t>
  </si>
  <si>
    <t xml:space="preserve">320350404580</t>
  </si>
  <si>
    <t xml:space="preserve">320355900000</t>
  </si>
  <si>
    <t xml:space="preserve">Naples</t>
  </si>
  <si>
    <t xml:space="preserve">320455903320</t>
  </si>
  <si>
    <t xml:space="preserve">320355903320</t>
  </si>
  <si>
    <t xml:space="preserve">320365800000</t>
  </si>
  <si>
    <t xml:space="preserve">Phelps</t>
  </si>
  <si>
    <t xml:space="preserve">320465803870</t>
  </si>
  <si>
    <t xml:space="preserve">320365803870</t>
  </si>
  <si>
    <t xml:space="preserve">320371100000</t>
  </si>
  <si>
    <t xml:space="preserve">Richmond</t>
  </si>
  <si>
    <t xml:space="preserve">320376400000</t>
  </si>
  <si>
    <t xml:space="preserve">Seneca</t>
  </si>
  <si>
    <t xml:space="preserve">320378800000</t>
  </si>
  <si>
    <t xml:space="preserve">South Bristol</t>
  </si>
  <si>
    <t xml:space="preserve">320385700000</t>
  </si>
  <si>
    <t xml:space="preserve">Victor</t>
  </si>
  <si>
    <t xml:space="preserve">320485705060</t>
  </si>
  <si>
    <t xml:space="preserve">320385705060</t>
  </si>
  <si>
    <t xml:space="preserve">320388900000</t>
  </si>
  <si>
    <t xml:space="preserve">West Bloomfield</t>
  </si>
  <si>
    <t xml:space="preserve">330230000000</t>
  </si>
  <si>
    <t xml:space="preserve">Orange</t>
  </si>
  <si>
    <t xml:space="preserve">330232000000</t>
  </si>
  <si>
    <t xml:space="preserve">Newburgh</t>
  </si>
  <si>
    <t xml:space="preserve">330245000000</t>
  </si>
  <si>
    <t xml:space="preserve">Port Jervis</t>
  </si>
  <si>
    <t xml:space="preserve">330307800000</t>
  </si>
  <si>
    <t xml:space="preserve">Blooming Grove</t>
  </si>
  <si>
    <t xml:space="preserve">330407804695</t>
  </si>
  <si>
    <t xml:space="preserve">South Blooming Grove</t>
  </si>
  <si>
    <t xml:space="preserve">330307804695</t>
  </si>
  <si>
    <t xml:space="preserve">330407805170</t>
  </si>
  <si>
    <t xml:space="preserve">Washingtonville</t>
  </si>
  <si>
    <t xml:space="preserve">330307805170</t>
  </si>
  <si>
    <t xml:space="preserve">330315700000</t>
  </si>
  <si>
    <t xml:space="preserve">Chester</t>
  </si>
  <si>
    <t xml:space="preserve">330415700970</t>
  </si>
  <si>
    <t xml:space="preserve">330315700970</t>
  </si>
  <si>
    <t xml:space="preserve">330320200000</t>
  </si>
  <si>
    <t xml:space="preserve">Cornwall</t>
  </si>
  <si>
    <t xml:space="preserve">330420201160</t>
  </si>
  <si>
    <t xml:space="preserve">Cornwall-On-Hudson</t>
  </si>
  <si>
    <t xml:space="preserve">330320201160</t>
  </si>
  <si>
    <t xml:space="preserve">330320900000</t>
  </si>
  <si>
    <t xml:space="preserve">Crawford</t>
  </si>
  <si>
    <t xml:space="preserve">330322400000</t>
  </si>
  <si>
    <t xml:space="preserve">Deerpark</t>
  </si>
  <si>
    <t xml:space="preserve">330333300000</t>
  </si>
  <si>
    <t xml:space="preserve">Goshen</t>
  </si>
  <si>
    <t xml:space="preserve">330433301950</t>
  </si>
  <si>
    <t xml:space="preserve">330333301950</t>
  </si>
  <si>
    <t xml:space="preserve">330334800000</t>
  </si>
  <si>
    <t xml:space="preserve">330336700000</t>
  </si>
  <si>
    <t xml:space="preserve">Hamptonburgh</t>
  </si>
  <si>
    <t xml:space="preserve">330339200000</t>
  </si>
  <si>
    <t xml:space="preserve">Highlands</t>
  </si>
  <si>
    <t xml:space="preserve">330439202290</t>
  </si>
  <si>
    <t xml:space="preserve">Highland Falls</t>
  </si>
  <si>
    <t xml:space="preserve">330339202290</t>
  </si>
  <si>
    <t xml:space="preserve">330353900000</t>
  </si>
  <si>
    <t xml:space="preserve">Minisink</t>
  </si>
  <si>
    <t xml:space="preserve">330453904980</t>
  </si>
  <si>
    <t xml:space="preserve">Unionville</t>
  </si>
  <si>
    <t xml:space="preserve">330353904980</t>
  </si>
  <si>
    <t xml:space="preserve">330354200000</t>
  </si>
  <si>
    <t xml:space="preserve">330454202545</t>
  </si>
  <si>
    <t xml:space="preserve">Kiryas Joel</t>
  </si>
  <si>
    <t xml:space="preserve">330354202545</t>
  </si>
  <si>
    <t xml:space="preserve">330454203180</t>
  </si>
  <si>
    <t xml:space="preserve">330354203180</t>
  </si>
  <si>
    <t xml:space="preserve">330354500000</t>
  </si>
  <si>
    <t xml:space="preserve">330454503000</t>
  </si>
  <si>
    <t xml:space="preserve">Maybrook</t>
  </si>
  <si>
    <t xml:space="preserve">330354503000</t>
  </si>
  <si>
    <t xml:space="preserve">330454503190</t>
  </si>
  <si>
    <t xml:space="preserve">330354503190</t>
  </si>
  <si>
    <t xml:space="preserve">330454505110</t>
  </si>
  <si>
    <t xml:space="preserve">Walden</t>
  </si>
  <si>
    <t xml:space="preserve">330354505110</t>
  </si>
  <si>
    <t xml:space="preserve">330355400000</t>
  </si>
  <si>
    <t xml:space="preserve">Mount Hope</t>
  </si>
  <si>
    <t xml:space="preserve">330455403700</t>
  </si>
  <si>
    <t xml:space="preserve">Otisville</t>
  </si>
  <si>
    <t xml:space="preserve">330355403700</t>
  </si>
  <si>
    <t xml:space="preserve">330356900000</t>
  </si>
  <si>
    <t xml:space="preserve">330358300000</t>
  </si>
  <si>
    <t xml:space="preserve">New Windsor</t>
  </si>
  <si>
    <t xml:space="preserve">330384000000</t>
  </si>
  <si>
    <t xml:space="preserve">Tuxedo</t>
  </si>
  <si>
    <t xml:space="preserve">330484004955</t>
  </si>
  <si>
    <t xml:space="preserve">Tuxedo Park</t>
  </si>
  <si>
    <t xml:space="preserve">330384004955</t>
  </si>
  <si>
    <t xml:space="preserve">330386500000</t>
  </si>
  <si>
    <t xml:space="preserve">Wallkill</t>
  </si>
  <si>
    <t xml:space="preserve">330387300000</t>
  </si>
  <si>
    <t xml:space="preserve">Warwick</t>
  </si>
  <si>
    <t xml:space="preserve">330487301720</t>
  </si>
  <si>
    <t xml:space="preserve">330387301720</t>
  </si>
  <si>
    <t xml:space="preserve">330487302070</t>
  </si>
  <si>
    <t xml:space="preserve">Greenwood Lake</t>
  </si>
  <si>
    <t xml:space="preserve">330387302070</t>
  </si>
  <si>
    <t xml:space="preserve">330487305160</t>
  </si>
  <si>
    <t xml:space="preserve">330387305160</t>
  </si>
  <si>
    <t xml:space="preserve">330388100000</t>
  </si>
  <si>
    <t xml:space="preserve">Wawayanda</t>
  </si>
  <si>
    <t xml:space="preserve">330392300000</t>
  </si>
  <si>
    <t xml:space="preserve">Woodbury</t>
  </si>
  <si>
    <t xml:space="preserve">330492302160</t>
  </si>
  <si>
    <t xml:space="preserve">Harriman</t>
  </si>
  <si>
    <t xml:space="preserve">330392302160</t>
  </si>
  <si>
    <t xml:space="preserve">330492305435</t>
  </si>
  <si>
    <t xml:space="preserve">330392305435</t>
  </si>
  <si>
    <t xml:space="preserve">340300500000</t>
  </si>
  <si>
    <t xml:space="preserve">Albion</t>
  </si>
  <si>
    <t xml:space="preserve">340400500050</t>
  </si>
  <si>
    <t xml:space="preserve">340300500050</t>
  </si>
  <si>
    <t xml:space="preserve">340305200000</t>
  </si>
  <si>
    <t xml:space="preserve">Barre</t>
  </si>
  <si>
    <t xml:space="preserve">340312800000</t>
  </si>
  <si>
    <t xml:space="preserve">Carlton</t>
  </si>
  <si>
    <t xml:space="preserve">340316500000</t>
  </si>
  <si>
    <t xml:space="preserve">Clarendon</t>
  </si>
  <si>
    <t xml:space="preserve">340331000000</t>
  </si>
  <si>
    <t xml:space="preserve">Gaines</t>
  </si>
  <si>
    <t xml:space="preserve">340343500000</t>
  </si>
  <si>
    <t xml:space="preserve">Kendall</t>
  </si>
  <si>
    <t xml:space="preserve">340355700000</t>
  </si>
  <si>
    <t xml:space="preserve">Murray</t>
  </si>
  <si>
    <t xml:space="preserve">340455702350</t>
  </si>
  <si>
    <t xml:space="preserve">Holley</t>
  </si>
  <si>
    <t xml:space="preserve">340355702350</t>
  </si>
  <si>
    <t xml:space="preserve">340371300000</t>
  </si>
  <si>
    <t xml:space="preserve">Ridgeway</t>
  </si>
  <si>
    <t xml:space="preserve">340471303030</t>
  </si>
  <si>
    <t xml:space="preserve">Medina</t>
  </si>
  <si>
    <t xml:space="preserve">340371303030</t>
  </si>
  <si>
    <t xml:space="preserve">340377100000</t>
  </si>
  <si>
    <t xml:space="preserve">Shelby</t>
  </si>
  <si>
    <t xml:space="preserve">340392900000</t>
  </si>
  <si>
    <t xml:space="preserve">Yates</t>
  </si>
  <si>
    <t xml:space="preserve">340492902810</t>
  </si>
  <si>
    <t xml:space="preserve">Lyndonville</t>
  </si>
  <si>
    <t xml:space="preserve">340392902810</t>
  </si>
  <si>
    <t xml:space="preserve">350214000000</t>
  </si>
  <si>
    <t xml:space="preserve">Oswego</t>
  </si>
  <si>
    <t xml:space="preserve">350242000000</t>
  </si>
  <si>
    <t xml:space="preserve">350300600000</t>
  </si>
  <si>
    <t xml:space="preserve">350301700000</t>
  </si>
  <si>
    <t xml:space="preserve">Amboy</t>
  </si>
  <si>
    <t xml:space="preserve">350308500000</t>
  </si>
  <si>
    <t xml:space="preserve">Boylston</t>
  </si>
  <si>
    <t xml:space="preserve">350319800000</t>
  </si>
  <si>
    <t xml:space="preserve">Constantia</t>
  </si>
  <si>
    <t xml:space="preserve">350419801020</t>
  </si>
  <si>
    <t xml:space="preserve">Cleveland</t>
  </si>
  <si>
    <t xml:space="preserve">350319801020</t>
  </si>
  <si>
    <t xml:space="preserve">350333600000</t>
  </si>
  <si>
    <t xml:space="preserve">Granby</t>
  </si>
  <si>
    <t xml:space="preserve">350336900000</t>
  </si>
  <si>
    <t xml:space="preserve">Hannibal</t>
  </si>
  <si>
    <t xml:space="preserve">350436902150</t>
  </si>
  <si>
    <t xml:space="preserve">350336902150</t>
  </si>
  <si>
    <t xml:space="preserve">350338200000</t>
  </si>
  <si>
    <t xml:space="preserve">Hastings</t>
  </si>
  <si>
    <t xml:space="preserve">350438200890</t>
  </si>
  <si>
    <t xml:space="preserve">Central Square</t>
  </si>
  <si>
    <t xml:space="preserve">350338200890</t>
  </si>
  <si>
    <t xml:space="preserve">350352500000</t>
  </si>
  <si>
    <t xml:space="preserve">Mexico</t>
  </si>
  <si>
    <t xml:space="preserve">350452503060</t>
  </si>
  <si>
    <t xml:space="preserve">350352503060</t>
  </si>
  <si>
    <t xml:space="preserve">350353800000</t>
  </si>
  <si>
    <t xml:space="preserve">Minetto</t>
  </si>
  <si>
    <t xml:space="preserve">350357500000</t>
  </si>
  <si>
    <t xml:space="preserve">New Haven</t>
  </si>
  <si>
    <t xml:space="preserve">350361900000</t>
  </si>
  <si>
    <t xml:space="preserve">Orwell</t>
  </si>
  <si>
    <t xml:space="preserve">350362400000</t>
  </si>
  <si>
    <t xml:space="preserve">350363600000</t>
  </si>
  <si>
    <t xml:space="preserve">Palermo</t>
  </si>
  <si>
    <t xml:space="preserve">350364000000</t>
  </si>
  <si>
    <t xml:space="preserve">Parish</t>
  </si>
  <si>
    <t xml:space="preserve">350464003790</t>
  </si>
  <si>
    <t xml:space="preserve">350364003790</t>
  </si>
  <si>
    <t xml:space="preserve">350370200000</t>
  </si>
  <si>
    <t xml:space="preserve">Redfield</t>
  </si>
  <si>
    <t xml:space="preserve">350371000000</t>
  </si>
  <si>
    <t xml:space="preserve">Richland</t>
  </si>
  <si>
    <t xml:space="preserve">350471004110</t>
  </si>
  <si>
    <t xml:space="preserve">Pulaski</t>
  </si>
  <si>
    <t xml:space="preserve">350371004110</t>
  </si>
  <si>
    <t xml:space="preserve">350374200000</t>
  </si>
  <si>
    <t xml:space="preserve">Sandy Creek</t>
  </si>
  <si>
    <t xml:space="preserve">350474202550</t>
  </si>
  <si>
    <t xml:space="preserve">Lacona</t>
  </si>
  <si>
    <t xml:space="preserve">350374202550</t>
  </si>
  <si>
    <t xml:space="preserve">350474204400</t>
  </si>
  <si>
    <t xml:space="preserve">350374204400</t>
  </si>
  <si>
    <t xml:space="preserve">350375500000</t>
  </si>
  <si>
    <t xml:space="preserve">Schroeppel</t>
  </si>
  <si>
    <t xml:space="preserve">350475503900</t>
  </si>
  <si>
    <t xml:space="preserve">Phoenix</t>
  </si>
  <si>
    <t xml:space="preserve">350375503900</t>
  </si>
  <si>
    <t xml:space="preserve">350376200000</t>
  </si>
  <si>
    <t xml:space="preserve">Scriba</t>
  </si>
  <si>
    <t xml:space="preserve">350386200000</t>
  </si>
  <si>
    <t xml:space="preserve">Volney</t>
  </si>
  <si>
    <t xml:space="preserve">350389400000</t>
  </si>
  <si>
    <t xml:space="preserve">West Monroe</t>
  </si>
  <si>
    <t xml:space="preserve">350391100000</t>
  </si>
  <si>
    <t xml:space="preserve">Williamstown</t>
  </si>
  <si>
    <t xml:space="preserve">360241000000</t>
  </si>
  <si>
    <t xml:space="preserve">Oneonta</t>
  </si>
  <si>
    <t xml:space="preserve">Otsego</t>
  </si>
  <si>
    <t xml:space="preserve">360310200000</t>
  </si>
  <si>
    <t xml:space="preserve">Burlington</t>
  </si>
  <si>
    <t xml:space="preserve">360310600000</t>
  </si>
  <si>
    <t xml:space="preserve">Butternuts</t>
  </si>
  <si>
    <t xml:space="preserve">360410601930</t>
  </si>
  <si>
    <t xml:space="preserve">Gilbertsville</t>
  </si>
  <si>
    <t xml:space="preserve">360310601930</t>
  </si>
  <si>
    <t xml:space="preserve">360315600000</t>
  </si>
  <si>
    <t xml:space="preserve">Cherry Valley</t>
  </si>
  <si>
    <t xml:space="preserve">360415600960</t>
  </si>
  <si>
    <t xml:space="preserve">360315600960</t>
  </si>
  <si>
    <t xml:space="preserve">360322200000</t>
  </si>
  <si>
    <t xml:space="preserve">Decatur</t>
  </si>
  <si>
    <t xml:space="preserve">360325600000</t>
  </si>
  <si>
    <t xml:space="preserve">Edmeston</t>
  </si>
  <si>
    <t xml:space="preserve">360327800000</t>
  </si>
  <si>
    <t xml:space="preserve">Exeter</t>
  </si>
  <si>
    <t xml:space="preserve">360338100000</t>
  </si>
  <si>
    <t xml:space="preserve">Hartwick</t>
  </si>
  <si>
    <t xml:space="preserve">360345100000</t>
  </si>
  <si>
    <t xml:space="preserve">Laurens</t>
  </si>
  <si>
    <t xml:space="preserve">360445102640</t>
  </si>
  <si>
    <t xml:space="preserve">360345102640</t>
  </si>
  <si>
    <t xml:space="preserve">360351700000</t>
  </si>
  <si>
    <t xml:space="preserve">Maryland</t>
  </si>
  <si>
    <t xml:space="preserve">360352800000</t>
  </si>
  <si>
    <t xml:space="preserve">Middlefield</t>
  </si>
  <si>
    <t xml:space="preserve">360353200000</t>
  </si>
  <si>
    <t xml:space="preserve">Milford</t>
  </si>
  <si>
    <t xml:space="preserve">360453203100</t>
  </si>
  <si>
    <t xml:space="preserve">360353203100</t>
  </si>
  <si>
    <t xml:space="preserve">360355200000</t>
  </si>
  <si>
    <t xml:space="preserve">Morris</t>
  </si>
  <si>
    <t xml:space="preserve">360455203240</t>
  </si>
  <si>
    <t xml:space="preserve">360355203240</t>
  </si>
  <si>
    <t xml:space="preserve">360357800000</t>
  </si>
  <si>
    <t xml:space="preserve">New Lisbon</t>
  </si>
  <si>
    <t xml:space="preserve">360361000000</t>
  </si>
  <si>
    <t xml:space="preserve">360362500000</t>
  </si>
  <si>
    <t xml:space="preserve">Otego</t>
  </si>
  <si>
    <t xml:space="preserve">360462503690</t>
  </si>
  <si>
    <t xml:space="preserve">360362503690</t>
  </si>
  <si>
    <t xml:space="preserve">360362700000</t>
  </si>
  <si>
    <t xml:space="preserve">360462701120</t>
  </si>
  <si>
    <t xml:space="preserve">Cooperstown</t>
  </si>
  <si>
    <t xml:space="preserve">360362701120</t>
  </si>
  <si>
    <t xml:space="preserve">360366800000</t>
  </si>
  <si>
    <t xml:space="preserve">Pittsfield</t>
  </si>
  <si>
    <t xml:space="preserve">360367100000</t>
  </si>
  <si>
    <t xml:space="preserve">Plainfield</t>
  </si>
  <si>
    <t xml:space="preserve">360370800000</t>
  </si>
  <si>
    <t xml:space="preserve">Richfield</t>
  </si>
  <si>
    <t xml:space="preserve">360470804210</t>
  </si>
  <si>
    <t xml:space="preserve">Richfield Springs</t>
  </si>
  <si>
    <t xml:space="preserve">360370804210</t>
  </si>
  <si>
    <t xml:space="preserve">360372300000</t>
  </si>
  <si>
    <t xml:space="preserve">Roseboom</t>
  </si>
  <si>
    <t xml:space="preserve">360379600000</t>
  </si>
  <si>
    <t xml:space="preserve">Springfield</t>
  </si>
  <si>
    <t xml:space="preserve">360384500000</t>
  </si>
  <si>
    <t xml:space="preserve">Unadilla</t>
  </si>
  <si>
    <t xml:space="preserve">360484504960</t>
  </si>
  <si>
    <t xml:space="preserve">360384504960</t>
  </si>
  <si>
    <t xml:space="preserve">360389300000</t>
  </si>
  <si>
    <t xml:space="preserve">Westford</t>
  </si>
  <si>
    <t xml:space="preserve">360392600000</t>
  </si>
  <si>
    <t xml:space="preserve">Worcester</t>
  </si>
  <si>
    <t xml:space="preserve">370312900000</t>
  </si>
  <si>
    <t xml:space="preserve">Carmel</t>
  </si>
  <si>
    <t xml:space="preserve">Putnam</t>
  </si>
  <si>
    <t xml:space="preserve">370343600000</t>
  </si>
  <si>
    <t xml:space="preserve">Kent</t>
  </si>
  <si>
    <t xml:space="preserve">370364300000</t>
  </si>
  <si>
    <t xml:space="preserve">Patterson</t>
  </si>
  <si>
    <t xml:space="preserve">370366000000</t>
  </si>
  <si>
    <t xml:space="preserve">Philipstown</t>
  </si>
  <si>
    <t xml:space="preserve">370466001090</t>
  </si>
  <si>
    <t xml:space="preserve">Cold Spring</t>
  </si>
  <si>
    <t xml:space="preserve">370366001090</t>
  </si>
  <si>
    <t xml:space="preserve">370466003350</t>
  </si>
  <si>
    <t xml:space="preserve">Nelsonville</t>
  </si>
  <si>
    <t xml:space="preserve">370366003350</t>
  </si>
  <si>
    <t xml:space="preserve">370369600000</t>
  </si>
  <si>
    <t xml:space="preserve">Putnam Valley</t>
  </si>
  <si>
    <t xml:space="preserve">370378900000</t>
  </si>
  <si>
    <t xml:space="preserve">Southeast</t>
  </si>
  <si>
    <t xml:space="preserve">370478900510</t>
  </si>
  <si>
    <t xml:space="preserve">Brewster</t>
  </si>
  <si>
    <t xml:space="preserve">370378900510</t>
  </si>
  <si>
    <t xml:space="preserve">380247000000</t>
  </si>
  <si>
    <t xml:space="preserve">Rensselaer</t>
  </si>
  <si>
    <t xml:space="preserve">380257000000</t>
  </si>
  <si>
    <t xml:space="preserve">Troy</t>
  </si>
  <si>
    <t xml:space="preserve">380306700000</t>
  </si>
  <si>
    <t xml:space="preserve">Berlin</t>
  </si>
  <si>
    <t xml:space="preserve">380309900000</t>
  </si>
  <si>
    <t xml:space="preserve">Brunswick</t>
  </si>
  <si>
    <t xml:space="preserve">380324900000</t>
  </si>
  <si>
    <t xml:space="preserve">East Greenbush</t>
  </si>
  <si>
    <t xml:space="preserve">380333500000</t>
  </si>
  <si>
    <t xml:space="preserve">Grafton</t>
  </si>
  <si>
    <t xml:space="preserve">380339800000</t>
  </si>
  <si>
    <t xml:space="preserve">Hoosick</t>
  </si>
  <si>
    <t xml:space="preserve">380439802380</t>
  </si>
  <si>
    <t xml:space="preserve">Hoosick Falls</t>
  </si>
  <si>
    <t xml:space="preserve">380339802380</t>
  </si>
  <si>
    <t xml:space="preserve">380356100000</t>
  </si>
  <si>
    <t xml:space="preserve">380456101435</t>
  </si>
  <si>
    <t xml:space="preserve">East Nassau</t>
  </si>
  <si>
    <t xml:space="preserve">380356101435</t>
  </si>
  <si>
    <t xml:space="preserve">380456103330</t>
  </si>
  <si>
    <t xml:space="preserve">380356103330</t>
  </si>
  <si>
    <t xml:space="preserve">380359500000</t>
  </si>
  <si>
    <t xml:space="preserve">North Greenbush</t>
  </si>
  <si>
    <t xml:space="preserve">380365600000</t>
  </si>
  <si>
    <t xml:space="preserve">Petersburgh</t>
  </si>
  <si>
    <t xml:space="preserve">380367000000</t>
  </si>
  <si>
    <t xml:space="preserve">Pittstown</t>
  </si>
  <si>
    <t xml:space="preserve">380467005020</t>
  </si>
  <si>
    <t xml:space="preserve">Valley Falls</t>
  </si>
  <si>
    <t xml:space="preserve">380367005020</t>
  </si>
  <si>
    <t xml:space="preserve">380367600000</t>
  </si>
  <si>
    <t xml:space="preserve">Poestenkill</t>
  </si>
  <si>
    <t xml:space="preserve">380374100000</t>
  </si>
  <si>
    <t xml:space="preserve">Sand Lake</t>
  </si>
  <si>
    <t xml:space="preserve">380375200000</t>
  </si>
  <si>
    <t xml:space="preserve">Schaghticoke</t>
  </si>
  <si>
    <t xml:space="preserve">380475204460</t>
  </si>
  <si>
    <t xml:space="preserve">380375204460</t>
  </si>
  <si>
    <t xml:space="preserve">380375300000</t>
  </si>
  <si>
    <t xml:space="preserve">Schodack</t>
  </si>
  <si>
    <t xml:space="preserve">380475300790</t>
  </si>
  <si>
    <t xml:space="preserve">Castleton-On-Hudson</t>
  </si>
  <si>
    <t xml:space="preserve">380375300790</t>
  </si>
  <si>
    <t xml:space="preserve">380380400000</t>
  </si>
  <si>
    <t xml:space="preserve">Stephentown</t>
  </si>
  <si>
    <t xml:space="preserve">390316700000</t>
  </si>
  <si>
    <t xml:space="preserve">Clarkstown</t>
  </si>
  <si>
    <t xml:space="preserve">Rockland</t>
  </si>
  <si>
    <t xml:space="preserve">390416705000</t>
  </si>
  <si>
    <t xml:space="preserve">Upper Nyack</t>
  </si>
  <si>
    <t xml:space="preserve">390316705000</t>
  </si>
  <si>
    <t xml:space="preserve">390338300000</t>
  </si>
  <si>
    <t xml:space="preserve">Haverstraw</t>
  </si>
  <si>
    <t xml:space="preserve">390438302190</t>
  </si>
  <si>
    <t xml:space="preserve">390338302190</t>
  </si>
  <si>
    <t xml:space="preserve">390438305320</t>
  </si>
  <si>
    <t xml:space="preserve">West Haverstraw</t>
  </si>
  <si>
    <t xml:space="preserve">390338305320</t>
  </si>
  <si>
    <t xml:space="preserve">390361500000</t>
  </si>
  <si>
    <t xml:space="preserve">Orangetown</t>
  </si>
  <si>
    <t xml:space="preserve">390461503570</t>
  </si>
  <si>
    <t xml:space="preserve">Nyack</t>
  </si>
  <si>
    <t xml:space="preserve">390361503570</t>
  </si>
  <si>
    <t xml:space="preserve">390461503910</t>
  </si>
  <si>
    <t xml:space="preserve">Piermont</t>
  </si>
  <si>
    <t xml:space="preserve">390361503910</t>
  </si>
  <si>
    <t xml:space="preserve">390461504740</t>
  </si>
  <si>
    <t xml:space="preserve">South Nyack</t>
  </si>
  <si>
    <t xml:space="preserve">390361504740</t>
  </si>
  <si>
    <t xml:space="preserve">390369800000</t>
  </si>
  <si>
    <t xml:space="preserve">Ramapo</t>
  </si>
  <si>
    <t xml:space="preserve">390469800035</t>
  </si>
  <si>
    <t xml:space="preserve">Airmont</t>
  </si>
  <si>
    <t xml:space="preserve">390369800035</t>
  </si>
  <si>
    <t xml:space="preserve">390469800975</t>
  </si>
  <si>
    <t xml:space="preserve">Chestnut Ridge</t>
  </si>
  <si>
    <t xml:space="preserve">390369800975</t>
  </si>
  <si>
    <t xml:space="preserve">390469802300</t>
  </si>
  <si>
    <t xml:space="preserve">Hillburn</t>
  </si>
  <si>
    <t xml:space="preserve">390369802300</t>
  </si>
  <si>
    <t xml:space="preserve">390469802495</t>
  </si>
  <si>
    <t xml:space="preserve">Kaser</t>
  </si>
  <si>
    <t xml:space="preserve">390369802495</t>
  </si>
  <si>
    <t xml:space="preserve">390469803185</t>
  </si>
  <si>
    <t xml:space="preserve">Montebello</t>
  </si>
  <si>
    <t xml:space="preserve">390369803185</t>
  </si>
  <si>
    <t xml:space="preserve">390469803395</t>
  </si>
  <si>
    <t xml:space="preserve">New Hempstead</t>
  </si>
  <si>
    <t xml:space="preserve">390369803395</t>
  </si>
  <si>
    <t xml:space="preserve">390469803425</t>
  </si>
  <si>
    <t xml:space="preserve">New Square</t>
  </si>
  <si>
    <t xml:space="preserve">390369803425</t>
  </si>
  <si>
    <t xml:space="preserve">390469803995</t>
  </si>
  <si>
    <t xml:space="preserve">Pomona</t>
  </si>
  <si>
    <t xml:space="preserve">390369803995</t>
  </si>
  <si>
    <t xml:space="preserve">390469804650</t>
  </si>
  <si>
    <t xml:space="preserve">Sloatsburg</t>
  </si>
  <si>
    <t xml:space="preserve">390369804650</t>
  </si>
  <si>
    <t xml:space="preserve">390469804780</t>
  </si>
  <si>
    <t xml:space="preserve">Spring Valley</t>
  </si>
  <si>
    <t xml:space="preserve">390369804780</t>
  </si>
  <si>
    <t xml:space="preserve">390469804830</t>
  </si>
  <si>
    <t xml:space="preserve">Suffern</t>
  </si>
  <si>
    <t xml:space="preserve">390369804830</t>
  </si>
  <si>
    <t xml:space="preserve">390469805275</t>
  </si>
  <si>
    <t xml:space="preserve">Wesley Hills</t>
  </si>
  <si>
    <t xml:space="preserve">390369805275</t>
  </si>
  <si>
    <t xml:space="preserve">390381300000</t>
  </si>
  <si>
    <t xml:space="preserve">Stony Point</t>
  </si>
  <si>
    <t xml:space="preserve">400238000000</t>
  </si>
  <si>
    <t xml:space="preserve">Ogdensburg</t>
  </si>
  <si>
    <t xml:space="preserve">St. Lawrence</t>
  </si>
  <si>
    <t xml:space="preserve">400308900000</t>
  </si>
  <si>
    <t xml:space="preserve">Brasher</t>
  </si>
  <si>
    <t xml:space="preserve">400312500000</t>
  </si>
  <si>
    <t xml:space="preserve">Canton</t>
  </si>
  <si>
    <t xml:space="preserve">400412500740</t>
  </si>
  <si>
    <t xml:space="preserve">400312500740</t>
  </si>
  <si>
    <t xml:space="preserve">400412504180</t>
  </si>
  <si>
    <t xml:space="preserve">Rensselaer Falls</t>
  </si>
  <si>
    <t xml:space="preserve">400312504180</t>
  </si>
  <si>
    <t xml:space="preserve">400316300000</t>
  </si>
  <si>
    <t xml:space="preserve">Clare</t>
  </si>
  <si>
    <t xml:space="preserve">400317300000</t>
  </si>
  <si>
    <t xml:space="preserve">Clifton</t>
  </si>
  <si>
    <t xml:space="preserve">400318800000</t>
  </si>
  <si>
    <t xml:space="preserve">Colton</t>
  </si>
  <si>
    <t xml:space="preserve">400322500000</t>
  </si>
  <si>
    <t xml:space="preserve">De Kalb</t>
  </si>
  <si>
    <t xml:space="preserve">400422504230</t>
  </si>
  <si>
    <t xml:space="preserve">Richville</t>
  </si>
  <si>
    <t xml:space="preserve">400322504230</t>
  </si>
  <si>
    <t xml:space="preserve">400323000000</t>
  </si>
  <si>
    <t xml:space="preserve">De Peyster</t>
  </si>
  <si>
    <t xml:space="preserve">400325700000</t>
  </si>
  <si>
    <t xml:space="preserve">Edwards</t>
  </si>
  <si>
    <t xml:space="preserve">400425701490</t>
  </si>
  <si>
    <t xml:space="preserve">400325701490</t>
  </si>
  <si>
    <t xml:space="preserve">400328700000</t>
  </si>
  <si>
    <t xml:space="preserve">Fine</t>
  </si>
  <si>
    <t xml:space="preserve">400329800000</t>
  </si>
  <si>
    <t xml:space="preserve">Fowler</t>
  </si>
  <si>
    <t xml:space="preserve">400333400000</t>
  </si>
  <si>
    <t xml:space="preserve">Gouverneur</t>
  </si>
  <si>
    <t xml:space="preserve">400433401960</t>
  </si>
  <si>
    <t xml:space="preserve">400333401960</t>
  </si>
  <si>
    <t xml:space="preserve">400336500000</t>
  </si>
  <si>
    <t xml:space="preserve">Hammond</t>
  </si>
  <si>
    <t xml:space="preserve">400436502120</t>
  </si>
  <si>
    <t xml:space="preserve">400336502120</t>
  </si>
  <si>
    <t xml:space="preserve">400339000000</t>
  </si>
  <si>
    <t xml:space="preserve">Hermon</t>
  </si>
  <si>
    <t xml:space="preserve">400439002230</t>
  </si>
  <si>
    <t xml:space="preserve">400339002230</t>
  </si>
  <si>
    <t xml:space="preserve">400340100000</t>
  </si>
  <si>
    <t xml:space="preserve">Hopkinton</t>
  </si>
  <si>
    <t xml:space="preserve">400345200000</t>
  </si>
  <si>
    <t xml:space="preserve">400347200000</t>
  </si>
  <si>
    <t xml:space="preserve">Lisbon</t>
  </si>
  <si>
    <t xml:space="preserve">400348500000</t>
  </si>
  <si>
    <t xml:space="preserve">Louisville</t>
  </si>
  <si>
    <t xml:space="preserve">400349600000</t>
  </si>
  <si>
    <t xml:space="preserve">Macomb</t>
  </si>
  <si>
    <t xml:space="preserve">400349800000</t>
  </si>
  <si>
    <t xml:space="preserve">Madrid</t>
  </si>
  <si>
    <t xml:space="preserve">400351900000</t>
  </si>
  <si>
    <t xml:space="preserve">Massena</t>
  </si>
  <si>
    <t xml:space="preserve">400451902980</t>
  </si>
  <si>
    <t xml:space="preserve">400351902980</t>
  </si>
  <si>
    <t xml:space="preserve">400355300000</t>
  </si>
  <si>
    <t xml:space="preserve">Morristown</t>
  </si>
  <si>
    <t xml:space="preserve">400455303250</t>
  </si>
  <si>
    <t xml:space="preserve">400355303250</t>
  </si>
  <si>
    <t xml:space="preserve">400358800000</t>
  </si>
  <si>
    <t xml:space="preserve">Norfolk</t>
  </si>
  <si>
    <t xml:space="preserve">400362300000</t>
  </si>
  <si>
    <t xml:space="preserve">Oswegatchie</t>
  </si>
  <si>
    <t xml:space="preserve">400462302250</t>
  </si>
  <si>
    <t xml:space="preserve">Heuvelton</t>
  </si>
  <si>
    <t xml:space="preserve">400362302250</t>
  </si>
  <si>
    <t xml:space="preserve">400364100000</t>
  </si>
  <si>
    <t xml:space="preserve">Parishville</t>
  </si>
  <si>
    <t xml:space="preserve">400366100000</t>
  </si>
  <si>
    <t xml:space="preserve">Piercefield</t>
  </si>
  <si>
    <t xml:space="preserve">400366200000</t>
  </si>
  <si>
    <t xml:space="preserve">Pierrepont</t>
  </si>
  <si>
    <t xml:space="preserve">400366600000</t>
  </si>
  <si>
    <t xml:space="preserve">Pitcairn</t>
  </si>
  <si>
    <t xml:space="preserve">400368400000</t>
  </si>
  <si>
    <t xml:space="preserve">Potsdam</t>
  </si>
  <si>
    <t xml:space="preserve">400468403550</t>
  </si>
  <si>
    <t xml:space="preserve">Norwood</t>
  </si>
  <si>
    <t xml:space="preserve">400368403550</t>
  </si>
  <si>
    <t xml:space="preserve">400468404080</t>
  </si>
  <si>
    <t xml:space="preserve">400368404080</t>
  </si>
  <si>
    <t xml:space="preserve">400372500000</t>
  </si>
  <si>
    <t xml:space="preserve">Rossie</t>
  </si>
  <si>
    <t xml:space="preserve">400373100000</t>
  </si>
  <si>
    <t xml:space="preserve">Russell</t>
  </si>
  <si>
    <t xml:space="preserve">400380900000</t>
  </si>
  <si>
    <t xml:space="preserve">Stockholm</t>
  </si>
  <si>
    <t xml:space="preserve">400386300000</t>
  </si>
  <si>
    <t xml:space="preserve">Waddington</t>
  </si>
  <si>
    <t xml:space="preserve">400486305100</t>
  </si>
  <si>
    <t xml:space="preserve">400386305100</t>
  </si>
  <si>
    <t xml:space="preserve">410229000000</t>
  </si>
  <si>
    <t xml:space="preserve">Mechanicville</t>
  </si>
  <si>
    <t xml:space="preserve">Saratoga</t>
  </si>
  <si>
    <t xml:space="preserve">410252000000</t>
  </si>
  <si>
    <t xml:space="preserve">Saratoga Springs</t>
  </si>
  <si>
    <t xml:space="preserve">410304900000</t>
  </si>
  <si>
    <t xml:space="preserve">Ballston</t>
  </si>
  <si>
    <t xml:space="preserve">410314700000</t>
  </si>
  <si>
    <t xml:space="preserve">Charlton</t>
  </si>
  <si>
    <t xml:space="preserve">410317400000</t>
  </si>
  <si>
    <t xml:space="preserve">Clifton Park</t>
  </si>
  <si>
    <t xml:space="preserve">410320000000</t>
  </si>
  <si>
    <t xml:space="preserve">Corinth</t>
  </si>
  <si>
    <t xml:space="preserve">410420001150</t>
  </si>
  <si>
    <t xml:space="preserve">410320001150</t>
  </si>
  <si>
    <t xml:space="preserve">410322000000</t>
  </si>
  <si>
    <t xml:space="preserve">Day</t>
  </si>
  <si>
    <t xml:space="preserve">410325500000</t>
  </si>
  <si>
    <t xml:space="preserve">Edinburg</t>
  </si>
  <si>
    <t xml:space="preserve">410331400000</t>
  </si>
  <si>
    <t xml:space="preserve">Galway</t>
  </si>
  <si>
    <t xml:space="preserve">410431401900</t>
  </si>
  <si>
    <t xml:space="preserve">410331401900</t>
  </si>
  <si>
    <t xml:space="preserve">410334400000</t>
  </si>
  <si>
    <t xml:space="preserve">Greenfield</t>
  </si>
  <si>
    <t xml:space="preserve">410335700000</t>
  </si>
  <si>
    <t xml:space="preserve">Hadley</t>
  </si>
  <si>
    <t xml:space="preserve">410336000000</t>
  </si>
  <si>
    <t xml:space="preserve">Halfmoon</t>
  </si>
  <si>
    <t xml:space="preserve">410350100000</t>
  </si>
  <si>
    <t xml:space="preserve">Malta</t>
  </si>
  <si>
    <t xml:space="preserve">410450104295</t>
  </si>
  <si>
    <t xml:space="preserve">Round Lake</t>
  </si>
  <si>
    <t xml:space="preserve">410350104295</t>
  </si>
  <si>
    <t xml:space="preserve">410353400000</t>
  </si>
  <si>
    <t xml:space="preserve">Milton</t>
  </si>
  <si>
    <t xml:space="preserve">410453400340</t>
  </si>
  <si>
    <t xml:space="preserve">Ballston Spa</t>
  </si>
  <si>
    <t xml:space="preserve">410353400340</t>
  </si>
  <si>
    <t xml:space="preserve">410354900000</t>
  </si>
  <si>
    <t xml:space="preserve">Moreau</t>
  </si>
  <si>
    <t xml:space="preserve">410454904730</t>
  </si>
  <si>
    <t xml:space="preserve">South Glens Falls</t>
  </si>
  <si>
    <t xml:space="preserve">410354904730</t>
  </si>
  <si>
    <t xml:space="preserve">410360100000</t>
  </si>
  <si>
    <t xml:space="preserve">Northumberland</t>
  </si>
  <si>
    <t xml:space="preserve">410369300000</t>
  </si>
  <si>
    <t xml:space="preserve">Providence</t>
  </si>
  <si>
    <t xml:space="preserve">410374700000</t>
  </si>
  <si>
    <t xml:space="preserve">410380700000</t>
  </si>
  <si>
    <t xml:space="preserve">Stillwater</t>
  </si>
  <si>
    <t xml:space="preserve">410480704820</t>
  </si>
  <si>
    <t xml:space="preserve">410380704820</t>
  </si>
  <si>
    <t xml:space="preserve">410387500000</t>
  </si>
  <si>
    <t xml:space="preserve">Waterford</t>
  </si>
  <si>
    <t xml:space="preserve">410487505180</t>
  </si>
  <si>
    <t xml:space="preserve">410387505180</t>
  </si>
  <si>
    <t xml:space="preserve">410391700000</t>
  </si>
  <si>
    <t xml:space="preserve">Wilton</t>
  </si>
  <si>
    <t xml:space="preserve">420253000000</t>
  </si>
  <si>
    <t xml:space="preserve">Schenectady</t>
  </si>
  <si>
    <t xml:space="preserve">420324200000</t>
  </si>
  <si>
    <t xml:space="preserve">Duanesburg</t>
  </si>
  <si>
    <t xml:space="preserve">420424201250</t>
  </si>
  <si>
    <t xml:space="preserve">Delanson</t>
  </si>
  <si>
    <t xml:space="preserve">420324201250</t>
  </si>
  <si>
    <t xml:space="preserve">420333100000</t>
  </si>
  <si>
    <t xml:space="preserve">Glenville</t>
  </si>
  <si>
    <t xml:space="preserve">420433104500</t>
  </si>
  <si>
    <t xml:space="preserve">Scotia</t>
  </si>
  <si>
    <t xml:space="preserve">420333104500</t>
  </si>
  <si>
    <t xml:space="preserve">420358700000</t>
  </si>
  <si>
    <t xml:space="preserve">Niskayuna</t>
  </si>
  <si>
    <t xml:space="preserve">420369200000</t>
  </si>
  <si>
    <t xml:space="preserve">Princetown</t>
  </si>
  <si>
    <t xml:space="preserve">420372600000</t>
  </si>
  <si>
    <t xml:space="preserve">Rotterdam</t>
  </si>
  <si>
    <t xml:space="preserve">430307700000</t>
  </si>
  <si>
    <t xml:space="preserve">Blenheim</t>
  </si>
  <si>
    <t xml:space="preserve">Schoharie</t>
  </si>
  <si>
    <t xml:space="preserve">430309700000</t>
  </si>
  <si>
    <t xml:space="preserve">430312700000</t>
  </si>
  <si>
    <t xml:space="preserve">Carlisle</t>
  </si>
  <si>
    <t xml:space="preserve">430317800000</t>
  </si>
  <si>
    <t xml:space="preserve">Cobleskill</t>
  </si>
  <si>
    <t xml:space="preserve">430417801060</t>
  </si>
  <si>
    <t xml:space="preserve">430317801060</t>
  </si>
  <si>
    <t xml:space="preserve">430319300000</t>
  </si>
  <si>
    <t xml:space="preserve">Conesville</t>
  </si>
  <si>
    <t xml:space="preserve">430327500000</t>
  </si>
  <si>
    <t xml:space="preserve">Esperance</t>
  </si>
  <si>
    <t xml:space="preserve">430427501590</t>
  </si>
  <si>
    <t xml:space="preserve">430327501590</t>
  </si>
  <si>
    <t xml:space="preserve">430330900000</t>
  </si>
  <si>
    <t xml:space="preserve">430332900000</t>
  </si>
  <si>
    <t xml:space="preserve">Gilboa</t>
  </si>
  <si>
    <t xml:space="preserve">430342800000</t>
  </si>
  <si>
    <t xml:space="preserve">430352600000</t>
  </si>
  <si>
    <t xml:space="preserve">Middleburgh</t>
  </si>
  <si>
    <t xml:space="preserve">430452603070</t>
  </si>
  <si>
    <t xml:space="preserve">430352603070</t>
  </si>
  <si>
    <t xml:space="preserve">430371200000</t>
  </si>
  <si>
    <t xml:space="preserve">Richmondville</t>
  </si>
  <si>
    <t xml:space="preserve">430471204220</t>
  </si>
  <si>
    <t xml:space="preserve">430371204220</t>
  </si>
  <si>
    <t xml:space="preserve">430375400000</t>
  </si>
  <si>
    <t xml:space="preserve">430475404480</t>
  </si>
  <si>
    <t xml:space="preserve">430375404480</t>
  </si>
  <si>
    <t xml:space="preserve">430376700000</t>
  </si>
  <si>
    <t xml:space="preserve">Seward</t>
  </si>
  <si>
    <t xml:space="preserve">430376900000</t>
  </si>
  <si>
    <t xml:space="preserve">Sharon</t>
  </si>
  <si>
    <t xml:space="preserve">430381800000</t>
  </si>
  <si>
    <t xml:space="preserve">Summit</t>
  </si>
  <si>
    <t xml:space="preserve">430392800000</t>
  </si>
  <si>
    <t xml:space="preserve">Wright</t>
  </si>
  <si>
    <t xml:space="preserve">440313500000</t>
  </si>
  <si>
    <t xml:space="preserve">Catharine</t>
  </si>
  <si>
    <t xml:space="preserve">440413503600</t>
  </si>
  <si>
    <t xml:space="preserve">Odessa</t>
  </si>
  <si>
    <t xml:space="preserve">440313503600</t>
  </si>
  <si>
    <t xml:space="preserve">440314000000</t>
  </si>
  <si>
    <t xml:space="preserve">Cayuta</t>
  </si>
  <si>
    <t xml:space="preserve">440323700000</t>
  </si>
  <si>
    <t xml:space="preserve">Dix</t>
  </si>
  <si>
    <t xml:space="preserve">440423705210</t>
  </si>
  <si>
    <t xml:space="preserve">Watkins Glen</t>
  </si>
  <si>
    <t xml:space="preserve">440323705210</t>
  </si>
  <si>
    <t xml:space="preserve">440338500000</t>
  </si>
  <si>
    <t xml:space="preserve">Hector</t>
  </si>
  <si>
    <t xml:space="preserve">440354600000</t>
  </si>
  <si>
    <t xml:space="preserve">Montour</t>
  </si>
  <si>
    <t xml:space="preserve">440454603210</t>
  </si>
  <si>
    <t xml:space="preserve">Montour Falls</t>
  </si>
  <si>
    <t xml:space="preserve">440354603210</t>
  </si>
  <si>
    <t xml:space="preserve">440361400000</t>
  </si>
  <si>
    <t xml:space="preserve">440370100000</t>
  </si>
  <si>
    <t xml:space="preserve">Reading</t>
  </si>
  <si>
    <t xml:space="preserve">440384200000</t>
  </si>
  <si>
    <t xml:space="preserve">Tyrone</t>
  </si>
  <si>
    <t xml:space="preserve">450320600000</t>
  </si>
  <si>
    <t xml:space="preserve">Covert</t>
  </si>
  <si>
    <t xml:space="preserve">450420602440</t>
  </si>
  <si>
    <t xml:space="preserve">Interlaken</t>
  </si>
  <si>
    <t xml:space="preserve">450320602440</t>
  </si>
  <si>
    <t xml:space="preserve">450328400000</t>
  </si>
  <si>
    <t xml:space="preserve">Fayette</t>
  </si>
  <si>
    <t xml:space="preserve">450343300000</t>
  </si>
  <si>
    <t xml:space="preserve">Junius</t>
  </si>
  <si>
    <t xml:space="preserve">450348200000</t>
  </si>
  <si>
    <t xml:space="preserve">Lodi</t>
  </si>
  <si>
    <t xml:space="preserve">450448202780</t>
  </si>
  <si>
    <t xml:space="preserve">450348202780</t>
  </si>
  <si>
    <t xml:space="preserve">450363000000</t>
  </si>
  <si>
    <t xml:space="preserve">Ovid</t>
  </si>
  <si>
    <t xml:space="preserve">450463003710</t>
  </si>
  <si>
    <t xml:space="preserve">450363003710</t>
  </si>
  <si>
    <t xml:space="preserve">450372000000</t>
  </si>
  <si>
    <t xml:space="preserve">Romulus</t>
  </si>
  <si>
    <t xml:space="preserve">450376500000</t>
  </si>
  <si>
    <t xml:space="preserve">Seneca Falls</t>
  </si>
  <si>
    <t xml:space="preserve">450476504530</t>
  </si>
  <si>
    <t xml:space="preserve">450376504530</t>
  </si>
  <si>
    <t xml:space="preserve">450384100000</t>
  </si>
  <si>
    <t xml:space="preserve">Tyre</t>
  </si>
  <si>
    <t xml:space="preserve">450385100000</t>
  </si>
  <si>
    <t xml:space="preserve">Varick</t>
  </si>
  <si>
    <t xml:space="preserve">450387600000</t>
  </si>
  <si>
    <t xml:space="preserve">Waterloo</t>
  </si>
  <si>
    <t xml:space="preserve">450487605190</t>
  </si>
  <si>
    <t xml:space="preserve">450387605190</t>
  </si>
  <si>
    <t xml:space="preserve">460210000000</t>
  </si>
  <si>
    <t xml:space="preserve">Corning</t>
  </si>
  <si>
    <t xml:space="preserve">460219000000</t>
  </si>
  <si>
    <t xml:space="preserve">Hornell</t>
  </si>
  <si>
    <t xml:space="preserve">460300200000</t>
  </si>
  <si>
    <t xml:space="preserve">Addison</t>
  </si>
  <si>
    <t xml:space="preserve">460304400000</t>
  </si>
  <si>
    <t xml:space="preserve">Avoca</t>
  </si>
  <si>
    <t xml:space="preserve">460404400290</t>
  </si>
  <si>
    <t xml:space="preserve">460304400290</t>
  </si>
  <si>
    <t xml:space="preserve">460305600000</t>
  </si>
  <si>
    <t xml:space="preserve">Bath</t>
  </si>
  <si>
    <t xml:space="preserve">460405600360</t>
  </si>
  <si>
    <t xml:space="preserve">460305600360</t>
  </si>
  <si>
    <t xml:space="preserve">460405604440</t>
  </si>
  <si>
    <t xml:space="preserve">Savona</t>
  </si>
  <si>
    <t xml:space="preserve">460305604440</t>
  </si>
  <si>
    <t xml:space="preserve">460308600000</t>
  </si>
  <si>
    <t xml:space="preserve">Bradford</t>
  </si>
  <si>
    <t xml:space="preserve">460311500000</t>
  </si>
  <si>
    <t xml:space="preserve">Cameron</t>
  </si>
  <si>
    <t xml:space="preserve">460311700000</t>
  </si>
  <si>
    <t xml:space="preserve">Campbell</t>
  </si>
  <si>
    <t xml:space="preserve">460312400000</t>
  </si>
  <si>
    <t xml:space="preserve">Canisteo</t>
  </si>
  <si>
    <t xml:space="preserve">460313800000</t>
  </si>
  <si>
    <t xml:space="preserve">Caton</t>
  </si>
  <si>
    <t xml:space="preserve">460318100000</t>
  </si>
  <si>
    <t xml:space="preserve">Cohocton</t>
  </si>
  <si>
    <t xml:space="preserve">460418101070</t>
  </si>
  <si>
    <t xml:space="preserve">460318101070</t>
  </si>
  <si>
    <t xml:space="preserve">460320100000</t>
  </si>
  <si>
    <t xml:space="preserve">460420104240</t>
  </si>
  <si>
    <t xml:space="preserve">Riverside</t>
  </si>
  <si>
    <t xml:space="preserve">460320104240</t>
  </si>
  <si>
    <t xml:space="preserve">460420104700</t>
  </si>
  <si>
    <t xml:space="preserve">South Corning</t>
  </si>
  <si>
    <t xml:space="preserve">460320104700</t>
  </si>
  <si>
    <t xml:space="preserve">460321600000</t>
  </si>
  <si>
    <t xml:space="preserve">460327300000</t>
  </si>
  <si>
    <t xml:space="preserve">Erwin</t>
  </si>
  <si>
    <t xml:space="preserve">460427303750</t>
  </si>
  <si>
    <t xml:space="preserve">Painted Post</t>
  </si>
  <si>
    <t xml:space="preserve">460327303750</t>
  </si>
  <si>
    <t xml:space="preserve">460330400000</t>
  </si>
  <si>
    <t xml:space="preserve">Fremont</t>
  </si>
  <si>
    <t xml:space="preserve">460335000000</t>
  </si>
  <si>
    <t xml:space="preserve">Greenwood</t>
  </si>
  <si>
    <t xml:space="preserve">460338000000</t>
  </si>
  <si>
    <t xml:space="preserve">Hartsville</t>
  </si>
  <si>
    <t xml:space="preserve">460340300000</t>
  </si>
  <si>
    <t xml:space="preserve">Hornby</t>
  </si>
  <si>
    <t xml:space="preserve">460340400000</t>
  </si>
  <si>
    <t xml:space="preserve">Hornellsville</t>
  </si>
  <si>
    <t xml:space="preserve">460440400240</t>
  </si>
  <si>
    <t xml:space="preserve">Arkport</t>
  </si>
  <si>
    <t xml:space="preserve">460340400240</t>
  </si>
  <si>
    <t xml:space="preserve">460440403490</t>
  </si>
  <si>
    <t xml:space="preserve">North Hornell</t>
  </si>
  <si>
    <t xml:space="preserve">460340403490</t>
  </si>
  <si>
    <t xml:space="preserve">460340700000</t>
  </si>
  <si>
    <t xml:space="preserve">Howard</t>
  </si>
  <si>
    <t xml:space="preserve">460342500000</t>
  </si>
  <si>
    <t xml:space="preserve">Jasper</t>
  </si>
  <si>
    <t xml:space="preserve">460347100000</t>
  </si>
  <si>
    <t xml:space="preserve">Lindley</t>
  </si>
  <si>
    <t xml:space="preserve">460368800000</t>
  </si>
  <si>
    <t xml:space="preserve">Prattsburgh</t>
  </si>
  <si>
    <t xml:space="preserve">460369400000</t>
  </si>
  <si>
    <t xml:space="preserve">Pulteney</t>
  </si>
  <si>
    <t xml:space="preserve">460370000000</t>
  </si>
  <si>
    <t xml:space="preserve">Rathbone</t>
  </si>
  <si>
    <t xml:space="preserve">460382600000</t>
  </si>
  <si>
    <t xml:space="preserve">Thurston</t>
  </si>
  <si>
    <t xml:space="preserve">460383400000</t>
  </si>
  <si>
    <t xml:space="preserve">Troupsburg</t>
  </si>
  <si>
    <t xml:space="preserve">460383800000</t>
  </si>
  <si>
    <t xml:space="preserve">Tuscarora</t>
  </si>
  <si>
    <t xml:space="preserve">460384800000</t>
  </si>
  <si>
    <t xml:space="preserve">Urbana</t>
  </si>
  <si>
    <t xml:space="preserve">460484802130</t>
  </si>
  <si>
    <t xml:space="preserve">Hammondsport</t>
  </si>
  <si>
    <t xml:space="preserve">460384802130</t>
  </si>
  <si>
    <t xml:space="preserve">460388200000</t>
  </si>
  <si>
    <t xml:space="preserve">Wayland</t>
  </si>
  <si>
    <t xml:space="preserve">460488205230</t>
  </si>
  <si>
    <t xml:space="preserve">460388205230</t>
  </si>
  <si>
    <t xml:space="preserve">460388300000</t>
  </si>
  <si>
    <t xml:space="preserve">Wayne</t>
  </si>
  <si>
    <t xml:space="preserve">460390000000</t>
  </si>
  <si>
    <t xml:space="preserve">West Union</t>
  </si>
  <si>
    <t xml:space="preserve">460390500000</t>
  </si>
  <si>
    <t xml:space="preserve">Wheeler</t>
  </si>
  <si>
    <t xml:space="preserve">460392400000</t>
  </si>
  <si>
    <t xml:space="preserve">Woodhull</t>
  </si>
  <si>
    <t xml:space="preserve">470304600000</t>
  </si>
  <si>
    <t xml:space="preserve">Babylon</t>
  </si>
  <si>
    <t xml:space="preserve">Suffolk</t>
  </si>
  <si>
    <t xml:space="preserve">470404600150</t>
  </si>
  <si>
    <t xml:space="preserve">Amityville</t>
  </si>
  <si>
    <t xml:space="preserve">470304600150</t>
  </si>
  <si>
    <t xml:space="preserve">470404602720</t>
  </si>
  <si>
    <t xml:space="preserve">Lindenhurst</t>
  </si>
  <si>
    <t xml:space="preserve">470304602720</t>
  </si>
  <si>
    <t xml:space="preserve">470309600000</t>
  </si>
  <si>
    <t xml:space="preserve">Brookhaven</t>
  </si>
  <si>
    <t xml:space="preserve">470409600400</t>
  </si>
  <si>
    <t xml:space="preserve">Belle Terre</t>
  </si>
  <si>
    <t xml:space="preserve">470309600400</t>
  </si>
  <si>
    <t xml:space="preserve">470409600410</t>
  </si>
  <si>
    <t xml:space="preserve">Bellport</t>
  </si>
  <si>
    <t xml:space="preserve">470309600410</t>
  </si>
  <si>
    <t xml:space="preserve">470409602565</t>
  </si>
  <si>
    <t xml:space="preserve">Lake Grove</t>
  </si>
  <si>
    <t xml:space="preserve">470309602565</t>
  </si>
  <si>
    <t xml:space="preserve">470409602985</t>
  </si>
  <si>
    <t xml:space="preserve">Mastic Beach</t>
  </si>
  <si>
    <t xml:space="preserve">470309602985</t>
  </si>
  <si>
    <t xml:space="preserve">470409603620</t>
  </si>
  <si>
    <t xml:space="preserve">Old Field</t>
  </si>
  <si>
    <t xml:space="preserve">470309603620</t>
  </si>
  <si>
    <t xml:space="preserve">470409603800</t>
  </si>
  <si>
    <t xml:space="preserve">Patchogue</t>
  </si>
  <si>
    <t xml:space="preserve">470309603800</t>
  </si>
  <si>
    <t xml:space="preserve">470409604000</t>
  </si>
  <si>
    <t xml:space="preserve">Poquott</t>
  </si>
  <si>
    <t xml:space="preserve">470309604000</t>
  </si>
  <si>
    <t xml:space="preserve">470409604045</t>
  </si>
  <si>
    <t xml:space="preserve">Port Jefferson</t>
  </si>
  <si>
    <t xml:space="preserve">470309604045</t>
  </si>
  <si>
    <t xml:space="preserve">470409604570</t>
  </si>
  <si>
    <t xml:space="preserve">Shoreham</t>
  </si>
  <si>
    <t xml:space="preserve">470309604570</t>
  </si>
  <si>
    <t xml:space="preserve">470325000000</t>
  </si>
  <si>
    <t xml:space="preserve">East Hampton</t>
  </si>
  <si>
    <t xml:space="preserve">470425001420</t>
  </si>
  <si>
    <t xml:space="preserve">470325001420</t>
  </si>
  <si>
    <t xml:space="preserve">470341100000</t>
  </si>
  <si>
    <t xml:space="preserve">Huntington</t>
  </si>
  <si>
    <t xml:space="preserve">470441100250</t>
  </si>
  <si>
    <t xml:space="preserve">Asharoken</t>
  </si>
  <si>
    <t xml:space="preserve">470341100250</t>
  </si>
  <si>
    <t xml:space="preserve">470441102420</t>
  </si>
  <si>
    <t xml:space="preserve">Huntington Bay</t>
  </si>
  <si>
    <t xml:space="preserve">470341102420</t>
  </si>
  <si>
    <t xml:space="preserve">470441102770</t>
  </si>
  <si>
    <t xml:space="preserve">Lloyd Harbor</t>
  </si>
  <si>
    <t xml:space="preserve">470341102770</t>
  </si>
  <si>
    <t xml:space="preserve">470441103510</t>
  </si>
  <si>
    <t xml:space="preserve">Northport</t>
  </si>
  <si>
    <t xml:space="preserve">470341103510</t>
  </si>
  <si>
    <t xml:space="preserve">470342100000</t>
  </si>
  <si>
    <t xml:space="preserve">Islip</t>
  </si>
  <si>
    <t xml:space="preserve">470442100540</t>
  </si>
  <si>
    <t xml:space="preserve">Brightwaters</t>
  </si>
  <si>
    <t xml:space="preserve">470342100540</t>
  </si>
  <si>
    <t xml:space="preserve">470442102465</t>
  </si>
  <si>
    <t xml:space="preserve">Islandia</t>
  </si>
  <si>
    <t xml:space="preserve">470342102465</t>
  </si>
  <si>
    <t xml:space="preserve">470442103590</t>
  </si>
  <si>
    <t xml:space="preserve">Ocean Beach</t>
  </si>
  <si>
    <t xml:space="preserve">470342103590</t>
  </si>
  <si>
    <t xml:space="preserve">470442104380</t>
  </si>
  <si>
    <t xml:space="preserve">Saltaire</t>
  </si>
  <si>
    <t xml:space="preserve">470342104380</t>
  </si>
  <si>
    <t xml:space="preserve">470371600000</t>
  </si>
  <si>
    <t xml:space="preserve">Riverhead</t>
  </si>
  <si>
    <t xml:space="preserve">470377300000</t>
  </si>
  <si>
    <t xml:space="preserve">Shelter Island</t>
  </si>
  <si>
    <t xml:space="preserve">470477301300</t>
  </si>
  <si>
    <t xml:space="preserve">Dering Harbor</t>
  </si>
  <si>
    <t xml:space="preserve">470377301300</t>
  </si>
  <si>
    <t xml:space="preserve">470378000000</t>
  </si>
  <si>
    <t xml:space="preserve">Smithtown</t>
  </si>
  <si>
    <t xml:space="preserve">470478002200</t>
  </si>
  <si>
    <t xml:space="preserve">Head Of The Harbor</t>
  </si>
  <si>
    <t xml:space="preserve">470378002200</t>
  </si>
  <si>
    <t xml:space="preserve">470478003450</t>
  </si>
  <si>
    <t xml:space="preserve">Nissequogue</t>
  </si>
  <si>
    <t xml:space="preserve">470378003450</t>
  </si>
  <si>
    <t xml:space="preserve">470478005080</t>
  </si>
  <si>
    <t xml:space="preserve">Village of The Branch</t>
  </si>
  <si>
    <t xml:space="preserve">470378005080</t>
  </si>
  <si>
    <t xml:space="preserve">470378700000</t>
  </si>
  <si>
    <t xml:space="preserve">Southampton</t>
  </si>
  <si>
    <t xml:space="preserve">470478703470</t>
  </si>
  <si>
    <t xml:space="preserve">North Haven</t>
  </si>
  <si>
    <t xml:space="preserve">470378703470</t>
  </si>
  <si>
    <t xml:space="preserve">470478704120</t>
  </si>
  <si>
    <t xml:space="preserve">Quogue</t>
  </si>
  <si>
    <t xml:space="preserve">470378704120</t>
  </si>
  <si>
    <t xml:space="preserve">470478704345</t>
  </si>
  <si>
    <t xml:space="preserve">Sagaponack</t>
  </si>
  <si>
    <t xml:space="preserve">470378704345</t>
  </si>
  <si>
    <t xml:space="preserve">470478704350</t>
  </si>
  <si>
    <t xml:space="preserve">Sag Harbor</t>
  </si>
  <si>
    <t xml:space="preserve">470378704350</t>
  </si>
  <si>
    <t xml:space="preserve">470478704690</t>
  </si>
  <si>
    <t xml:space="preserve">470378704690</t>
  </si>
  <si>
    <t xml:space="preserve">470478705310</t>
  </si>
  <si>
    <t xml:space="preserve">Westhampton Beach</t>
  </si>
  <si>
    <t xml:space="preserve">470378705310</t>
  </si>
  <si>
    <t xml:space="preserve">470379000000</t>
  </si>
  <si>
    <t xml:space="preserve">Southold</t>
  </si>
  <si>
    <t xml:space="preserve">470479002050</t>
  </si>
  <si>
    <t xml:space="preserve">470379002050</t>
  </si>
  <si>
    <t xml:space="preserve">480307000000</t>
  </si>
  <si>
    <t xml:space="preserve">Bethel</t>
  </si>
  <si>
    <t xml:space="preserve">480311100000</t>
  </si>
  <si>
    <t xml:space="preserve">Callicoon</t>
  </si>
  <si>
    <t xml:space="preserve">480411102470</t>
  </si>
  <si>
    <t xml:space="preserve">Jeffersonville</t>
  </si>
  <si>
    <t xml:space="preserve">480311102470</t>
  </si>
  <si>
    <t xml:space="preserve">480317900000</t>
  </si>
  <si>
    <t xml:space="preserve">Cochecton</t>
  </si>
  <si>
    <t xml:space="preserve">480322600000</t>
  </si>
  <si>
    <t xml:space="preserve">480328100000</t>
  </si>
  <si>
    <t xml:space="preserve">Fallsburg</t>
  </si>
  <si>
    <t xml:space="preserve">480428105440</t>
  </si>
  <si>
    <t xml:space="preserve">Woodridge</t>
  </si>
  <si>
    <t xml:space="preserve">480328105440</t>
  </si>
  <si>
    <t xml:space="preserve">480329300000</t>
  </si>
  <si>
    <t xml:space="preserve">Forestburgh</t>
  </si>
  <si>
    <t xml:space="preserve">480330500000</t>
  </si>
  <si>
    <t xml:space="preserve">480339100000</t>
  </si>
  <si>
    <t xml:space="preserve">Highland</t>
  </si>
  <si>
    <t xml:space="preserve">480346700000</t>
  </si>
  <si>
    <t xml:space="preserve">Liberty</t>
  </si>
  <si>
    <t xml:space="preserve">480446702690</t>
  </si>
  <si>
    <t xml:space="preserve">480346702690</t>
  </si>
  <si>
    <t xml:space="preserve">480348700000</t>
  </si>
  <si>
    <t xml:space="preserve">Lumberland</t>
  </si>
  <si>
    <t xml:space="preserve">480350200000</t>
  </si>
  <si>
    <t xml:space="preserve">Mamakating</t>
  </si>
  <si>
    <t xml:space="preserve">480450200470</t>
  </si>
  <si>
    <t xml:space="preserve">Bloomingburg</t>
  </si>
  <si>
    <t xml:space="preserve">480350200470</t>
  </si>
  <si>
    <t xml:space="preserve">480450205460</t>
  </si>
  <si>
    <t xml:space="preserve">Wurtsboro</t>
  </si>
  <si>
    <t xml:space="preserve">480350205460</t>
  </si>
  <si>
    <t xml:space="preserve">480356300000</t>
  </si>
  <si>
    <t xml:space="preserve">Neversink</t>
  </si>
  <si>
    <t xml:space="preserve">480371800000</t>
  </si>
  <si>
    <t xml:space="preserve">480382300000</t>
  </si>
  <si>
    <t xml:space="preserve">Thompson</t>
  </si>
  <si>
    <t xml:space="preserve">480482303200</t>
  </si>
  <si>
    <t xml:space="preserve">Monticello</t>
  </si>
  <si>
    <t xml:space="preserve">480382303200</t>
  </si>
  <si>
    <t xml:space="preserve">480383900000</t>
  </si>
  <si>
    <t xml:space="preserve">Tusten</t>
  </si>
  <si>
    <t xml:space="preserve">490305400000</t>
  </si>
  <si>
    <t xml:space="preserve">Barton</t>
  </si>
  <si>
    <t xml:space="preserve">Tioga</t>
  </si>
  <si>
    <t xml:space="preserve">490405405220</t>
  </si>
  <si>
    <t xml:space="preserve">490305405220</t>
  </si>
  <si>
    <t xml:space="preserve">490306600000</t>
  </si>
  <si>
    <t xml:space="preserve">Berkshire</t>
  </si>
  <si>
    <t xml:space="preserve">490312200000</t>
  </si>
  <si>
    <t xml:space="preserve">Candor</t>
  </si>
  <si>
    <t xml:space="preserve">490412200720</t>
  </si>
  <si>
    <t xml:space="preserve">490312200720</t>
  </si>
  <si>
    <t xml:space="preserve">490356500000</t>
  </si>
  <si>
    <t xml:space="preserve">Newark Valley</t>
  </si>
  <si>
    <t xml:space="preserve">490456503370</t>
  </si>
  <si>
    <t xml:space="preserve">490356503370</t>
  </si>
  <si>
    <t xml:space="preserve">490358500000</t>
  </si>
  <si>
    <t xml:space="preserve">Nichols</t>
  </si>
  <si>
    <t xml:space="preserve">490458503440</t>
  </si>
  <si>
    <t xml:space="preserve">490358503440</t>
  </si>
  <si>
    <t xml:space="preserve">490363200000</t>
  </si>
  <si>
    <t xml:space="preserve">Owego</t>
  </si>
  <si>
    <t xml:space="preserve">490463203720</t>
  </si>
  <si>
    <t xml:space="preserve">490363203720</t>
  </si>
  <si>
    <t xml:space="preserve">490370900000</t>
  </si>
  <si>
    <t xml:space="preserve">Richford</t>
  </si>
  <si>
    <t xml:space="preserve">490379500000</t>
  </si>
  <si>
    <t xml:space="preserve">Spencer</t>
  </si>
  <si>
    <t xml:space="preserve">490479504760</t>
  </si>
  <si>
    <t xml:space="preserve">490379504760</t>
  </si>
  <si>
    <t xml:space="preserve">490382800000</t>
  </si>
  <si>
    <t xml:space="preserve">500221000000</t>
  </si>
  <si>
    <t xml:space="preserve">Ithaca</t>
  </si>
  <si>
    <t xml:space="preserve">500313100000</t>
  </si>
  <si>
    <t xml:space="preserve">Caroline</t>
  </si>
  <si>
    <t xml:space="preserve">500321400000</t>
  </si>
  <si>
    <t xml:space="preserve">Danby</t>
  </si>
  <si>
    <t xml:space="preserve">500324000000</t>
  </si>
  <si>
    <t xml:space="preserve">Dryden</t>
  </si>
  <si>
    <t xml:space="preserve">500424001370</t>
  </si>
  <si>
    <t xml:space="preserve">500324001370</t>
  </si>
  <si>
    <t xml:space="preserve">500424001860</t>
  </si>
  <si>
    <t xml:space="preserve">Freeville</t>
  </si>
  <si>
    <t xml:space="preserve">500324001860</t>
  </si>
  <si>
    <t xml:space="preserve">500327000000</t>
  </si>
  <si>
    <t xml:space="preserve">Enfield</t>
  </si>
  <si>
    <t xml:space="preserve">500335200000</t>
  </si>
  <si>
    <t xml:space="preserve">Groton</t>
  </si>
  <si>
    <t xml:space="preserve">500435202080</t>
  </si>
  <si>
    <t xml:space="preserve">500335202080</t>
  </si>
  <si>
    <t xml:space="preserve">500342300000</t>
  </si>
  <si>
    <t xml:space="preserve">500442300850</t>
  </si>
  <si>
    <t xml:space="preserve">Cayuga Heights</t>
  </si>
  <si>
    <t xml:space="preserve">500342300850</t>
  </si>
  <si>
    <t xml:space="preserve">500344900000</t>
  </si>
  <si>
    <t xml:space="preserve">Lansing</t>
  </si>
  <si>
    <t xml:space="preserve">500444902605</t>
  </si>
  <si>
    <t xml:space="preserve">500344902605</t>
  </si>
  <si>
    <t xml:space="preserve">500357300000</t>
  </si>
  <si>
    <t xml:space="preserve">Newfield</t>
  </si>
  <si>
    <t xml:space="preserve">500384400000</t>
  </si>
  <si>
    <t xml:space="preserve">Ulysses</t>
  </si>
  <si>
    <t xml:space="preserve">500484404910</t>
  </si>
  <si>
    <t xml:space="preserve">Trumansburg</t>
  </si>
  <si>
    <t xml:space="preserve">500384404910</t>
  </si>
  <si>
    <t xml:space="preserve">510224000000</t>
  </si>
  <si>
    <t xml:space="preserve">Kingston</t>
  </si>
  <si>
    <t xml:space="preserve">Ulster</t>
  </si>
  <si>
    <t xml:space="preserve">510322900000</t>
  </si>
  <si>
    <t xml:space="preserve">Denning</t>
  </si>
  <si>
    <t xml:space="preserve">510327400000</t>
  </si>
  <si>
    <t xml:space="preserve">Esopus</t>
  </si>
  <si>
    <t xml:space="preserve">510331500000</t>
  </si>
  <si>
    <t xml:space="preserve">Gardiner</t>
  </si>
  <si>
    <t xml:space="preserve">510337100000</t>
  </si>
  <si>
    <t xml:space="preserve">Hardenburgh</t>
  </si>
  <si>
    <t xml:space="preserve">510341200000</t>
  </si>
  <si>
    <t xml:space="preserve">Hurley</t>
  </si>
  <si>
    <t xml:space="preserve">510344000000</t>
  </si>
  <si>
    <t xml:space="preserve">510347900000</t>
  </si>
  <si>
    <t xml:space="preserve">Lloyd</t>
  </si>
  <si>
    <t xml:space="preserve">510350900000</t>
  </si>
  <si>
    <t xml:space="preserve">Marbletown</t>
  </si>
  <si>
    <t xml:space="preserve">510351400000</t>
  </si>
  <si>
    <t xml:space="preserve">Marlborough</t>
  </si>
  <si>
    <t xml:space="preserve">510357900000</t>
  </si>
  <si>
    <t xml:space="preserve">New Paltz</t>
  </si>
  <si>
    <t xml:space="preserve">510457903410</t>
  </si>
  <si>
    <t xml:space="preserve">510357903410</t>
  </si>
  <si>
    <t xml:space="preserve">510360900000</t>
  </si>
  <si>
    <t xml:space="preserve">Olive</t>
  </si>
  <si>
    <t xml:space="preserve">510367200000</t>
  </si>
  <si>
    <t xml:space="preserve">Plattekill</t>
  </si>
  <si>
    <t xml:space="preserve">510371700000</t>
  </si>
  <si>
    <t xml:space="preserve">510372400000</t>
  </si>
  <si>
    <t xml:space="preserve">Rosendale</t>
  </si>
  <si>
    <t xml:space="preserve">510374900000</t>
  </si>
  <si>
    <t xml:space="preserve">Saugerties</t>
  </si>
  <si>
    <t xml:space="preserve">510474904420</t>
  </si>
  <si>
    <t xml:space="preserve">510374904420</t>
  </si>
  <si>
    <t xml:space="preserve">510376800000</t>
  </si>
  <si>
    <t xml:space="preserve">Shandaken</t>
  </si>
  <si>
    <t xml:space="preserve">510377000000</t>
  </si>
  <si>
    <t xml:space="preserve">Shawangunk</t>
  </si>
  <si>
    <t xml:space="preserve">510384300000</t>
  </si>
  <si>
    <t xml:space="preserve">510388000000</t>
  </si>
  <si>
    <t xml:space="preserve">Wawarsing</t>
  </si>
  <si>
    <t xml:space="preserve">510488001530</t>
  </si>
  <si>
    <t xml:space="preserve">Ellenville</t>
  </si>
  <si>
    <t xml:space="preserve">510388001530</t>
  </si>
  <si>
    <t xml:space="preserve">510392500000</t>
  </si>
  <si>
    <t xml:space="preserve">Woodstock</t>
  </si>
  <si>
    <t xml:space="preserve">520217000000</t>
  </si>
  <si>
    <t xml:space="preserve">Glens Falls</t>
  </si>
  <si>
    <t xml:space="preserve">520308000000</t>
  </si>
  <si>
    <t xml:space="preserve">Bolton</t>
  </si>
  <si>
    <t xml:space="preserve">520315800000</t>
  </si>
  <si>
    <t xml:space="preserve">520335800000</t>
  </si>
  <si>
    <t xml:space="preserve">Hague</t>
  </si>
  <si>
    <t xml:space="preserve">520340200000</t>
  </si>
  <si>
    <t xml:space="preserve">Horicon</t>
  </si>
  <si>
    <t xml:space="preserve">520343100000</t>
  </si>
  <si>
    <t xml:space="preserve">Johnsburg</t>
  </si>
  <si>
    <t xml:space="preserve">520344630000</t>
  </si>
  <si>
    <t xml:space="preserve">Lake George</t>
  </si>
  <si>
    <t xml:space="preserve">520444632560</t>
  </si>
  <si>
    <t xml:space="preserve">520344632560</t>
  </si>
  <si>
    <t xml:space="preserve">520344660000</t>
  </si>
  <si>
    <t xml:space="preserve">Lake Luzerne</t>
  </si>
  <si>
    <t xml:space="preserve">520369700000</t>
  </si>
  <si>
    <t xml:space="preserve">Queensbury</t>
  </si>
  <si>
    <t xml:space="preserve">520381200000</t>
  </si>
  <si>
    <t xml:space="preserve">Stony Creek</t>
  </si>
  <si>
    <t xml:space="preserve">520382500000</t>
  </si>
  <si>
    <t xml:space="preserve">Thurman</t>
  </si>
  <si>
    <t xml:space="preserve">520387100000</t>
  </si>
  <si>
    <t xml:space="preserve">Warrensburg</t>
  </si>
  <si>
    <t xml:space="preserve">530303000000</t>
  </si>
  <si>
    <t xml:space="preserve">Argyle</t>
  </si>
  <si>
    <t xml:space="preserve">530403000230</t>
  </si>
  <si>
    <t xml:space="preserve">530303000230</t>
  </si>
  <si>
    <t xml:space="preserve">530311300000</t>
  </si>
  <si>
    <t xml:space="preserve">Cambridge</t>
  </si>
  <si>
    <t xml:space="preserve">530323900000</t>
  </si>
  <si>
    <t xml:space="preserve">Dresden</t>
  </si>
  <si>
    <t xml:space="preserve">530325100000</t>
  </si>
  <si>
    <t xml:space="preserve">Easton</t>
  </si>
  <si>
    <t xml:space="preserve">530329500000</t>
  </si>
  <si>
    <t xml:space="preserve">Fort Ann</t>
  </si>
  <si>
    <t xml:space="preserve">530429501760</t>
  </si>
  <si>
    <t xml:space="preserve">530329501760</t>
  </si>
  <si>
    <t xml:space="preserve">530329700000</t>
  </si>
  <si>
    <t xml:space="preserve">Fort Edward</t>
  </si>
  <si>
    <t xml:space="preserve">530429701780</t>
  </si>
  <si>
    <t xml:space="preserve">530329701780</t>
  </si>
  <si>
    <t xml:space="preserve">530333900000</t>
  </si>
  <si>
    <t xml:space="preserve">Granville</t>
  </si>
  <si>
    <t xml:space="preserve">530433901990</t>
  </si>
  <si>
    <t xml:space="preserve">530333901990</t>
  </si>
  <si>
    <t xml:space="preserve">530334900000</t>
  </si>
  <si>
    <t xml:space="preserve">Greenwich</t>
  </si>
  <si>
    <t xml:space="preserve">530434902060</t>
  </si>
  <si>
    <t xml:space="preserve">530334902060</t>
  </si>
  <si>
    <t xml:space="preserve">530336600000</t>
  </si>
  <si>
    <t xml:space="preserve">Hampton</t>
  </si>
  <si>
    <t xml:space="preserve">530337800000</t>
  </si>
  <si>
    <t xml:space="preserve">Hartford</t>
  </si>
  <si>
    <t xml:space="preserve">530338400000</t>
  </si>
  <si>
    <t xml:space="preserve">Hebron</t>
  </si>
  <si>
    <t xml:space="preserve">530342400000</t>
  </si>
  <si>
    <t xml:space="preserve">Jackson</t>
  </si>
  <si>
    <t xml:space="preserve">530343900000</t>
  </si>
  <si>
    <t xml:space="preserve">Kingsbury</t>
  </si>
  <si>
    <t xml:space="preserve">530443902400</t>
  </si>
  <si>
    <t xml:space="preserve">Hudson Falls</t>
  </si>
  <si>
    <t xml:space="preserve">530343902400</t>
  </si>
  <si>
    <t xml:space="preserve">530369500000</t>
  </si>
  <si>
    <t xml:space="preserve">530373800000</t>
  </si>
  <si>
    <t xml:space="preserve">Salem</t>
  </si>
  <si>
    <t xml:space="preserve">530473804370</t>
  </si>
  <si>
    <t xml:space="preserve">530373804370</t>
  </si>
  <si>
    <t xml:space="preserve">530390600000</t>
  </si>
  <si>
    <t xml:space="preserve">White Creek</t>
  </si>
  <si>
    <t xml:space="preserve">530490600660</t>
  </si>
  <si>
    <t xml:space="preserve">530390600660</t>
  </si>
  <si>
    <t xml:space="preserve">530390700000</t>
  </si>
  <si>
    <t xml:space="preserve">Whitehall</t>
  </si>
  <si>
    <t xml:space="preserve">530490705350</t>
  </si>
  <si>
    <t xml:space="preserve">530390705350</t>
  </si>
  <si>
    <t xml:space="preserve">540302900000</t>
  </si>
  <si>
    <t xml:space="preserve">Arcadia</t>
  </si>
  <si>
    <t xml:space="preserve">540402903360</t>
  </si>
  <si>
    <t xml:space="preserve">Newark</t>
  </si>
  <si>
    <t xml:space="preserve">540302903360</t>
  </si>
  <si>
    <t xml:space="preserve">540310500000</t>
  </si>
  <si>
    <t xml:space="preserve">Butler</t>
  </si>
  <si>
    <t xml:space="preserve">540331200000</t>
  </si>
  <si>
    <t xml:space="preserve">Galen</t>
  </si>
  <si>
    <t xml:space="preserve">540431201050</t>
  </si>
  <si>
    <t xml:space="preserve">Clyde</t>
  </si>
  <si>
    <t xml:space="preserve">540331201050</t>
  </si>
  <si>
    <t xml:space="preserve">540341300000</t>
  </si>
  <si>
    <t xml:space="preserve">Huron</t>
  </si>
  <si>
    <t xml:space="preserve">540349100000</t>
  </si>
  <si>
    <t xml:space="preserve">Lyons</t>
  </si>
  <si>
    <t xml:space="preserve">540449102820</t>
  </si>
  <si>
    <t xml:space="preserve">540349102820</t>
  </si>
  <si>
    <t xml:space="preserve">540349400000</t>
  </si>
  <si>
    <t xml:space="preserve">Macedon</t>
  </si>
  <si>
    <t xml:space="preserve">540449402850</t>
  </si>
  <si>
    <t xml:space="preserve">540349402850</t>
  </si>
  <si>
    <t xml:space="preserve">540351300000</t>
  </si>
  <si>
    <t xml:space="preserve">Marion</t>
  </si>
  <si>
    <t xml:space="preserve">540361200000</t>
  </si>
  <si>
    <t xml:space="preserve">540363700000</t>
  </si>
  <si>
    <t xml:space="preserve">Palmyra</t>
  </si>
  <si>
    <t xml:space="preserve">540463703770</t>
  </si>
  <si>
    <t xml:space="preserve">540363703770</t>
  </si>
  <si>
    <t xml:space="preserve">540372200000</t>
  </si>
  <si>
    <t xml:space="preserve">Rose</t>
  </si>
  <si>
    <t xml:space="preserve">540375000000</t>
  </si>
  <si>
    <t xml:space="preserve">Savannah</t>
  </si>
  <si>
    <t xml:space="preserve">540378300000</t>
  </si>
  <si>
    <t xml:space="preserve">Sodus</t>
  </si>
  <si>
    <t xml:space="preserve">540478304670</t>
  </si>
  <si>
    <t xml:space="preserve">540378304670</t>
  </si>
  <si>
    <t xml:space="preserve">540478304675</t>
  </si>
  <si>
    <t xml:space="preserve">Sodus Point</t>
  </si>
  <si>
    <t xml:space="preserve">540378304675</t>
  </si>
  <si>
    <t xml:space="preserve">540386700000</t>
  </si>
  <si>
    <t xml:space="preserve">Walworth</t>
  </si>
  <si>
    <t xml:space="preserve">540391000000</t>
  </si>
  <si>
    <t xml:space="preserve">Williamson</t>
  </si>
  <si>
    <t xml:space="preserve">540392200000</t>
  </si>
  <si>
    <t xml:space="preserve">Wolcott</t>
  </si>
  <si>
    <t xml:space="preserve">540492204150</t>
  </si>
  <si>
    <t xml:space="preserve">Red Creek</t>
  </si>
  <si>
    <t xml:space="preserve">540392204150</t>
  </si>
  <si>
    <t xml:space="preserve">540492205420</t>
  </si>
  <si>
    <t xml:space="preserve">540392205420</t>
  </si>
  <si>
    <t xml:space="preserve">550231000000</t>
  </si>
  <si>
    <t xml:space="preserve">Mount Vernon</t>
  </si>
  <si>
    <t xml:space="preserve">Westchester</t>
  </si>
  <si>
    <t xml:space="preserve">550233000000</t>
  </si>
  <si>
    <t xml:space="preserve">New Rochelle</t>
  </si>
  <si>
    <t xml:space="preserve">550243000000</t>
  </si>
  <si>
    <t xml:space="preserve">Peekskill</t>
  </si>
  <si>
    <t xml:space="preserve">550250000000</t>
  </si>
  <si>
    <t xml:space="preserve">Rye</t>
  </si>
  <si>
    <t xml:space="preserve">550261000000</t>
  </si>
  <si>
    <t xml:space="preserve">White Plains</t>
  </si>
  <si>
    <t xml:space="preserve">550262000000</t>
  </si>
  <si>
    <t xml:space="preserve">Yonkers</t>
  </si>
  <si>
    <t xml:space="preserve">550305700000</t>
  </si>
  <si>
    <t xml:space="preserve">Bedford</t>
  </si>
  <si>
    <t xml:space="preserve">550320300000</t>
  </si>
  <si>
    <t xml:space="preserve">Cortlandt</t>
  </si>
  <si>
    <t xml:space="preserve">550420300620</t>
  </si>
  <si>
    <t xml:space="preserve">Buchanan</t>
  </si>
  <si>
    <t xml:space="preserve">550320300620</t>
  </si>
  <si>
    <t xml:space="preserve">550420301200</t>
  </si>
  <si>
    <t xml:space="preserve">Croton-On-Hudson</t>
  </si>
  <si>
    <t xml:space="preserve">550320301200</t>
  </si>
  <si>
    <t xml:space="preserve">550324700000</t>
  </si>
  <si>
    <t xml:space="preserve">Eastchester</t>
  </si>
  <si>
    <t xml:space="preserve">550424700580</t>
  </si>
  <si>
    <t xml:space="preserve">Bronxville</t>
  </si>
  <si>
    <t xml:space="preserve">550324700580</t>
  </si>
  <si>
    <t xml:space="preserve">550424704920</t>
  </si>
  <si>
    <t xml:space="preserve">Tuckahoe</t>
  </si>
  <si>
    <t xml:space="preserve">550324704920</t>
  </si>
  <si>
    <t xml:space="preserve">550334200000</t>
  </si>
  <si>
    <t xml:space="preserve">Greenburgh</t>
  </si>
  <si>
    <t xml:space="preserve">550434200220</t>
  </si>
  <si>
    <t xml:space="preserve">Ardsley</t>
  </si>
  <si>
    <t xml:space="preserve">550334200220</t>
  </si>
  <si>
    <t xml:space="preserve">550434201330</t>
  </si>
  <si>
    <t xml:space="preserve">Dobbs Ferry</t>
  </si>
  <si>
    <t xml:space="preserve">550334201330</t>
  </si>
  <si>
    <t xml:space="preserve">550434201570</t>
  </si>
  <si>
    <t xml:space="preserve">Elmsford</t>
  </si>
  <si>
    <t xml:space="preserve">550334201570</t>
  </si>
  <si>
    <t xml:space="preserve">550434202180</t>
  </si>
  <si>
    <t xml:space="preserve">Hastings-On-Hudson</t>
  </si>
  <si>
    <t xml:space="preserve">550334202180</t>
  </si>
  <si>
    <t xml:space="preserve">550434202450</t>
  </si>
  <si>
    <t xml:space="preserve">Irvington</t>
  </si>
  <si>
    <t xml:space="preserve">550334202450</t>
  </si>
  <si>
    <t xml:space="preserve">550434204850</t>
  </si>
  <si>
    <t xml:space="preserve">Tarrytown</t>
  </si>
  <si>
    <t xml:space="preserve">550334204850</t>
  </si>
  <si>
    <t xml:space="preserve">550337700000</t>
  </si>
  <si>
    <t xml:space="preserve">Harrison</t>
  </si>
  <si>
    <t xml:space="preserve">550437702165</t>
  </si>
  <si>
    <t xml:space="preserve">550337702165</t>
  </si>
  <si>
    <t xml:space="preserve">550346300000</t>
  </si>
  <si>
    <t xml:space="preserve">Lewisboro</t>
  </si>
  <si>
    <t xml:space="preserve">550350300000</t>
  </si>
  <si>
    <t xml:space="preserve">Mamaroneck</t>
  </si>
  <si>
    <t xml:space="preserve">550450302610</t>
  </si>
  <si>
    <t xml:space="preserve">Larchmont</t>
  </si>
  <si>
    <t xml:space="preserve">550350302610</t>
  </si>
  <si>
    <t xml:space="preserve">550450302890</t>
  </si>
  <si>
    <t xml:space="preserve">550350302890</t>
  </si>
  <si>
    <t xml:space="preserve">550355450000</t>
  </si>
  <si>
    <t xml:space="preserve">Mount Kisco</t>
  </si>
  <si>
    <t xml:space="preserve">550455453270</t>
  </si>
  <si>
    <t xml:space="preserve">550355453270</t>
  </si>
  <si>
    <t xml:space="preserve">550355600000</t>
  </si>
  <si>
    <t xml:space="preserve">Mount Pleasant</t>
  </si>
  <si>
    <t xml:space="preserve">550455603980</t>
  </si>
  <si>
    <t xml:space="preserve">Pleasantville</t>
  </si>
  <si>
    <t xml:space="preserve">550355603980</t>
  </si>
  <si>
    <t xml:space="preserve">550455604635</t>
  </si>
  <si>
    <t xml:space="preserve">Sleepy Hollow</t>
  </si>
  <si>
    <t xml:space="preserve">550355604635</t>
  </si>
  <si>
    <t xml:space="preserve">550357000000</t>
  </si>
  <si>
    <t xml:space="preserve">New Castle</t>
  </si>
  <si>
    <t xml:space="preserve">550359000000</t>
  </si>
  <si>
    <t xml:space="preserve">North Castle</t>
  </si>
  <si>
    <t xml:space="preserve">550360000000</t>
  </si>
  <si>
    <t xml:space="preserve">North Salem</t>
  </si>
  <si>
    <t xml:space="preserve">550362200000</t>
  </si>
  <si>
    <t xml:space="preserve">Ossining</t>
  </si>
  <si>
    <t xml:space="preserve">550462200520</t>
  </si>
  <si>
    <t xml:space="preserve">Briarcliff Manor</t>
  </si>
  <si>
    <t xml:space="preserve">550362200520</t>
  </si>
  <si>
    <t xml:space="preserve">550462203680</t>
  </si>
  <si>
    <t xml:space="preserve">550362203680</t>
  </si>
  <si>
    <t xml:space="preserve">550364600000</t>
  </si>
  <si>
    <t xml:space="preserve">Pelham</t>
  </si>
  <si>
    <t xml:space="preserve">550464603820</t>
  </si>
  <si>
    <t xml:space="preserve">550364603820</t>
  </si>
  <si>
    <t xml:space="preserve">550464603830</t>
  </si>
  <si>
    <t xml:space="preserve">Pelham Manor</t>
  </si>
  <si>
    <t xml:space="preserve">550364603830</t>
  </si>
  <si>
    <t xml:space="preserve">550368700000</t>
  </si>
  <si>
    <t xml:space="preserve">Pound Ridge</t>
  </si>
  <si>
    <t xml:space="preserve">550373400000</t>
  </si>
  <si>
    <t xml:space="preserve">550473404020</t>
  </si>
  <si>
    <t xml:space="preserve">Port Chester</t>
  </si>
  <si>
    <t xml:space="preserve">550373404020</t>
  </si>
  <si>
    <t xml:space="preserve">550473404325</t>
  </si>
  <si>
    <t xml:space="preserve">Rye Brook</t>
  </si>
  <si>
    <t xml:space="preserve">550373404325</t>
  </si>
  <si>
    <t xml:space="preserve">550375100000</t>
  </si>
  <si>
    <t xml:space="preserve">Scarsdale</t>
  </si>
  <si>
    <t xml:space="preserve">550475104450</t>
  </si>
  <si>
    <t xml:space="preserve">550375104450</t>
  </si>
  <si>
    <t xml:space="preserve">550378500000</t>
  </si>
  <si>
    <t xml:space="preserve">Somers</t>
  </si>
  <si>
    <t xml:space="preserve">550393200000</t>
  </si>
  <si>
    <t xml:space="preserve">Yorktown</t>
  </si>
  <si>
    <t xml:space="preserve">560302800000</t>
  </si>
  <si>
    <t xml:space="preserve">Arcade</t>
  </si>
  <si>
    <t xml:space="preserve">Wyoming</t>
  </si>
  <si>
    <t xml:space="preserve">560402800210</t>
  </si>
  <si>
    <t xml:space="preserve">560302800210</t>
  </si>
  <si>
    <t xml:space="preserve">560303700000</t>
  </si>
  <si>
    <t xml:space="preserve">Attica</t>
  </si>
  <si>
    <t xml:space="preserve">560403700270</t>
  </si>
  <si>
    <t xml:space="preserve">560303700270</t>
  </si>
  <si>
    <t xml:space="preserve">560306200000</t>
  </si>
  <si>
    <t xml:space="preserve">Bennington</t>
  </si>
  <si>
    <t xml:space="preserve">560313400000</t>
  </si>
  <si>
    <t xml:space="preserve">Castile</t>
  </si>
  <si>
    <t xml:space="preserve">560413400780</t>
  </si>
  <si>
    <t xml:space="preserve">560313400780</t>
  </si>
  <si>
    <t xml:space="preserve">560320700000</t>
  </si>
  <si>
    <t xml:space="preserve">Covington</t>
  </si>
  <si>
    <t xml:space="preserve">560324500000</t>
  </si>
  <si>
    <t xml:space="preserve">Eagle</t>
  </si>
  <si>
    <t xml:space="preserve">560331100000</t>
  </si>
  <si>
    <t xml:space="preserve">Gainesville</t>
  </si>
  <si>
    <t xml:space="preserve">560431101890</t>
  </si>
  <si>
    <t xml:space="preserve">560331101890</t>
  </si>
  <si>
    <t xml:space="preserve">560431104610</t>
  </si>
  <si>
    <t xml:space="preserve">Silver Springs</t>
  </si>
  <si>
    <t xml:space="preserve">560331104610</t>
  </si>
  <si>
    <t xml:space="preserve">560331900000</t>
  </si>
  <si>
    <t xml:space="preserve">Genesee Falls</t>
  </si>
  <si>
    <t xml:space="preserve">560342600000</t>
  </si>
  <si>
    <t xml:space="preserve">Java</t>
  </si>
  <si>
    <t xml:space="preserve">560352700000</t>
  </si>
  <si>
    <t xml:space="preserve">Middlebury</t>
  </si>
  <si>
    <t xml:space="preserve">560452705470</t>
  </si>
  <si>
    <t xml:space="preserve">560352705470</t>
  </si>
  <si>
    <t xml:space="preserve">560361600000</t>
  </si>
  <si>
    <t xml:space="preserve">Orangeville</t>
  </si>
  <si>
    <t xml:space="preserve">560365100000</t>
  </si>
  <si>
    <t xml:space="preserve">Perry</t>
  </si>
  <si>
    <t xml:space="preserve">560465103850</t>
  </si>
  <si>
    <t xml:space="preserve">560365103850</t>
  </si>
  <si>
    <t xml:space="preserve">560366300000</t>
  </si>
  <si>
    <t xml:space="preserve">Pike</t>
  </si>
  <si>
    <t xml:space="preserve">560377200000</t>
  </si>
  <si>
    <t xml:space="preserve">Sheldon</t>
  </si>
  <si>
    <t xml:space="preserve">560387200000</t>
  </si>
  <si>
    <t xml:space="preserve">Warsaw</t>
  </si>
  <si>
    <t xml:space="preserve">560487205150</t>
  </si>
  <si>
    <t xml:space="preserve">560387205150</t>
  </si>
  <si>
    <t xml:space="preserve">560390200000</t>
  </si>
  <si>
    <t xml:space="preserve">Wethersfield</t>
  </si>
  <si>
    <t xml:space="preserve">570305300000</t>
  </si>
  <si>
    <t xml:space="preserve">Barrington</t>
  </si>
  <si>
    <t xml:space="preserve">570306400000</t>
  </si>
  <si>
    <t xml:space="preserve">Benton</t>
  </si>
  <si>
    <t xml:space="preserve">570342200000</t>
  </si>
  <si>
    <t xml:space="preserve">Italy</t>
  </si>
  <si>
    <t xml:space="preserve">570342900000</t>
  </si>
  <si>
    <t xml:space="preserve">Jerusalem</t>
  </si>
  <si>
    <t xml:space="preserve">570352900000</t>
  </si>
  <si>
    <t xml:space="preserve">Middlesex</t>
  </si>
  <si>
    <t xml:space="preserve">570353300000</t>
  </si>
  <si>
    <t xml:space="preserve">Milo</t>
  </si>
  <si>
    <t xml:space="preserve">570453303840</t>
  </si>
  <si>
    <t xml:space="preserve">Penn Yan</t>
  </si>
  <si>
    <t xml:space="preserve">570353303840</t>
  </si>
  <si>
    <t xml:space="preserve">570368500000</t>
  </si>
  <si>
    <t xml:space="preserve">Potter</t>
  </si>
  <si>
    <t xml:space="preserve">570380300000</t>
  </si>
  <si>
    <t xml:space="preserve">Starkey</t>
  </si>
  <si>
    <t xml:space="preserve">570480301380</t>
  </si>
  <si>
    <t xml:space="preserve">Dundee</t>
  </si>
  <si>
    <t xml:space="preserve">570380301380</t>
  </si>
  <si>
    <t xml:space="preserve">570383100000</t>
  </si>
  <si>
    <t xml:space="preserve">Torrey</t>
  </si>
  <si>
    <t xml:space="preserve">570483101360</t>
  </si>
  <si>
    <t xml:space="preserve">570383101360</t>
  </si>
  <si>
    <t xml:space="preserve">New York City</t>
  </si>
  <si>
    <t xml:space="preserve">TABLE 1 - 2011 REAL PROPERTY TAX LEVIES - TOTALS</t>
  </si>
  <si>
    <t xml:space="preserve">2011 REAL PROPERTY TAX LEVIES - Aggregate Total by County Area</t>
  </si>
  <si>
    <t xml:space="preserve">COUNTY NAME</t>
  </si>
  <si>
    <t xml:space="preserve">State Total (excl NYC)</t>
  </si>
  <si>
    <t xml:space="preserve">State Total (incl. NYC)</t>
  </si>
  <si>
    <t xml:space="preserve">Macro1</t>
  </si>
  <si>
    <t xml:space="preserve">Macro12</t>
  </si>
  <si>
    <t xml:space="preserve">Auto_Open</t>
  </si>
  <si>
    <t xml:space="preserve">Macro10</t>
  </si>
  <si>
    <t xml:space="preserve">Macro13</t>
  </si>
  <si>
    <t xml:space="preserve">Macro11</t>
  </si>
  <si>
    <t xml:space="preserve">Macro14</t>
  </si>
  <si>
    <t xml:space="preserve">Macro15</t>
  </si>
  <si>
    <t xml:space="preserve">Macro16</t>
  </si>
  <si>
    <t xml:space="preserve">Macro2</t>
  </si>
  <si>
    <t xml:space="preserve">Recover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50441800810</t>
  </si>
  <si>
    <t xml:space="preserve">Village of Cato</t>
  </si>
  <si>
    <t xml:space="preserve">Towns of Ira and Cato</t>
  </si>
  <si>
    <t xml:space="preserve">070485603140</t>
  </si>
  <si>
    <t xml:space="preserve">Village of Millport</t>
  </si>
  <si>
    <t xml:space="preserve">Town of Veteran</t>
  </si>
  <si>
    <t xml:space="preserve">Village of Marathon</t>
  </si>
  <si>
    <t xml:space="preserve">Town of Marathon</t>
  </si>
  <si>
    <t xml:space="preserve">160401504940</t>
  </si>
  <si>
    <t xml:space="preserve">Village of Tupper Lake</t>
  </si>
  <si>
    <t xml:space="preserve">Town of Tupper Lake</t>
  </si>
  <si>
    <t xml:space="preserve">160454100610</t>
  </si>
  <si>
    <t xml:space="preserve">Village of Brushton</t>
  </si>
  <si>
    <t xml:space="preserve">Town of Moira</t>
  </si>
  <si>
    <t xml:space="preserve">210432503170</t>
  </si>
  <si>
    <t xml:space="preserve">Village of Mohawk</t>
  </si>
  <si>
    <t xml:space="preserve">Town of German Flatts</t>
  </si>
  <si>
    <t xml:space="preserve">220448900940</t>
  </si>
  <si>
    <t xml:space="preserve">Village of Chaumont</t>
  </si>
  <si>
    <t xml:space="preserve">Town of Lyme</t>
  </si>
  <si>
    <t xml:space="preserve">250445705130</t>
  </si>
  <si>
    <t xml:space="preserve">Village of Wampsville</t>
  </si>
  <si>
    <t xml:space="preserve">Town of Lenox</t>
  </si>
  <si>
    <t xml:space="preserve">Village of Cedarhurst</t>
  </si>
  <si>
    <t xml:space="preserve">Town of  Hempstead</t>
  </si>
  <si>
    <t xml:space="preserve">280459700370</t>
  </si>
  <si>
    <t xml:space="preserve">Village of Baxter Estates</t>
  </si>
  <si>
    <t xml:space="preserve">Town of North Hempstead</t>
  </si>
  <si>
    <t xml:space="preserve">Village of Manorhaven</t>
  </si>
  <si>
    <t xml:space="preserve">280459703970</t>
  </si>
  <si>
    <t xml:space="preserve">Village of Plandome Manor</t>
  </si>
  <si>
    <t xml:space="preserve">Village of Lewiston</t>
  </si>
  <si>
    <t xml:space="preserve">Town of Lewiston</t>
  </si>
  <si>
    <t xml:space="preserve">350400600130</t>
  </si>
  <si>
    <t xml:space="preserve">Village of Altmar</t>
  </si>
  <si>
    <t xml:space="preserve">Town of Albion</t>
  </si>
  <si>
    <t xml:space="preserve">Village of Grand-View-on-Hudson</t>
  </si>
  <si>
    <t xml:space="preserve">Town of Orangetown</t>
  </si>
  <si>
    <t xml:space="preserve">410474704490</t>
  </si>
  <si>
    <t xml:space="preserve">Village of Schuylerville</t>
  </si>
  <si>
    <t xml:space="preserve">Town of Saratoga</t>
  </si>
  <si>
    <t xml:space="preserve">410474705070</t>
  </si>
  <si>
    <t xml:space="preserve">Village of Victory</t>
  </si>
  <si>
    <t xml:space="preserve">430476904540</t>
  </si>
  <si>
    <t xml:space="preserve">Village of Sharon Springs</t>
  </si>
  <si>
    <t xml:space="preserve">Town of Sharon</t>
  </si>
  <si>
    <t xml:space="preserve">Village of Burdett</t>
  </si>
  <si>
    <t xml:space="preserve">Town of Hector</t>
  </si>
  <si>
    <t xml:space="preserve">460400200020</t>
  </si>
  <si>
    <t xml:space="preserve">Village of Addison</t>
  </si>
  <si>
    <t xml:space="preserve">Town of Addison</t>
  </si>
  <si>
    <t xml:space="preserve">460412400730</t>
  </si>
  <si>
    <t xml:space="preserve">Village of Canisteo</t>
  </si>
  <si>
    <t xml:space="preserve">Town of Canisteo</t>
  </si>
  <si>
    <t xml:space="preserve">Village of Babylon</t>
  </si>
  <si>
    <t xml:space="preserve">Town of Babylon</t>
  </si>
  <si>
    <t xml:space="preserve">470478705315</t>
  </si>
  <si>
    <t xml:space="preserve">Village of West Hampton Dunes</t>
  </si>
  <si>
    <t xml:space="preserve">Town of Southamp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#,##0_);[RED]\(#,##0\)"/>
    <numFmt numFmtId="167" formatCode="\$##,###,###,###,###,###,###,###,###,###,###,###,##0"/>
    <numFmt numFmtId="168" formatCode="\$##,###,###,###,###,###,###,###,###,###,###,###,##0;&quot;-$&quot;##,###,###,###,###,###,###,###,###,###,###,###,##0"/>
    <numFmt numFmtId="169" formatCode="0"/>
    <numFmt numFmtId="170" formatCode="\$#,##0"/>
    <numFmt numFmtId="171" formatCode="\$#,##0_);[RED]&quot;($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11"/>
      <color rgb="FF000000"/>
      <name val="Arial"/>
      <family val="2"/>
    </font>
    <font>
      <b val="true"/>
      <sz val="10"/>
      <color rgb="FF3366FF"/>
      <name val="Times New Roman"/>
      <family val="1"/>
    </font>
    <font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7F7E7"/>
        <bgColor rgb="FFFFFFFF"/>
      </patternFill>
    </fill>
    <fill>
      <patternFill patternType="solid">
        <fgColor rgb="FFFFCC99"/>
        <bgColor rgb="FFD4D4D4"/>
      </patternFill>
    </fill>
    <fill>
      <patternFill patternType="solid">
        <fgColor rgb="FFFFFF99"/>
        <bgColor rgb="FFF7F7E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E7"/>
      </patternFill>
    </fill>
    <fill>
      <patternFill patternType="solid">
        <fgColor rgb="FFD4D4D4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Table1withfinalheadings" xfId="20"/>
    <cellStyle name="Normal_villagenonfiliersusethis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2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7" min="6" style="0" width="15.41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6.56"/>
    <col collapsed="false" customWidth="true" hidden="true" outlineLevel="0" max="12" min="12" style="0" width="15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.75" hidden="false" customHeight="false" outlineLevel="0" collapsed="false">
      <c r="A3" s="4"/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2"/>
    </row>
    <row r="4" customFormat="false" ht="15.75" hidden="false" customHeight="false" outlineLevel="0" collapsed="false">
      <c r="A4" s="9"/>
      <c r="B4" s="10"/>
      <c r="C4" s="11"/>
      <c r="D4" s="12"/>
      <c r="E4" s="13"/>
      <c r="F4" s="14"/>
      <c r="G4" s="14"/>
      <c r="H4" s="14"/>
      <c r="I4" s="14"/>
      <c r="J4" s="14" t="s">
        <v>3</v>
      </c>
      <c r="K4" s="15"/>
      <c r="L4" s="2"/>
    </row>
    <row r="5" customFormat="false" ht="15.75" hidden="false" customHeight="false" outlineLevel="0" collapsed="false">
      <c r="A5" s="16"/>
      <c r="B5" s="10"/>
      <c r="C5" s="11"/>
      <c r="D5" s="12"/>
      <c r="E5" s="13"/>
      <c r="F5" s="14"/>
      <c r="G5" s="14"/>
      <c r="H5" s="14"/>
      <c r="I5" s="14"/>
      <c r="J5" s="14" t="s">
        <v>4</v>
      </c>
      <c r="K5" s="15"/>
      <c r="L5" s="2"/>
    </row>
    <row r="6" customFormat="false" ht="15.75" hidden="false" customHeight="false" outlineLevel="0" collapsed="false">
      <c r="A6" s="13" t="s">
        <v>5</v>
      </c>
      <c r="B6" s="14"/>
      <c r="C6" s="17"/>
      <c r="D6" s="18" t="s">
        <v>6</v>
      </c>
      <c r="E6" s="19"/>
      <c r="F6" s="20"/>
      <c r="G6" s="20"/>
      <c r="H6" s="21"/>
      <c r="I6" s="21"/>
      <c r="J6" s="20" t="s">
        <v>7</v>
      </c>
      <c r="K6" s="22" t="s">
        <v>8</v>
      </c>
      <c r="L6" s="2"/>
    </row>
    <row r="7" customFormat="false" ht="16.5" hidden="false" customHeight="fals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6</v>
      </c>
      <c r="F7" s="28" t="s">
        <v>13</v>
      </c>
      <c r="G7" s="28" t="s">
        <v>14</v>
      </c>
      <c r="H7" s="28" t="s">
        <v>15</v>
      </c>
      <c r="I7" s="28" t="s">
        <v>16</v>
      </c>
      <c r="J7" s="28" t="s">
        <v>17</v>
      </c>
      <c r="K7" s="29" t="s">
        <v>18</v>
      </c>
      <c r="L7" s="2"/>
    </row>
    <row r="8" customFormat="false" ht="14.25" hidden="false" customHeight="false" outlineLevel="0" collapsed="false">
      <c r="A8" s="30" t="s">
        <v>19</v>
      </c>
      <c r="B8" s="30" t="s">
        <v>20</v>
      </c>
      <c r="C8" s="30" t="s">
        <v>21</v>
      </c>
      <c r="D8" s="30" t="s">
        <v>20</v>
      </c>
      <c r="E8" s="31" t="n">
        <v>16094778</v>
      </c>
      <c r="F8" s="31" t="n">
        <v>54148000</v>
      </c>
      <c r="G8" s="31"/>
      <c r="H8" s="31"/>
      <c r="I8" s="32"/>
      <c r="J8" s="32"/>
      <c r="K8" s="31" t="n">
        <v>114150647</v>
      </c>
      <c r="L8" s="30" t="s">
        <v>19</v>
      </c>
    </row>
    <row r="9" customFormat="false" ht="14.25" hidden="false" customHeight="false" outlineLevel="0" collapsed="false">
      <c r="A9" s="30" t="s">
        <v>22</v>
      </c>
      <c r="B9" s="30" t="s">
        <v>23</v>
      </c>
      <c r="C9" s="30" t="s">
        <v>21</v>
      </c>
      <c r="D9" s="30" t="s">
        <v>20</v>
      </c>
      <c r="E9" s="31" t="n">
        <v>2298183</v>
      </c>
      <c r="F9" s="31" t="n">
        <v>6593270</v>
      </c>
      <c r="G9" s="31"/>
      <c r="H9" s="31"/>
      <c r="I9" s="32"/>
      <c r="J9" s="32"/>
      <c r="K9" s="31" t="n">
        <v>11021439</v>
      </c>
      <c r="L9" s="30" t="s">
        <v>22</v>
      </c>
    </row>
    <row r="10" customFormat="false" ht="14.25" hidden="false" customHeight="false" outlineLevel="0" collapsed="false">
      <c r="A10" s="30" t="s">
        <v>24</v>
      </c>
      <c r="B10" s="30" t="s">
        <v>25</v>
      </c>
      <c r="C10" s="30" t="s">
        <v>21</v>
      </c>
      <c r="D10" s="30" t="s">
        <v>20</v>
      </c>
      <c r="E10" s="31" t="n">
        <v>1266342</v>
      </c>
      <c r="F10" s="31" t="n">
        <v>3854578</v>
      </c>
      <c r="G10" s="31"/>
      <c r="H10" s="31"/>
      <c r="I10" s="32"/>
      <c r="J10" s="32"/>
      <c r="K10" s="31" t="n">
        <v>5088604</v>
      </c>
      <c r="L10" s="30" t="s">
        <v>24</v>
      </c>
    </row>
    <row r="11" customFormat="false" ht="14.25" hidden="false" customHeight="false" outlineLevel="0" collapsed="false">
      <c r="A11" s="30" t="s">
        <v>26</v>
      </c>
      <c r="B11" s="30" t="s">
        <v>27</v>
      </c>
      <c r="C11" s="30" t="s">
        <v>28</v>
      </c>
      <c r="D11" s="30" t="s">
        <v>20</v>
      </c>
      <c r="E11" s="31" t="n">
        <v>827018</v>
      </c>
      <c r="F11" s="31"/>
      <c r="G11" s="31" t="n">
        <v>771776</v>
      </c>
      <c r="H11" s="31"/>
      <c r="I11" s="32" t="n">
        <v>330885</v>
      </c>
      <c r="J11" s="32" t="n">
        <v>77500</v>
      </c>
      <c r="K11" s="31" t="n">
        <v>4709488</v>
      </c>
      <c r="L11" s="30" t="s">
        <v>26</v>
      </c>
    </row>
    <row r="12" customFormat="false" ht="14.25" hidden="false" customHeight="false" outlineLevel="0" collapsed="false">
      <c r="A12" s="30" t="s">
        <v>29</v>
      </c>
      <c r="B12" s="30" t="s">
        <v>30</v>
      </c>
      <c r="C12" s="30" t="s">
        <v>28</v>
      </c>
      <c r="D12" s="30" t="s">
        <v>20</v>
      </c>
      <c r="E12" s="31" t="n">
        <v>10340959</v>
      </c>
      <c r="F12" s="31"/>
      <c r="G12" s="31" t="n">
        <v>6052237</v>
      </c>
      <c r="H12" s="31"/>
      <c r="I12" s="32" t="n">
        <v>3373716</v>
      </c>
      <c r="J12" s="32" t="n">
        <v>4934828</v>
      </c>
      <c r="K12" s="31" t="n">
        <v>67058004</v>
      </c>
      <c r="L12" s="30" t="s">
        <v>29</v>
      </c>
    </row>
    <row r="13" customFormat="false" ht="14.25" hidden="false" customHeight="false" outlineLevel="0" collapsed="false">
      <c r="A13" s="30" t="s">
        <v>31</v>
      </c>
      <c r="B13" s="30" t="s">
        <v>32</v>
      </c>
      <c r="C13" s="30" t="s">
        <v>28</v>
      </c>
      <c r="D13" s="30" t="s">
        <v>20</v>
      </c>
      <c r="E13" s="31" t="n">
        <v>1911304</v>
      </c>
      <c r="F13" s="31"/>
      <c r="G13" s="31" t="n">
        <v>1788232</v>
      </c>
      <c r="H13" s="31"/>
      <c r="I13" s="32" t="n">
        <v>595585</v>
      </c>
      <c r="J13" s="32" t="n">
        <v>0</v>
      </c>
      <c r="K13" s="31" t="n">
        <v>11498594</v>
      </c>
      <c r="L13" s="30" t="s">
        <v>31</v>
      </c>
    </row>
    <row r="14" customFormat="false" ht="14.25" hidden="false" customHeight="false" outlineLevel="0" collapsed="false">
      <c r="A14" s="30" t="s">
        <v>33</v>
      </c>
      <c r="B14" s="30" t="s">
        <v>34</v>
      </c>
      <c r="C14" s="30" t="s">
        <v>35</v>
      </c>
      <c r="D14" s="30" t="s">
        <v>20</v>
      </c>
      <c r="E14" s="31"/>
      <c r="F14" s="31"/>
      <c r="G14" s="31"/>
      <c r="H14" s="31" t="n">
        <v>758500</v>
      </c>
      <c r="I14" s="32"/>
      <c r="J14" s="32"/>
      <c r="K14" s="31"/>
      <c r="L14" s="30" t="s">
        <v>36</v>
      </c>
    </row>
    <row r="15" customFormat="false" ht="14.25" hidden="false" customHeight="false" outlineLevel="0" collapsed="false">
      <c r="A15" s="30" t="s">
        <v>37</v>
      </c>
      <c r="B15" s="30" t="s">
        <v>38</v>
      </c>
      <c r="C15" s="30" t="s">
        <v>28</v>
      </c>
      <c r="D15" s="30" t="s">
        <v>20</v>
      </c>
      <c r="E15" s="31" t="n">
        <v>26196178</v>
      </c>
      <c r="F15" s="31"/>
      <c r="G15" s="31" t="n">
        <v>17213588</v>
      </c>
      <c r="H15" s="31"/>
      <c r="I15" s="32" t="n">
        <v>7886989</v>
      </c>
      <c r="J15" s="32" t="n">
        <v>10028340</v>
      </c>
      <c r="K15" s="31" t="n">
        <v>131670879</v>
      </c>
      <c r="L15" s="30" t="s">
        <v>37</v>
      </c>
    </row>
    <row r="16" customFormat="false" ht="14.25" hidden="false" customHeight="false" outlineLevel="0" collapsed="false">
      <c r="A16" s="30" t="s">
        <v>39</v>
      </c>
      <c r="B16" s="30" t="s">
        <v>38</v>
      </c>
      <c r="C16" s="30" t="s">
        <v>35</v>
      </c>
      <c r="D16" s="30" t="s">
        <v>20</v>
      </c>
      <c r="E16" s="31"/>
      <c r="F16" s="31"/>
      <c r="G16" s="31"/>
      <c r="H16" s="31" t="n">
        <v>1187551</v>
      </c>
      <c r="I16" s="32"/>
      <c r="J16" s="32"/>
      <c r="K16" s="31"/>
      <c r="L16" s="30" t="s">
        <v>40</v>
      </c>
    </row>
    <row r="17" customFormat="false" ht="14.25" hidden="false" customHeight="false" outlineLevel="0" collapsed="false">
      <c r="A17" s="30" t="s">
        <v>41</v>
      </c>
      <c r="B17" s="30" t="s">
        <v>42</v>
      </c>
      <c r="C17" s="30" t="s">
        <v>35</v>
      </c>
      <c r="D17" s="30" t="s">
        <v>20</v>
      </c>
      <c r="E17" s="31"/>
      <c r="F17" s="31"/>
      <c r="G17" s="31"/>
      <c r="H17" s="31" t="n">
        <v>1940327</v>
      </c>
      <c r="I17" s="32"/>
      <c r="J17" s="32"/>
      <c r="K17" s="31"/>
      <c r="L17" s="30" t="s">
        <v>43</v>
      </c>
    </row>
    <row r="18" customFormat="false" ht="14.25" hidden="false" customHeight="false" outlineLevel="0" collapsed="false">
      <c r="A18" s="30" t="s">
        <v>44</v>
      </c>
      <c r="B18" s="30" t="s">
        <v>45</v>
      </c>
      <c r="C18" s="30" t="s">
        <v>28</v>
      </c>
      <c r="D18" s="30" t="s">
        <v>20</v>
      </c>
      <c r="E18" s="31" t="n">
        <v>355476</v>
      </c>
      <c r="F18" s="31"/>
      <c r="G18" s="31"/>
      <c r="H18" s="31"/>
      <c r="I18" s="32"/>
      <c r="J18" s="32"/>
      <c r="K18" s="31" t="n">
        <v>2716911</v>
      </c>
      <c r="L18" s="30" t="s">
        <v>44</v>
      </c>
    </row>
    <row r="19" customFormat="false" ht="14.25" hidden="false" customHeight="false" outlineLevel="0" collapsed="false">
      <c r="A19" s="30" t="s">
        <v>46</v>
      </c>
      <c r="B19" s="30" t="s">
        <v>45</v>
      </c>
      <c r="C19" s="30" t="s">
        <v>35</v>
      </c>
      <c r="D19" s="30" t="s">
        <v>20</v>
      </c>
      <c r="E19" s="31"/>
      <c r="F19" s="31"/>
      <c r="G19" s="31"/>
      <c r="H19" s="31" t="n">
        <v>1756700</v>
      </c>
      <c r="I19" s="32"/>
      <c r="J19" s="32"/>
      <c r="K19" s="31"/>
      <c r="L19" s="30" t="s">
        <v>47</v>
      </c>
    </row>
    <row r="20" customFormat="false" ht="14.25" hidden="false" customHeight="false" outlineLevel="0" collapsed="false">
      <c r="A20" s="30" t="s">
        <v>48</v>
      </c>
      <c r="B20" s="30" t="s">
        <v>49</v>
      </c>
      <c r="C20" s="30" t="s">
        <v>28</v>
      </c>
      <c r="D20" s="30" t="s">
        <v>20</v>
      </c>
      <c r="E20" s="31" t="n">
        <v>10964747</v>
      </c>
      <c r="F20" s="31"/>
      <c r="G20" s="31" t="n">
        <v>3732365</v>
      </c>
      <c r="H20" s="31"/>
      <c r="I20" s="32" t="n">
        <v>3396089</v>
      </c>
      <c r="J20" s="32" t="n">
        <v>7650824</v>
      </c>
      <c r="K20" s="31" t="n">
        <v>63777177</v>
      </c>
      <c r="L20" s="30" t="s">
        <v>48</v>
      </c>
    </row>
    <row r="21" customFormat="false" ht="14.25" hidden="false" customHeight="false" outlineLevel="0" collapsed="false">
      <c r="A21" s="30" t="s">
        <v>50</v>
      </c>
      <c r="B21" s="30" t="s">
        <v>51</v>
      </c>
      <c r="C21" s="30" t="s">
        <v>35</v>
      </c>
      <c r="D21" s="30" t="s">
        <v>20</v>
      </c>
      <c r="E21" s="31"/>
      <c r="F21" s="31"/>
      <c r="G21" s="31"/>
      <c r="H21" s="31" t="n">
        <v>271973</v>
      </c>
      <c r="I21" s="32"/>
      <c r="J21" s="32"/>
      <c r="K21" s="31"/>
      <c r="L21" s="30" t="s">
        <v>52</v>
      </c>
    </row>
    <row r="22" customFormat="false" ht="14.25" hidden="false" customHeight="false" outlineLevel="0" collapsed="false">
      <c r="A22" s="30" t="s">
        <v>53</v>
      </c>
      <c r="B22" s="30" t="s">
        <v>54</v>
      </c>
      <c r="C22" s="30" t="s">
        <v>28</v>
      </c>
      <c r="D22" s="30" t="s">
        <v>20</v>
      </c>
      <c r="E22" s="31" t="n">
        <v>722248</v>
      </c>
      <c r="F22" s="31"/>
      <c r="G22" s="31" t="n">
        <v>246228</v>
      </c>
      <c r="H22" s="31"/>
      <c r="I22" s="32" t="n">
        <v>272391</v>
      </c>
      <c r="J22" s="32" t="n">
        <v>2900</v>
      </c>
      <c r="K22" s="31" t="n">
        <v>4091610</v>
      </c>
      <c r="L22" s="30" t="s">
        <v>53</v>
      </c>
    </row>
    <row r="23" customFormat="false" ht="14.25" hidden="false" customHeight="false" outlineLevel="0" collapsed="false">
      <c r="A23" s="30" t="s">
        <v>55</v>
      </c>
      <c r="B23" s="30" t="s">
        <v>56</v>
      </c>
      <c r="C23" s="30" t="s">
        <v>28</v>
      </c>
      <c r="D23" s="30" t="s">
        <v>20</v>
      </c>
      <c r="E23" s="31" t="n">
        <v>3080281</v>
      </c>
      <c r="F23" s="31"/>
      <c r="G23" s="31" t="n">
        <v>1459774</v>
      </c>
      <c r="H23" s="31"/>
      <c r="I23" s="32" t="n">
        <v>722787</v>
      </c>
      <c r="J23" s="32" t="n">
        <v>296254</v>
      </c>
      <c r="K23" s="31" t="n">
        <v>18420000</v>
      </c>
      <c r="L23" s="30" t="s">
        <v>55</v>
      </c>
    </row>
    <row r="24" customFormat="false" ht="14.25" hidden="false" customHeight="false" outlineLevel="0" collapsed="false">
      <c r="A24" s="30" t="s">
        <v>57</v>
      </c>
      <c r="B24" s="30" t="s">
        <v>58</v>
      </c>
      <c r="C24" s="30" t="s">
        <v>35</v>
      </c>
      <c r="D24" s="30" t="s">
        <v>20</v>
      </c>
      <c r="E24" s="31"/>
      <c r="F24" s="31"/>
      <c r="G24" s="31"/>
      <c r="H24" s="31" t="n">
        <v>252311</v>
      </c>
      <c r="I24" s="32"/>
      <c r="J24" s="32"/>
      <c r="K24" s="31"/>
      <c r="L24" s="30" t="s">
        <v>59</v>
      </c>
    </row>
    <row r="25" customFormat="false" ht="14.25" hidden="false" customHeight="false" outlineLevel="0" collapsed="false">
      <c r="A25" s="30" t="s">
        <v>60</v>
      </c>
      <c r="B25" s="30" t="s">
        <v>61</v>
      </c>
      <c r="C25" s="30" t="s">
        <v>28</v>
      </c>
      <c r="D25" s="30" t="s">
        <v>20</v>
      </c>
      <c r="E25" s="31" t="n">
        <v>729145</v>
      </c>
      <c r="F25" s="31"/>
      <c r="G25" s="31" t="n">
        <v>994179</v>
      </c>
      <c r="H25" s="31"/>
      <c r="I25" s="32" t="n">
        <v>105800</v>
      </c>
      <c r="J25" s="32" t="n">
        <v>71800</v>
      </c>
      <c r="K25" s="31" t="n">
        <v>4253715</v>
      </c>
      <c r="L25" s="30" t="s">
        <v>60</v>
      </c>
    </row>
    <row r="26" customFormat="false" ht="14.25" hidden="false" customHeight="false" outlineLevel="0" collapsed="false">
      <c r="A26" s="30" t="s">
        <v>62</v>
      </c>
      <c r="B26" s="30" t="s">
        <v>63</v>
      </c>
      <c r="C26" s="30" t="s">
        <v>28</v>
      </c>
      <c r="D26" s="30" t="s">
        <v>20</v>
      </c>
      <c r="E26" s="31" t="n">
        <v>1038752</v>
      </c>
      <c r="F26" s="31"/>
      <c r="G26" s="31" t="n">
        <v>713000</v>
      </c>
      <c r="H26" s="31"/>
      <c r="I26" s="32" t="n">
        <v>185030</v>
      </c>
      <c r="J26" s="32" t="n">
        <v>101000</v>
      </c>
      <c r="K26" s="31" t="n">
        <v>5779235</v>
      </c>
      <c r="L26" s="30" t="s">
        <v>62</v>
      </c>
    </row>
    <row r="27" customFormat="false" ht="14.25" hidden="false" customHeight="false" outlineLevel="0" collapsed="false">
      <c r="A27" s="30" t="s">
        <v>64</v>
      </c>
      <c r="B27" s="30" t="s">
        <v>65</v>
      </c>
      <c r="C27" s="30" t="s">
        <v>28</v>
      </c>
      <c r="D27" s="30" t="s">
        <v>66</v>
      </c>
      <c r="E27" s="31" t="n">
        <v>1462573</v>
      </c>
      <c r="F27" s="31"/>
      <c r="G27" s="31" t="n">
        <v>463505</v>
      </c>
      <c r="H27" s="31"/>
      <c r="I27" s="32" t="n">
        <v>35000</v>
      </c>
      <c r="J27" s="32" t="n">
        <v>352</v>
      </c>
      <c r="K27" s="31" t="n">
        <v>2115843</v>
      </c>
      <c r="L27" s="30" t="s">
        <v>64</v>
      </c>
    </row>
    <row r="28" customFormat="false" ht="14.25" hidden="false" customHeight="false" outlineLevel="0" collapsed="false">
      <c r="A28" s="30" t="s">
        <v>67</v>
      </c>
      <c r="B28" s="30" t="s">
        <v>65</v>
      </c>
      <c r="C28" s="30" t="s">
        <v>35</v>
      </c>
      <c r="D28" s="30" t="s">
        <v>66</v>
      </c>
      <c r="E28" s="31"/>
      <c r="F28" s="31"/>
      <c r="G28" s="31"/>
      <c r="H28" s="31" t="n">
        <v>639862</v>
      </c>
      <c r="I28" s="32"/>
      <c r="J28" s="32"/>
      <c r="K28" s="31"/>
      <c r="L28" s="30" t="s">
        <v>68</v>
      </c>
    </row>
    <row r="29" customFormat="false" ht="14.25" hidden="false" customHeight="false" outlineLevel="0" collapsed="false">
      <c r="A29" s="30" t="s">
        <v>69</v>
      </c>
      <c r="B29" s="30" t="s">
        <v>70</v>
      </c>
      <c r="C29" s="30" t="s">
        <v>28</v>
      </c>
      <c r="D29" s="30" t="s">
        <v>66</v>
      </c>
      <c r="E29" s="31" t="n">
        <v>498697</v>
      </c>
      <c r="F29" s="31"/>
      <c r="G29" s="31" t="n">
        <v>219957</v>
      </c>
      <c r="H29" s="31"/>
      <c r="I29" s="32" t="n">
        <v>13945</v>
      </c>
      <c r="J29" s="32" t="n">
        <v>0</v>
      </c>
      <c r="K29" s="31" t="n">
        <v>494628</v>
      </c>
      <c r="L29" s="30" t="s">
        <v>69</v>
      </c>
    </row>
    <row r="30" customFormat="false" ht="14.25" hidden="false" customHeight="false" outlineLevel="0" collapsed="false">
      <c r="A30" s="30" t="s">
        <v>71</v>
      </c>
      <c r="B30" s="30" t="s">
        <v>72</v>
      </c>
      <c r="C30" s="30" t="s">
        <v>28</v>
      </c>
      <c r="D30" s="30" t="s">
        <v>66</v>
      </c>
      <c r="E30" s="31" t="n">
        <v>497785</v>
      </c>
      <c r="F30" s="31"/>
      <c r="G30" s="31" t="n">
        <v>520261</v>
      </c>
      <c r="H30" s="31"/>
      <c r="I30" s="32" t="n">
        <v>53000</v>
      </c>
      <c r="J30" s="32" t="n">
        <v>2100</v>
      </c>
      <c r="K30" s="31" t="n">
        <v>761666</v>
      </c>
      <c r="L30" s="30" t="s">
        <v>71</v>
      </c>
    </row>
    <row r="31" customFormat="false" ht="14.25" hidden="false" customHeight="false" outlineLevel="0" collapsed="false">
      <c r="A31" s="30" t="s">
        <v>73</v>
      </c>
      <c r="B31" s="30" t="s">
        <v>74</v>
      </c>
      <c r="C31" s="30" t="s">
        <v>28</v>
      </c>
      <c r="D31" s="30" t="s">
        <v>66</v>
      </c>
      <c r="E31" s="31" t="n">
        <v>1004917</v>
      </c>
      <c r="F31" s="31"/>
      <c r="G31" s="31" t="n">
        <v>536522</v>
      </c>
      <c r="H31" s="31"/>
      <c r="I31" s="32" t="n">
        <v>25000</v>
      </c>
      <c r="J31" s="32" t="n">
        <v>0</v>
      </c>
      <c r="K31" s="31" t="n">
        <v>1595725</v>
      </c>
      <c r="L31" s="30" t="s">
        <v>73</v>
      </c>
    </row>
    <row r="32" customFormat="false" ht="14.25" hidden="false" customHeight="false" outlineLevel="0" collapsed="false">
      <c r="A32" s="30" t="s">
        <v>75</v>
      </c>
      <c r="B32" s="30" t="s">
        <v>74</v>
      </c>
      <c r="C32" s="30" t="s">
        <v>35</v>
      </c>
      <c r="D32" s="30" t="s">
        <v>66</v>
      </c>
      <c r="E32" s="31"/>
      <c r="F32" s="31"/>
      <c r="G32" s="31"/>
      <c r="H32" s="31" t="n">
        <v>80445</v>
      </c>
      <c r="I32" s="32"/>
      <c r="J32" s="32"/>
      <c r="K32" s="31"/>
      <c r="L32" s="30" t="s">
        <v>76</v>
      </c>
    </row>
    <row r="33" customFormat="false" ht="14.25" hidden="false" customHeight="false" outlineLevel="0" collapsed="false">
      <c r="A33" s="30" t="s">
        <v>77</v>
      </c>
      <c r="B33" s="30" t="s">
        <v>78</v>
      </c>
      <c r="C33" s="30" t="s">
        <v>28</v>
      </c>
      <c r="D33" s="30" t="s">
        <v>66</v>
      </c>
      <c r="E33" s="31" t="n">
        <v>1098096</v>
      </c>
      <c r="F33" s="31"/>
      <c r="G33" s="31" t="n">
        <v>506090</v>
      </c>
      <c r="H33" s="31"/>
      <c r="I33" s="32" t="n">
        <v>47000</v>
      </c>
      <c r="J33" s="32" t="n">
        <v>0</v>
      </c>
      <c r="K33" s="31" t="n">
        <v>1162589</v>
      </c>
      <c r="L33" s="30" t="s">
        <v>77</v>
      </c>
    </row>
    <row r="34" customFormat="false" ht="14.25" hidden="false" customHeight="false" outlineLevel="0" collapsed="false">
      <c r="A34" s="30" t="s">
        <v>79</v>
      </c>
      <c r="B34" s="30" t="s">
        <v>80</v>
      </c>
      <c r="C34" s="30" t="s">
        <v>35</v>
      </c>
      <c r="D34" s="30" t="s">
        <v>66</v>
      </c>
      <c r="E34" s="31"/>
      <c r="F34" s="31"/>
      <c r="G34" s="31"/>
      <c r="H34" s="31" t="n">
        <v>257297</v>
      </c>
      <c r="I34" s="32"/>
      <c r="J34" s="32"/>
      <c r="K34" s="31"/>
      <c r="L34" s="30" t="s">
        <v>81</v>
      </c>
    </row>
    <row r="35" customFormat="false" ht="14.25" hidden="false" customHeight="false" outlineLevel="0" collapsed="false">
      <c r="A35" s="30" t="s">
        <v>82</v>
      </c>
      <c r="B35" s="30" t="s">
        <v>83</v>
      </c>
      <c r="C35" s="30" t="s">
        <v>28</v>
      </c>
      <c r="D35" s="30" t="s">
        <v>66</v>
      </c>
      <c r="E35" s="31" t="n">
        <v>920462</v>
      </c>
      <c r="F35" s="31"/>
      <c r="G35" s="31" t="n">
        <v>489689</v>
      </c>
      <c r="H35" s="31"/>
      <c r="I35" s="32" t="n">
        <v>30250</v>
      </c>
      <c r="J35" s="32" t="n">
        <v>0</v>
      </c>
      <c r="K35" s="31" t="n">
        <v>1485526</v>
      </c>
      <c r="L35" s="30" t="s">
        <v>82</v>
      </c>
    </row>
    <row r="36" customFormat="false" ht="14.25" hidden="false" customHeight="false" outlineLevel="0" collapsed="false">
      <c r="A36" s="30" t="s">
        <v>84</v>
      </c>
      <c r="B36" s="30" t="s">
        <v>83</v>
      </c>
      <c r="C36" s="30" t="s">
        <v>35</v>
      </c>
      <c r="D36" s="30" t="s">
        <v>66</v>
      </c>
      <c r="E36" s="31"/>
      <c r="F36" s="31"/>
      <c r="G36" s="31"/>
      <c r="H36" s="31" t="n">
        <v>239085</v>
      </c>
      <c r="I36" s="32"/>
      <c r="J36" s="32"/>
      <c r="K36" s="31"/>
      <c r="L36" s="30" t="s">
        <v>85</v>
      </c>
    </row>
    <row r="37" customFormat="false" ht="14.25" hidden="false" customHeight="false" outlineLevel="0" collapsed="false">
      <c r="A37" s="30" t="s">
        <v>86</v>
      </c>
      <c r="B37" s="30" t="s">
        <v>87</v>
      </c>
      <c r="C37" s="30" t="s">
        <v>28</v>
      </c>
      <c r="D37" s="30" t="s">
        <v>66</v>
      </c>
      <c r="E37" s="31" t="n">
        <v>952942</v>
      </c>
      <c r="F37" s="31"/>
      <c r="G37" s="31" t="n">
        <v>240926</v>
      </c>
      <c r="H37" s="31"/>
      <c r="I37" s="32" t="n">
        <v>33600</v>
      </c>
      <c r="J37" s="32" t="n">
        <v>0</v>
      </c>
      <c r="K37" s="31" t="n">
        <v>991232</v>
      </c>
      <c r="L37" s="30" t="s">
        <v>86</v>
      </c>
    </row>
    <row r="38" customFormat="false" ht="14.25" hidden="false" customHeight="false" outlineLevel="0" collapsed="false">
      <c r="A38" s="30" t="s">
        <v>88</v>
      </c>
      <c r="B38" s="30" t="s">
        <v>87</v>
      </c>
      <c r="C38" s="30" t="s">
        <v>35</v>
      </c>
      <c r="D38" s="30" t="s">
        <v>66</v>
      </c>
      <c r="E38" s="31"/>
      <c r="F38" s="31"/>
      <c r="G38" s="31"/>
      <c r="H38" s="31" t="n">
        <v>287223</v>
      </c>
      <c r="I38" s="32"/>
      <c r="J38" s="32"/>
      <c r="K38" s="31"/>
      <c r="L38" s="30" t="s">
        <v>89</v>
      </c>
    </row>
    <row r="39" customFormat="false" ht="14.25" hidden="false" customHeight="false" outlineLevel="0" collapsed="false">
      <c r="A39" s="30" t="s">
        <v>90</v>
      </c>
      <c r="B39" s="30" t="s">
        <v>91</v>
      </c>
      <c r="C39" s="30" t="s">
        <v>28</v>
      </c>
      <c r="D39" s="30" t="s">
        <v>66</v>
      </c>
      <c r="E39" s="31" t="n">
        <v>848343</v>
      </c>
      <c r="F39" s="31"/>
      <c r="G39" s="31" t="n">
        <v>626499</v>
      </c>
      <c r="H39" s="31"/>
      <c r="I39" s="32" t="n">
        <v>60278</v>
      </c>
      <c r="J39" s="32" t="n">
        <v>146111</v>
      </c>
      <c r="K39" s="31" t="n">
        <v>925574</v>
      </c>
      <c r="L39" s="30" t="s">
        <v>90</v>
      </c>
    </row>
    <row r="40" customFormat="false" ht="14.25" hidden="false" customHeight="false" outlineLevel="0" collapsed="false">
      <c r="A40" s="30" t="s">
        <v>92</v>
      </c>
      <c r="B40" s="30" t="s">
        <v>93</v>
      </c>
      <c r="C40" s="30" t="s">
        <v>28</v>
      </c>
      <c r="D40" s="30" t="s">
        <v>66</v>
      </c>
      <c r="E40" s="31" t="n">
        <v>300624</v>
      </c>
      <c r="F40" s="31"/>
      <c r="G40" s="31" t="n">
        <v>153620</v>
      </c>
      <c r="H40" s="31"/>
      <c r="I40" s="32" t="n">
        <v>21450</v>
      </c>
      <c r="J40" s="32" t="n">
        <v>0</v>
      </c>
      <c r="K40" s="31" t="n">
        <v>469217</v>
      </c>
      <c r="L40" s="30" t="s">
        <v>92</v>
      </c>
    </row>
    <row r="41" customFormat="false" ht="14.25" hidden="false" customHeight="false" outlineLevel="0" collapsed="false">
      <c r="A41" s="30" t="s">
        <v>94</v>
      </c>
      <c r="B41" s="30" t="s">
        <v>95</v>
      </c>
      <c r="C41" s="30" t="s">
        <v>28</v>
      </c>
      <c r="D41" s="30" t="s">
        <v>66</v>
      </c>
      <c r="E41" s="31" t="n">
        <v>967938</v>
      </c>
      <c r="F41" s="31"/>
      <c r="G41" s="31" t="n">
        <v>600001</v>
      </c>
      <c r="H41" s="31"/>
      <c r="I41" s="32" t="n">
        <v>112503</v>
      </c>
      <c r="J41" s="32" t="n">
        <v>0</v>
      </c>
      <c r="K41" s="31" t="n">
        <v>1102751</v>
      </c>
      <c r="L41" s="30" t="s">
        <v>94</v>
      </c>
    </row>
    <row r="42" customFormat="false" ht="14.25" hidden="false" customHeight="false" outlineLevel="0" collapsed="false">
      <c r="A42" s="30" t="s">
        <v>96</v>
      </c>
      <c r="B42" s="30" t="s">
        <v>95</v>
      </c>
      <c r="C42" s="30" t="s">
        <v>35</v>
      </c>
      <c r="D42" s="30" t="s">
        <v>66</v>
      </c>
      <c r="E42" s="31"/>
      <c r="F42" s="31"/>
      <c r="G42" s="31"/>
      <c r="H42" s="31" t="n">
        <v>351230</v>
      </c>
      <c r="I42" s="32"/>
      <c r="J42" s="32"/>
      <c r="K42" s="31"/>
      <c r="L42" s="30" t="s">
        <v>97</v>
      </c>
    </row>
    <row r="43" customFormat="false" ht="14.25" hidden="false" customHeight="false" outlineLevel="0" collapsed="false">
      <c r="A43" s="30" t="s">
        <v>98</v>
      </c>
      <c r="B43" s="30" t="s">
        <v>99</v>
      </c>
      <c r="C43" s="30" t="s">
        <v>35</v>
      </c>
      <c r="D43" s="30" t="s">
        <v>66</v>
      </c>
      <c r="E43" s="31"/>
      <c r="F43" s="31"/>
      <c r="G43" s="31"/>
      <c r="H43" s="31" t="n">
        <v>80580</v>
      </c>
      <c r="I43" s="32"/>
      <c r="J43" s="32"/>
      <c r="K43" s="31"/>
      <c r="L43" s="30" t="s">
        <v>100</v>
      </c>
    </row>
    <row r="44" customFormat="false" ht="14.25" hidden="false" customHeight="false" outlineLevel="0" collapsed="false">
      <c r="A44" s="30" t="s">
        <v>101</v>
      </c>
      <c r="B44" s="30" t="s">
        <v>102</v>
      </c>
      <c r="C44" s="30" t="s">
        <v>28</v>
      </c>
      <c r="D44" s="30" t="s">
        <v>66</v>
      </c>
      <c r="E44" s="31" t="n">
        <v>667883</v>
      </c>
      <c r="F44" s="31"/>
      <c r="G44" s="31" t="n">
        <v>329775</v>
      </c>
      <c r="H44" s="31"/>
      <c r="I44" s="32" t="n">
        <v>16000</v>
      </c>
      <c r="J44" s="32" t="n">
        <v>0</v>
      </c>
      <c r="K44" s="31" t="n">
        <v>843626</v>
      </c>
      <c r="L44" s="30" t="s">
        <v>101</v>
      </c>
    </row>
    <row r="45" customFormat="false" ht="14.25" hidden="false" customHeight="false" outlineLevel="0" collapsed="false">
      <c r="A45" s="30" t="s">
        <v>103</v>
      </c>
      <c r="B45" s="30" t="s">
        <v>104</v>
      </c>
      <c r="C45" s="30" t="s">
        <v>35</v>
      </c>
      <c r="D45" s="30" t="s">
        <v>66</v>
      </c>
      <c r="E45" s="31"/>
      <c r="F45" s="31"/>
      <c r="G45" s="31"/>
      <c r="H45" s="31" t="n">
        <v>123750</v>
      </c>
      <c r="I45" s="32"/>
      <c r="J45" s="32"/>
      <c r="K45" s="31"/>
      <c r="L45" s="30" t="s">
        <v>105</v>
      </c>
    </row>
    <row r="46" customFormat="false" ht="14.25" hidden="false" customHeight="false" outlineLevel="0" collapsed="false">
      <c r="A46" s="30" t="s">
        <v>106</v>
      </c>
      <c r="B46" s="30" t="s">
        <v>107</v>
      </c>
      <c r="C46" s="30" t="s">
        <v>28</v>
      </c>
      <c r="D46" s="30" t="s">
        <v>66</v>
      </c>
      <c r="E46" s="31" t="n">
        <v>1155649</v>
      </c>
      <c r="F46" s="31"/>
      <c r="G46" s="31" t="n">
        <v>665916</v>
      </c>
      <c r="H46" s="31"/>
      <c r="I46" s="32" t="n">
        <v>109000</v>
      </c>
      <c r="J46" s="32" t="n">
        <v>285942</v>
      </c>
      <c r="K46" s="31" t="n">
        <v>1136217</v>
      </c>
      <c r="L46" s="30" t="s">
        <v>106</v>
      </c>
    </row>
    <row r="47" customFormat="false" ht="14.25" hidden="false" customHeight="false" outlineLevel="0" collapsed="false">
      <c r="A47" s="30" t="s">
        <v>108</v>
      </c>
      <c r="B47" s="30" t="s">
        <v>109</v>
      </c>
      <c r="C47" s="30" t="s">
        <v>28</v>
      </c>
      <c r="D47" s="30" t="s">
        <v>66</v>
      </c>
      <c r="E47" s="31" t="n">
        <v>467260</v>
      </c>
      <c r="F47" s="31"/>
      <c r="G47" s="31" t="n">
        <v>355412</v>
      </c>
      <c r="H47" s="31"/>
      <c r="I47" s="32" t="n">
        <v>25450</v>
      </c>
      <c r="J47" s="32" t="n">
        <v>0</v>
      </c>
      <c r="K47" s="31" t="n">
        <v>470614</v>
      </c>
      <c r="L47" s="30" t="s">
        <v>108</v>
      </c>
    </row>
    <row r="48" customFormat="false" ht="14.25" hidden="false" customHeight="false" outlineLevel="0" collapsed="false">
      <c r="A48" s="30" t="s">
        <v>110</v>
      </c>
      <c r="B48" s="30" t="s">
        <v>111</v>
      </c>
      <c r="C48" s="30" t="s">
        <v>28</v>
      </c>
      <c r="D48" s="30" t="s">
        <v>66</v>
      </c>
      <c r="E48" s="31" t="n">
        <v>740850</v>
      </c>
      <c r="F48" s="31"/>
      <c r="G48" s="31" t="n">
        <v>447567</v>
      </c>
      <c r="H48" s="31"/>
      <c r="I48" s="32" t="n">
        <v>73712</v>
      </c>
      <c r="J48" s="32" t="n">
        <v>0</v>
      </c>
      <c r="K48" s="31" t="n">
        <v>841684</v>
      </c>
      <c r="L48" s="30" t="s">
        <v>110</v>
      </c>
    </row>
    <row r="49" customFormat="false" ht="14.25" hidden="false" customHeight="false" outlineLevel="0" collapsed="false">
      <c r="A49" s="30" t="s">
        <v>112</v>
      </c>
      <c r="B49" s="30" t="s">
        <v>113</v>
      </c>
      <c r="C49" s="30" t="s">
        <v>28</v>
      </c>
      <c r="D49" s="30" t="s">
        <v>66</v>
      </c>
      <c r="E49" s="31" t="n">
        <v>2390208</v>
      </c>
      <c r="F49" s="31"/>
      <c r="G49" s="31" t="n">
        <v>1103217</v>
      </c>
      <c r="H49" s="31"/>
      <c r="I49" s="32" t="n">
        <v>54522</v>
      </c>
      <c r="J49" s="32" t="n">
        <v>183170</v>
      </c>
      <c r="K49" s="31" t="n">
        <v>2364063</v>
      </c>
      <c r="L49" s="30" t="s">
        <v>112</v>
      </c>
    </row>
    <row r="50" customFormat="false" ht="14.25" hidden="false" customHeight="false" outlineLevel="0" collapsed="false">
      <c r="A50" s="30" t="s">
        <v>114</v>
      </c>
      <c r="B50" s="30" t="s">
        <v>113</v>
      </c>
      <c r="C50" s="30" t="s">
        <v>35</v>
      </c>
      <c r="D50" s="30" t="s">
        <v>66</v>
      </c>
      <c r="E50" s="31"/>
      <c r="F50" s="31"/>
      <c r="G50" s="31"/>
      <c r="H50" s="31" t="n">
        <v>615932</v>
      </c>
      <c r="I50" s="32"/>
      <c r="J50" s="32"/>
      <c r="K50" s="31"/>
      <c r="L50" s="30" t="s">
        <v>115</v>
      </c>
    </row>
    <row r="51" customFormat="false" ht="14.25" hidden="false" customHeight="false" outlineLevel="0" collapsed="false">
      <c r="A51" s="30" t="s">
        <v>116</v>
      </c>
      <c r="B51" s="30" t="s">
        <v>117</v>
      </c>
      <c r="C51" s="30" t="s">
        <v>28</v>
      </c>
      <c r="D51" s="30" t="s">
        <v>66</v>
      </c>
      <c r="E51" s="31" t="n">
        <v>882502</v>
      </c>
      <c r="F51" s="31"/>
      <c r="G51" s="31" t="n">
        <v>505056</v>
      </c>
      <c r="H51" s="31"/>
      <c r="I51" s="32" t="n">
        <v>91250</v>
      </c>
      <c r="J51" s="32" t="n">
        <v>129362</v>
      </c>
      <c r="K51" s="31" t="n">
        <v>1349013</v>
      </c>
      <c r="L51" s="30" t="s">
        <v>116</v>
      </c>
    </row>
    <row r="52" customFormat="false" ht="14.25" hidden="false" customHeight="false" outlineLevel="0" collapsed="false">
      <c r="A52" s="30" t="s">
        <v>118</v>
      </c>
      <c r="B52" s="30" t="s">
        <v>119</v>
      </c>
      <c r="C52" s="30" t="s">
        <v>28</v>
      </c>
      <c r="D52" s="30" t="s">
        <v>66</v>
      </c>
      <c r="E52" s="31" t="n">
        <v>924529</v>
      </c>
      <c r="F52" s="31"/>
      <c r="G52" s="31" t="n">
        <v>518655</v>
      </c>
      <c r="H52" s="31"/>
      <c r="I52" s="32" t="n">
        <v>70292</v>
      </c>
      <c r="J52" s="32" t="n">
        <v>0</v>
      </c>
      <c r="K52" s="31" t="n">
        <v>1134655</v>
      </c>
      <c r="L52" s="30" t="s">
        <v>118</v>
      </c>
    </row>
    <row r="53" customFormat="false" ht="14.25" hidden="false" customHeight="false" outlineLevel="0" collapsed="false">
      <c r="A53" s="30" t="s">
        <v>120</v>
      </c>
      <c r="B53" s="30" t="s">
        <v>121</v>
      </c>
      <c r="C53" s="30" t="s">
        <v>28</v>
      </c>
      <c r="D53" s="30" t="s">
        <v>66</v>
      </c>
      <c r="E53" s="31" t="n">
        <v>443688</v>
      </c>
      <c r="F53" s="31"/>
      <c r="G53" s="31" t="n">
        <v>265550</v>
      </c>
      <c r="H53" s="31"/>
      <c r="I53" s="32" t="n">
        <v>18000</v>
      </c>
      <c r="J53" s="32" t="n">
        <v>0</v>
      </c>
      <c r="K53" s="31" t="n">
        <v>447135</v>
      </c>
      <c r="L53" s="30" t="s">
        <v>120</v>
      </c>
    </row>
    <row r="54" customFormat="false" ht="14.25" hidden="false" customHeight="false" outlineLevel="0" collapsed="false">
      <c r="A54" s="30" t="s">
        <v>122</v>
      </c>
      <c r="B54" s="30" t="s">
        <v>123</v>
      </c>
      <c r="C54" s="30" t="s">
        <v>28</v>
      </c>
      <c r="D54" s="30" t="s">
        <v>66</v>
      </c>
      <c r="E54" s="31" t="n">
        <v>535100</v>
      </c>
      <c r="F54" s="31"/>
      <c r="G54" s="31" t="n">
        <v>389709</v>
      </c>
      <c r="H54" s="31"/>
      <c r="I54" s="32" t="n">
        <v>18000</v>
      </c>
      <c r="J54" s="32" t="n">
        <v>2500</v>
      </c>
      <c r="K54" s="31" t="n">
        <v>671864</v>
      </c>
      <c r="L54" s="30" t="s">
        <v>122</v>
      </c>
    </row>
    <row r="55" customFormat="false" ht="14.25" hidden="false" customHeight="false" outlineLevel="0" collapsed="false">
      <c r="A55" s="30" t="s">
        <v>124</v>
      </c>
      <c r="B55" s="30" t="s">
        <v>125</v>
      </c>
      <c r="C55" s="30" t="s">
        <v>28</v>
      </c>
      <c r="D55" s="30" t="s">
        <v>66</v>
      </c>
      <c r="E55" s="31" t="n">
        <v>985653</v>
      </c>
      <c r="F55" s="31"/>
      <c r="G55" s="31" t="n">
        <v>601000</v>
      </c>
      <c r="H55" s="31"/>
      <c r="I55" s="32" t="n">
        <v>85225</v>
      </c>
      <c r="J55" s="32" t="n">
        <v>62816</v>
      </c>
      <c r="K55" s="31" t="n">
        <v>848558</v>
      </c>
      <c r="L55" s="30" t="s">
        <v>124</v>
      </c>
    </row>
    <row r="56" customFormat="false" ht="14.25" hidden="false" customHeight="false" outlineLevel="0" collapsed="false">
      <c r="A56" s="30" t="s">
        <v>126</v>
      </c>
      <c r="B56" s="30" t="s">
        <v>127</v>
      </c>
      <c r="C56" s="30" t="s">
        <v>28</v>
      </c>
      <c r="D56" s="30" t="s">
        <v>66</v>
      </c>
      <c r="E56" s="31" t="n">
        <v>1027929</v>
      </c>
      <c r="F56" s="31"/>
      <c r="G56" s="31" t="n">
        <v>634931</v>
      </c>
      <c r="H56" s="31"/>
      <c r="I56" s="32" t="n">
        <v>51000</v>
      </c>
      <c r="J56" s="32" t="n">
        <v>15587</v>
      </c>
      <c r="K56" s="31" t="n">
        <v>1517376</v>
      </c>
      <c r="L56" s="30" t="s">
        <v>126</v>
      </c>
    </row>
    <row r="57" customFormat="false" ht="14.25" hidden="false" customHeight="false" outlineLevel="0" collapsed="false">
      <c r="A57" s="30" t="s">
        <v>128</v>
      </c>
      <c r="B57" s="30" t="s">
        <v>129</v>
      </c>
      <c r="C57" s="30" t="s">
        <v>28</v>
      </c>
      <c r="D57" s="30" t="s">
        <v>66</v>
      </c>
      <c r="E57" s="31" t="n">
        <v>465738</v>
      </c>
      <c r="F57" s="31"/>
      <c r="G57" s="31" t="n">
        <v>421109</v>
      </c>
      <c r="H57" s="31"/>
      <c r="I57" s="32" t="n">
        <v>32000</v>
      </c>
      <c r="J57" s="32" t="n">
        <v>2500</v>
      </c>
      <c r="K57" s="31" t="n">
        <v>499642</v>
      </c>
      <c r="L57" s="30" t="s">
        <v>128</v>
      </c>
    </row>
    <row r="58" customFormat="false" ht="14.25" hidden="false" customHeight="false" outlineLevel="0" collapsed="false">
      <c r="A58" s="30" t="s">
        <v>130</v>
      </c>
      <c r="B58" s="30" t="s">
        <v>131</v>
      </c>
      <c r="C58" s="30" t="s">
        <v>28</v>
      </c>
      <c r="D58" s="30" t="s">
        <v>66</v>
      </c>
      <c r="E58" s="31" t="n">
        <v>1585002</v>
      </c>
      <c r="F58" s="31"/>
      <c r="G58" s="31" t="n">
        <v>702585</v>
      </c>
      <c r="H58" s="31"/>
      <c r="I58" s="32" t="n">
        <v>87650</v>
      </c>
      <c r="J58" s="32" t="n">
        <v>201316</v>
      </c>
      <c r="K58" s="31" t="n">
        <v>1571254</v>
      </c>
      <c r="L58" s="30" t="s">
        <v>130</v>
      </c>
    </row>
    <row r="59" customFormat="false" ht="14.25" hidden="false" customHeight="false" outlineLevel="0" collapsed="false">
      <c r="A59" s="30" t="s">
        <v>132</v>
      </c>
      <c r="B59" s="30" t="s">
        <v>133</v>
      </c>
      <c r="C59" s="30" t="s">
        <v>28</v>
      </c>
      <c r="D59" s="30" t="s">
        <v>66</v>
      </c>
      <c r="E59" s="31" t="n">
        <v>953675</v>
      </c>
      <c r="F59" s="31"/>
      <c r="G59" s="31" t="n">
        <v>555562</v>
      </c>
      <c r="H59" s="31"/>
      <c r="I59" s="32" t="n">
        <v>117000</v>
      </c>
      <c r="J59" s="32" t="n">
        <v>67708</v>
      </c>
      <c r="K59" s="31" t="n">
        <v>1418200</v>
      </c>
      <c r="L59" s="30" t="s">
        <v>132</v>
      </c>
    </row>
    <row r="60" customFormat="false" ht="14.25" hidden="false" customHeight="false" outlineLevel="0" collapsed="false">
      <c r="A60" s="30" t="s">
        <v>134</v>
      </c>
      <c r="B60" s="30" t="s">
        <v>135</v>
      </c>
      <c r="C60" s="30" t="s">
        <v>28</v>
      </c>
      <c r="D60" s="30" t="s">
        <v>66</v>
      </c>
      <c r="E60" s="31" t="n">
        <v>312324</v>
      </c>
      <c r="F60" s="31"/>
      <c r="G60" s="31" t="n">
        <v>275713</v>
      </c>
      <c r="H60" s="31"/>
      <c r="I60" s="32" t="n">
        <v>9000</v>
      </c>
      <c r="J60" s="32" t="n">
        <v>0</v>
      </c>
      <c r="K60" s="31" t="n">
        <v>549684</v>
      </c>
      <c r="L60" s="30" t="s">
        <v>134</v>
      </c>
    </row>
    <row r="61" customFormat="false" ht="14.25" hidden="false" customHeight="false" outlineLevel="0" collapsed="false">
      <c r="A61" s="30" t="s">
        <v>136</v>
      </c>
      <c r="B61" s="30" t="s">
        <v>137</v>
      </c>
      <c r="C61" s="30" t="s">
        <v>28</v>
      </c>
      <c r="D61" s="30" t="s">
        <v>66</v>
      </c>
      <c r="E61" s="31" t="n">
        <v>3601976</v>
      </c>
      <c r="F61" s="31"/>
      <c r="G61" s="31" t="n">
        <v>1342633</v>
      </c>
      <c r="H61" s="31"/>
      <c r="I61" s="32" t="n">
        <v>115000</v>
      </c>
      <c r="J61" s="32" t="n">
        <v>24215</v>
      </c>
      <c r="K61" s="31" t="n">
        <v>5660549</v>
      </c>
      <c r="L61" s="30" t="s">
        <v>136</v>
      </c>
    </row>
    <row r="62" customFormat="false" ht="14.25" hidden="false" customHeight="false" outlineLevel="0" collapsed="false">
      <c r="A62" s="30" t="s">
        <v>138</v>
      </c>
      <c r="B62" s="30" t="s">
        <v>137</v>
      </c>
      <c r="C62" s="30" t="s">
        <v>35</v>
      </c>
      <c r="D62" s="30" t="s">
        <v>66</v>
      </c>
      <c r="E62" s="31"/>
      <c r="F62" s="31"/>
      <c r="G62" s="31"/>
      <c r="H62" s="31" t="n">
        <v>2293752</v>
      </c>
      <c r="I62" s="32"/>
      <c r="J62" s="32"/>
      <c r="K62" s="31"/>
      <c r="L62" s="30" t="s">
        <v>139</v>
      </c>
    </row>
    <row r="63" customFormat="false" ht="14.25" hidden="false" customHeight="false" outlineLevel="0" collapsed="false">
      <c r="A63" s="30" t="s">
        <v>140</v>
      </c>
      <c r="B63" s="30" t="s">
        <v>141</v>
      </c>
      <c r="C63" s="30" t="s">
        <v>28</v>
      </c>
      <c r="D63" s="30" t="s">
        <v>66</v>
      </c>
      <c r="E63" s="31" t="n">
        <v>327301</v>
      </c>
      <c r="F63" s="31"/>
      <c r="G63" s="31" t="n">
        <v>138370</v>
      </c>
      <c r="H63" s="31"/>
      <c r="I63" s="32" t="n">
        <v>9045</v>
      </c>
      <c r="J63" s="32" t="n">
        <v>0</v>
      </c>
      <c r="K63" s="31" t="n">
        <v>543988</v>
      </c>
      <c r="L63" s="30" t="s">
        <v>140</v>
      </c>
    </row>
    <row r="64" customFormat="false" ht="14.25" hidden="false" customHeight="false" outlineLevel="0" collapsed="false">
      <c r="A64" s="30" t="s">
        <v>142</v>
      </c>
      <c r="B64" s="30" t="s">
        <v>143</v>
      </c>
      <c r="C64" s="30" t="s">
        <v>28</v>
      </c>
      <c r="D64" s="30" t="s">
        <v>66</v>
      </c>
      <c r="E64" s="31" t="n">
        <v>1248374</v>
      </c>
      <c r="F64" s="31"/>
      <c r="G64" s="31" t="n">
        <v>473311</v>
      </c>
      <c r="H64" s="31"/>
      <c r="I64" s="32" t="n">
        <v>65430</v>
      </c>
      <c r="J64" s="32" t="n">
        <v>0</v>
      </c>
      <c r="K64" s="31" t="n">
        <v>1905822</v>
      </c>
      <c r="L64" s="30" t="s">
        <v>142</v>
      </c>
    </row>
    <row r="65" customFormat="false" ht="14.25" hidden="false" customHeight="false" outlineLevel="0" collapsed="false">
      <c r="A65" s="30" t="s">
        <v>144</v>
      </c>
      <c r="B65" s="30" t="s">
        <v>145</v>
      </c>
      <c r="C65" s="30" t="s">
        <v>28</v>
      </c>
      <c r="D65" s="30" t="s">
        <v>66</v>
      </c>
      <c r="E65" s="31" t="n">
        <v>690301</v>
      </c>
      <c r="F65" s="31"/>
      <c r="G65" s="31" t="n">
        <v>533223</v>
      </c>
      <c r="H65" s="31"/>
      <c r="I65" s="32" t="n">
        <v>89309</v>
      </c>
      <c r="J65" s="32" t="n">
        <v>0</v>
      </c>
      <c r="K65" s="31" t="n">
        <v>833082</v>
      </c>
      <c r="L65" s="30" t="s">
        <v>144</v>
      </c>
    </row>
    <row r="66" customFormat="false" ht="14.25" hidden="false" customHeight="false" outlineLevel="0" collapsed="false">
      <c r="A66" s="30" t="s">
        <v>146</v>
      </c>
      <c r="B66" s="30" t="s">
        <v>147</v>
      </c>
      <c r="C66" s="30" t="s">
        <v>21</v>
      </c>
      <c r="D66" s="30" t="s">
        <v>148</v>
      </c>
      <c r="E66" s="31" t="n">
        <v>10819667</v>
      </c>
      <c r="F66" s="31" t="n">
        <v>34282041</v>
      </c>
      <c r="G66" s="31"/>
      <c r="H66" s="31"/>
      <c r="I66" s="32"/>
      <c r="J66" s="32"/>
      <c r="K66" s="31" t="n">
        <v>35616531</v>
      </c>
      <c r="L66" s="30" t="s">
        <v>146</v>
      </c>
    </row>
    <row r="67" customFormat="false" ht="14.25" hidden="false" customHeight="false" outlineLevel="0" collapsed="false">
      <c r="A67" s="30" t="s">
        <v>149</v>
      </c>
      <c r="B67" s="30" t="s">
        <v>150</v>
      </c>
      <c r="C67" s="30" t="s">
        <v>28</v>
      </c>
      <c r="D67" s="30" t="s">
        <v>148</v>
      </c>
      <c r="E67" s="31" t="n">
        <v>861195</v>
      </c>
      <c r="F67" s="31"/>
      <c r="G67" s="31" t="n">
        <v>152300</v>
      </c>
      <c r="H67" s="31"/>
      <c r="I67" s="32" t="n">
        <v>132854</v>
      </c>
      <c r="J67" s="32" t="n">
        <v>33350</v>
      </c>
      <c r="K67" s="31" t="n">
        <v>2355766</v>
      </c>
      <c r="L67" s="30" t="s">
        <v>149</v>
      </c>
    </row>
    <row r="68" customFormat="false" ht="14.25" hidden="false" customHeight="false" outlineLevel="0" collapsed="false">
      <c r="A68" s="30" t="s">
        <v>151</v>
      </c>
      <c r="B68" s="30" t="s">
        <v>147</v>
      </c>
      <c r="C68" s="30" t="s">
        <v>28</v>
      </c>
      <c r="D68" s="30" t="s">
        <v>148</v>
      </c>
      <c r="E68" s="31" t="n">
        <v>2282057</v>
      </c>
      <c r="F68" s="31"/>
      <c r="G68" s="31" t="n">
        <v>806967</v>
      </c>
      <c r="H68" s="31"/>
      <c r="I68" s="32" t="n">
        <v>178600</v>
      </c>
      <c r="J68" s="32" t="n">
        <v>398813</v>
      </c>
      <c r="K68" s="31" t="n">
        <v>7482933</v>
      </c>
      <c r="L68" s="30" t="s">
        <v>151</v>
      </c>
    </row>
    <row r="69" customFormat="false" ht="14.25" hidden="false" customHeight="false" outlineLevel="0" collapsed="false">
      <c r="A69" s="30" t="s">
        <v>152</v>
      </c>
      <c r="B69" s="30" t="s">
        <v>153</v>
      </c>
      <c r="C69" s="30" t="s">
        <v>28</v>
      </c>
      <c r="D69" s="30" t="s">
        <v>148</v>
      </c>
      <c r="E69" s="31" t="n">
        <v>4694524</v>
      </c>
      <c r="F69" s="31"/>
      <c r="G69" s="31" t="n">
        <v>749620</v>
      </c>
      <c r="H69" s="31"/>
      <c r="I69" s="32" t="n">
        <v>570087</v>
      </c>
      <c r="J69" s="32" t="n">
        <v>1067881</v>
      </c>
      <c r="K69" s="31" t="n">
        <v>16137742</v>
      </c>
      <c r="L69" s="30" t="s">
        <v>152</v>
      </c>
    </row>
    <row r="70" customFormat="false" ht="14.25" hidden="false" customHeight="false" outlineLevel="0" collapsed="false">
      <c r="A70" s="30" t="s">
        <v>154</v>
      </c>
      <c r="B70" s="30" t="s">
        <v>155</v>
      </c>
      <c r="C70" s="30" t="s">
        <v>28</v>
      </c>
      <c r="D70" s="30" t="s">
        <v>148</v>
      </c>
      <c r="E70" s="31" t="n">
        <v>1637261</v>
      </c>
      <c r="F70" s="31"/>
      <c r="G70" s="31" t="n">
        <v>599439</v>
      </c>
      <c r="H70" s="31"/>
      <c r="I70" s="32" t="n">
        <v>374975</v>
      </c>
      <c r="J70" s="32" t="n">
        <v>32155</v>
      </c>
      <c r="K70" s="31" t="n">
        <v>3367214</v>
      </c>
      <c r="L70" s="30" t="s">
        <v>154</v>
      </c>
    </row>
    <row r="71" customFormat="false" ht="14.25" hidden="false" customHeight="false" outlineLevel="0" collapsed="false">
      <c r="A71" s="30" t="s">
        <v>156</v>
      </c>
      <c r="B71" s="30" t="s">
        <v>157</v>
      </c>
      <c r="C71" s="30" t="s">
        <v>28</v>
      </c>
      <c r="D71" s="30" t="s">
        <v>148</v>
      </c>
      <c r="E71" s="31" t="n">
        <v>1731833</v>
      </c>
      <c r="F71" s="31"/>
      <c r="G71" s="31" t="n">
        <v>706288</v>
      </c>
      <c r="H71" s="31"/>
      <c r="I71" s="32" t="n">
        <v>219290</v>
      </c>
      <c r="J71" s="32" t="n">
        <v>109201</v>
      </c>
      <c r="K71" s="31" t="n">
        <v>6337915</v>
      </c>
      <c r="L71" s="30" t="s">
        <v>156</v>
      </c>
    </row>
    <row r="72" customFormat="false" ht="14.25" hidden="false" customHeight="false" outlineLevel="0" collapsed="false">
      <c r="A72" s="30" t="s">
        <v>158</v>
      </c>
      <c r="B72" s="30" t="s">
        <v>159</v>
      </c>
      <c r="C72" s="30" t="s">
        <v>28</v>
      </c>
      <c r="D72" s="30" t="s">
        <v>148</v>
      </c>
      <c r="E72" s="31" t="n">
        <v>1527025</v>
      </c>
      <c r="F72" s="31"/>
      <c r="G72" s="31" t="n">
        <v>303772</v>
      </c>
      <c r="H72" s="31"/>
      <c r="I72" s="32" t="n">
        <v>141524</v>
      </c>
      <c r="J72" s="32" t="n">
        <v>174352</v>
      </c>
      <c r="K72" s="31" t="n">
        <v>5325438</v>
      </c>
      <c r="L72" s="30" t="s">
        <v>158</v>
      </c>
    </row>
    <row r="73" customFormat="false" ht="14.25" hidden="false" customHeight="false" outlineLevel="0" collapsed="false">
      <c r="A73" s="30" t="s">
        <v>160</v>
      </c>
      <c r="B73" s="30" t="s">
        <v>161</v>
      </c>
      <c r="C73" s="30" t="s">
        <v>35</v>
      </c>
      <c r="D73" s="30" t="s">
        <v>148</v>
      </c>
      <c r="E73" s="31"/>
      <c r="F73" s="31"/>
      <c r="G73" s="31"/>
      <c r="H73" s="31" t="n">
        <v>331594</v>
      </c>
      <c r="I73" s="32"/>
      <c r="J73" s="32"/>
      <c r="K73" s="31"/>
      <c r="L73" s="30" t="s">
        <v>162</v>
      </c>
    </row>
    <row r="74" customFormat="false" ht="14.25" hidden="false" customHeight="false" outlineLevel="0" collapsed="false">
      <c r="A74" s="30" t="s">
        <v>163</v>
      </c>
      <c r="B74" s="30" t="s">
        <v>164</v>
      </c>
      <c r="C74" s="30" t="s">
        <v>28</v>
      </c>
      <c r="D74" s="30" t="s">
        <v>148</v>
      </c>
      <c r="E74" s="31" t="n">
        <v>1944710</v>
      </c>
      <c r="F74" s="31"/>
      <c r="G74" s="31" t="n">
        <v>278033</v>
      </c>
      <c r="H74" s="31"/>
      <c r="I74" s="32" t="n">
        <v>395401</v>
      </c>
      <c r="J74" s="32" t="n">
        <v>47573</v>
      </c>
      <c r="K74" s="31" t="n">
        <v>6688929</v>
      </c>
      <c r="L74" s="30" t="s">
        <v>163</v>
      </c>
    </row>
    <row r="75" customFormat="false" ht="14.25" hidden="false" customHeight="false" outlineLevel="0" collapsed="false">
      <c r="A75" s="30" t="s">
        <v>165</v>
      </c>
      <c r="B75" s="30" t="s">
        <v>166</v>
      </c>
      <c r="C75" s="30" t="s">
        <v>28</v>
      </c>
      <c r="D75" s="30" t="s">
        <v>148</v>
      </c>
      <c r="E75" s="31" t="n">
        <v>2350337</v>
      </c>
      <c r="F75" s="31"/>
      <c r="G75" s="31" t="n">
        <v>791091</v>
      </c>
      <c r="H75" s="31"/>
      <c r="I75" s="32" t="n">
        <v>361890</v>
      </c>
      <c r="J75" s="32" t="n">
        <v>368495</v>
      </c>
      <c r="K75" s="31" t="n">
        <v>6987774</v>
      </c>
      <c r="L75" s="30" t="s">
        <v>165</v>
      </c>
    </row>
    <row r="76" customFormat="false" ht="14.25" hidden="false" customHeight="false" outlineLevel="0" collapsed="false">
      <c r="A76" s="30" t="s">
        <v>167</v>
      </c>
      <c r="B76" s="30" t="s">
        <v>168</v>
      </c>
      <c r="C76" s="30" t="s">
        <v>28</v>
      </c>
      <c r="D76" s="30" t="s">
        <v>148</v>
      </c>
      <c r="E76" s="31" t="n">
        <v>832067</v>
      </c>
      <c r="F76" s="31"/>
      <c r="G76" s="31" t="n">
        <v>592053</v>
      </c>
      <c r="H76" s="31"/>
      <c r="I76" s="32" t="n">
        <v>179066</v>
      </c>
      <c r="J76" s="32" t="n">
        <v>29600</v>
      </c>
      <c r="K76" s="31" t="n">
        <v>1948530</v>
      </c>
      <c r="L76" s="30" t="s">
        <v>167</v>
      </c>
    </row>
    <row r="77" customFormat="false" ht="14.25" hidden="false" customHeight="false" outlineLevel="0" collapsed="false">
      <c r="A77" s="30" t="s">
        <v>169</v>
      </c>
      <c r="B77" s="30" t="s">
        <v>168</v>
      </c>
      <c r="C77" s="30" t="s">
        <v>35</v>
      </c>
      <c r="D77" s="30" t="s">
        <v>148</v>
      </c>
      <c r="E77" s="31"/>
      <c r="F77" s="31"/>
      <c r="G77" s="31"/>
      <c r="H77" s="31" t="n">
        <v>38525</v>
      </c>
      <c r="I77" s="32"/>
      <c r="J77" s="32"/>
      <c r="K77" s="31"/>
      <c r="L77" s="30" t="s">
        <v>170</v>
      </c>
    </row>
    <row r="78" customFormat="false" ht="14.25" hidden="false" customHeight="false" outlineLevel="0" collapsed="false">
      <c r="A78" s="30" t="s">
        <v>171</v>
      </c>
      <c r="B78" s="30" t="s">
        <v>172</v>
      </c>
      <c r="C78" s="30" t="s">
        <v>28</v>
      </c>
      <c r="D78" s="30" t="s">
        <v>148</v>
      </c>
      <c r="E78" s="31" t="n">
        <v>1821619</v>
      </c>
      <c r="F78" s="31"/>
      <c r="G78" s="31" t="n">
        <v>572137</v>
      </c>
      <c r="H78" s="31"/>
      <c r="I78" s="32" t="n">
        <v>369086</v>
      </c>
      <c r="J78" s="32" t="n">
        <v>14451</v>
      </c>
      <c r="K78" s="31" t="n">
        <v>5981459</v>
      </c>
      <c r="L78" s="30" t="s">
        <v>171</v>
      </c>
    </row>
    <row r="79" customFormat="false" ht="14.25" hidden="false" customHeight="false" outlineLevel="0" collapsed="false">
      <c r="A79" s="30" t="s">
        <v>173</v>
      </c>
      <c r="B79" s="30" t="s">
        <v>174</v>
      </c>
      <c r="C79" s="30" t="s">
        <v>28</v>
      </c>
      <c r="D79" s="30" t="s">
        <v>148</v>
      </c>
      <c r="E79" s="31" t="n">
        <v>465090</v>
      </c>
      <c r="F79" s="31"/>
      <c r="G79" s="31" t="n">
        <v>97000</v>
      </c>
      <c r="H79" s="31"/>
      <c r="I79" s="32" t="n">
        <v>109540</v>
      </c>
      <c r="J79" s="32" t="n">
        <v>0</v>
      </c>
      <c r="K79" s="31" t="n">
        <v>1175629</v>
      </c>
      <c r="L79" s="30" t="s">
        <v>173</v>
      </c>
    </row>
    <row r="80" customFormat="false" ht="14.25" hidden="false" customHeight="false" outlineLevel="0" collapsed="false">
      <c r="A80" s="30" t="s">
        <v>175</v>
      </c>
      <c r="B80" s="30" t="s">
        <v>176</v>
      </c>
      <c r="C80" s="30" t="s">
        <v>28</v>
      </c>
      <c r="D80" s="30" t="s">
        <v>148</v>
      </c>
      <c r="E80" s="31" t="n">
        <v>1594167</v>
      </c>
      <c r="F80" s="31"/>
      <c r="G80" s="31" t="n">
        <v>1042258</v>
      </c>
      <c r="H80" s="31"/>
      <c r="I80" s="32" t="n">
        <v>82943</v>
      </c>
      <c r="J80" s="32" t="n">
        <v>67900</v>
      </c>
      <c r="K80" s="31" t="n">
        <v>3620854</v>
      </c>
      <c r="L80" s="30" t="s">
        <v>175</v>
      </c>
    </row>
    <row r="81" customFormat="false" ht="14.25" hidden="false" customHeight="false" outlineLevel="0" collapsed="false">
      <c r="A81" s="30" t="s">
        <v>177</v>
      </c>
      <c r="B81" s="30" t="s">
        <v>178</v>
      </c>
      <c r="C81" s="30" t="s">
        <v>35</v>
      </c>
      <c r="D81" s="30" t="s">
        <v>148</v>
      </c>
      <c r="E81" s="31"/>
      <c r="F81" s="31"/>
      <c r="G81" s="31"/>
      <c r="H81" s="31" t="n">
        <v>541134</v>
      </c>
      <c r="I81" s="32"/>
      <c r="J81" s="32"/>
      <c r="K81" s="31"/>
      <c r="L81" s="30" t="s">
        <v>179</v>
      </c>
    </row>
    <row r="82" customFormat="false" ht="14.25" hidden="false" customHeight="false" outlineLevel="0" collapsed="false">
      <c r="A82" s="30" t="s">
        <v>180</v>
      </c>
      <c r="B82" s="30" t="s">
        <v>181</v>
      </c>
      <c r="C82" s="30" t="s">
        <v>28</v>
      </c>
      <c r="D82" s="30" t="s">
        <v>148</v>
      </c>
      <c r="E82" s="31" t="n">
        <v>828936</v>
      </c>
      <c r="F82" s="31"/>
      <c r="G82" s="31" t="n">
        <v>327163</v>
      </c>
      <c r="H82" s="31"/>
      <c r="I82" s="32" t="n">
        <v>95206</v>
      </c>
      <c r="J82" s="32" t="n">
        <v>36800</v>
      </c>
      <c r="K82" s="31" t="n">
        <v>2214673</v>
      </c>
      <c r="L82" s="30" t="s">
        <v>180</v>
      </c>
    </row>
    <row r="83" customFormat="false" ht="14.25" hidden="false" customHeight="false" outlineLevel="0" collapsed="false">
      <c r="A83" s="30" t="s">
        <v>182</v>
      </c>
      <c r="B83" s="30" t="s">
        <v>183</v>
      </c>
      <c r="C83" s="30" t="s">
        <v>35</v>
      </c>
      <c r="D83" s="30" t="s">
        <v>148</v>
      </c>
      <c r="E83" s="31"/>
      <c r="F83" s="31"/>
      <c r="G83" s="31"/>
      <c r="H83" s="31" t="n">
        <v>217782</v>
      </c>
      <c r="I83" s="32"/>
      <c r="J83" s="32"/>
      <c r="K83" s="31"/>
      <c r="L83" s="30" t="s">
        <v>184</v>
      </c>
    </row>
    <row r="84" customFormat="false" ht="14.25" hidden="false" customHeight="false" outlineLevel="0" collapsed="false">
      <c r="A84" s="30" t="s">
        <v>185</v>
      </c>
      <c r="B84" s="30" t="s">
        <v>186</v>
      </c>
      <c r="C84" s="30" t="s">
        <v>28</v>
      </c>
      <c r="D84" s="30" t="s">
        <v>148</v>
      </c>
      <c r="E84" s="31" t="n">
        <v>19909980</v>
      </c>
      <c r="F84" s="31"/>
      <c r="G84" s="31" t="n">
        <v>5663958</v>
      </c>
      <c r="H84" s="31"/>
      <c r="I84" s="32" t="n">
        <v>1995008</v>
      </c>
      <c r="J84" s="32" t="n">
        <v>2867447</v>
      </c>
      <c r="K84" s="31" t="n">
        <v>64657540</v>
      </c>
      <c r="L84" s="30" t="s">
        <v>185</v>
      </c>
    </row>
    <row r="85" customFormat="false" ht="14.25" hidden="false" customHeight="false" outlineLevel="0" collapsed="false">
      <c r="A85" s="30" t="s">
        <v>187</v>
      </c>
      <c r="B85" s="30" t="s">
        <v>188</v>
      </c>
      <c r="C85" s="30" t="s">
        <v>35</v>
      </c>
      <c r="D85" s="30" t="s">
        <v>148</v>
      </c>
      <c r="E85" s="31"/>
      <c r="F85" s="31"/>
      <c r="G85" s="31"/>
      <c r="H85" s="31" t="n">
        <v>9007240</v>
      </c>
      <c r="I85" s="32"/>
      <c r="J85" s="32"/>
      <c r="K85" s="31"/>
      <c r="L85" s="30" t="s">
        <v>189</v>
      </c>
    </row>
    <row r="86" customFormat="false" ht="14.25" hidden="false" customHeight="false" outlineLevel="0" collapsed="false">
      <c r="A86" s="30" t="s">
        <v>190</v>
      </c>
      <c r="B86" s="30" t="s">
        <v>191</v>
      </c>
      <c r="C86" s="30" t="s">
        <v>35</v>
      </c>
      <c r="D86" s="30" t="s">
        <v>148</v>
      </c>
      <c r="E86" s="31"/>
      <c r="F86" s="31"/>
      <c r="G86" s="31"/>
      <c r="H86" s="31" t="n">
        <v>9118521</v>
      </c>
      <c r="I86" s="32"/>
      <c r="J86" s="32"/>
      <c r="K86" s="31"/>
      <c r="L86" s="30" t="s">
        <v>192</v>
      </c>
    </row>
    <row r="87" customFormat="false" ht="14.25" hidden="false" customHeight="false" outlineLevel="0" collapsed="false">
      <c r="A87" s="30" t="s">
        <v>193</v>
      </c>
      <c r="B87" s="30" t="s">
        <v>194</v>
      </c>
      <c r="C87" s="30" t="s">
        <v>28</v>
      </c>
      <c r="D87" s="30" t="s">
        <v>148</v>
      </c>
      <c r="E87" s="31" t="n">
        <v>12587697</v>
      </c>
      <c r="F87" s="31"/>
      <c r="G87" s="31" t="n">
        <v>7161859</v>
      </c>
      <c r="H87" s="31"/>
      <c r="I87" s="32" t="n">
        <v>1138752</v>
      </c>
      <c r="J87" s="32" t="n">
        <v>1193942</v>
      </c>
      <c r="K87" s="31" t="n">
        <v>37110406</v>
      </c>
      <c r="L87" s="30" t="s">
        <v>193</v>
      </c>
    </row>
    <row r="88" customFormat="false" ht="14.25" hidden="false" customHeight="false" outlineLevel="0" collapsed="false">
      <c r="A88" s="30" t="s">
        <v>195</v>
      </c>
      <c r="B88" s="30" t="s">
        <v>196</v>
      </c>
      <c r="C88" s="30" t="s">
        <v>28</v>
      </c>
      <c r="D88" s="30" t="s">
        <v>148</v>
      </c>
      <c r="E88" s="31" t="n">
        <v>2131589</v>
      </c>
      <c r="F88" s="31"/>
      <c r="G88" s="31" t="n">
        <v>783705</v>
      </c>
      <c r="H88" s="31"/>
      <c r="I88" s="32" t="n">
        <v>226039</v>
      </c>
      <c r="J88" s="32" t="n">
        <v>0</v>
      </c>
      <c r="K88" s="31" t="n">
        <v>5916246</v>
      </c>
      <c r="L88" s="30" t="s">
        <v>195</v>
      </c>
    </row>
    <row r="89" customFormat="false" ht="14.25" hidden="false" customHeight="false" outlineLevel="0" collapsed="false">
      <c r="A89" s="30" t="s">
        <v>197</v>
      </c>
      <c r="B89" s="30" t="s">
        <v>196</v>
      </c>
      <c r="C89" s="30" t="s">
        <v>35</v>
      </c>
      <c r="D89" s="30" t="s">
        <v>148</v>
      </c>
      <c r="E89" s="31"/>
      <c r="F89" s="31"/>
      <c r="G89" s="31"/>
      <c r="H89" s="31" t="n">
        <v>245403</v>
      </c>
      <c r="I89" s="32"/>
      <c r="J89" s="32"/>
      <c r="K89" s="31"/>
      <c r="L89" s="30" t="s">
        <v>198</v>
      </c>
    </row>
    <row r="90" customFormat="false" ht="14.25" hidden="false" customHeight="false" outlineLevel="0" collapsed="false">
      <c r="A90" s="30" t="s">
        <v>199</v>
      </c>
      <c r="B90" s="30" t="s">
        <v>200</v>
      </c>
      <c r="C90" s="30" t="s">
        <v>21</v>
      </c>
      <c r="D90" s="30" t="s">
        <v>201</v>
      </c>
      <c r="E90" s="31" t="n">
        <v>5972234</v>
      </c>
      <c r="F90" s="31" t="n">
        <v>6996086</v>
      </c>
      <c r="G90" s="31"/>
      <c r="H90" s="31"/>
      <c r="I90" s="32"/>
      <c r="J90" s="32"/>
      <c r="K90" s="31" t="n">
        <v>11672009</v>
      </c>
      <c r="L90" s="30" t="s">
        <v>199</v>
      </c>
    </row>
    <row r="91" customFormat="false" ht="14.25" hidden="false" customHeight="false" outlineLevel="0" collapsed="false">
      <c r="A91" s="30" t="s">
        <v>202</v>
      </c>
      <c r="B91" s="30" t="s">
        <v>203</v>
      </c>
      <c r="C91" s="30" t="s">
        <v>21</v>
      </c>
      <c r="D91" s="30" t="s">
        <v>201</v>
      </c>
      <c r="E91" s="31" t="n">
        <v>1147401</v>
      </c>
      <c r="F91" s="31" t="n">
        <v>1005700</v>
      </c>
      <c r="G91" s="31"/>
      <c r="H91" s="31"/>
      <c r="I91" s="32"/>
      <c r="J91" s="32"/>
      <c r="K91" s="31" t="n">
        <v>1631957</v>
      </c>
      <c r="L91" s="30" t="s">
        <v>202</v>
      </c>
    </row>
    <row r="92" customFormat="false" ht="14.25" hidden="false" customHeight="false" outlineLevel="0" collapsed="false">
      <c r="A92" s="30" t="s">
        <v>204</v>
      </c>
      <c r="B92" s="30" t="s">
        <v>66</v>
      </c>
      <c r="C92" s="30" t="s">
        <v>28</v>
      </c>
      <c r="D92" s="30" t="s">
        <v>201</v>
      </c>
      <c r="E92" s="31" t="n">
        <v>3925730</v>
      </c>
      <c r="F92" s="31"/>
      <c r="G92" s="31" t="n">
        <v>1332975</v>
      </c>
      <c r="H92" s="31"/>
      <c r="I92" s="32" t="n">
        <v>500000</v>
      </c>
      <c r="J92" s="32" t="n">
        <v>97258</v>
      </c>
      <c r="K92" s="31" t="n">
        <v>5925449</v>
      </c>
      <c r="L92" s="30" t="s">
        <v>204</v>
      </c>
    </row>
    <row r="93" customFormat="false" ht="14.25" hidden="false" customHeight="false" outlineLevel="0" collapsed="false">
      <c r="A93" s="30" t="s">
        <v>205</v>
      </c>
      <c r="B93" s="30" t="s">
        <v>66</v>
      </c>
      <c r="C93" s="30" t="s">
        <v>35</v>
      </c>
      <c r="D93" s="30" t="s">
        <v>201</v>
      </c>
      <c r="E93" s="31"/>
      <c r="F93" s="31"/>
      <c r="G93" s="31"/>
      <c r="H93" s="31" t="n">
        <v>549950</v>
      </c>
      <c r="I93" s="32"/>
      <c r="J93" s="32"/>
      <c r="K93" s="31"/>
      <c r="L93" s="30" t="s">
        <v>206</v>
      </c>
    </row>
    <row r="94" customFormat="false" ht="14.25" hidden="false" customHeight="false" outlineLevel="0" collapsed="false">
      <c r="A94" s="30" t="s">
        <v>207</v>
      </c>
      <c r="B94" s="30" t="s">
        <v>208</v>
      </c>
      <c r="C94" s="30" t="s">
        <v>28</v>
      </c>
      <c r="D94" s="30" t="s">
        <v>201</v>
      </c>
      <c r="E94" s="31" t="n">
        <v>1561287</v>
      </c>
      <c r="F94" s="31"/>
      <c r="G94" s="31" t="n">
        <v>227139</v>
      </c>
      <c r="H94" s="31"/>
      <c r="I94" s="32" t="n">
        <v>167093</v>
      </c>
      <c r="J94" s="32" t="n">
        <v>12223</v>
      </c>
      <c r="K94" s="31" t="n">
        <v>2627124</v>
      </c>
      <c r="L94" s="30" t="s">
        <v>207</v>
      </c>
    </row>
    <row r="95" customFormat="false" ht="14.25" hidden="false" customHeight="false" outlineLevel="0" collapsed="false">
      <c r="A95" s="30" t="s">
        <v>209</v>
      </c>
      <c r="B95" s="30" t="s">
        <v>210</v>
      </c>
      <c r="C95" s="30" t="s">
        <v>28</v>
      </c>
      <c r="D95" s="30" t="s">
        <v>201</v>
      </c>
      <c r="E95" s="31" t="n">
        <v>949290</v>
      </c>
      <c r="F95" s="31"/>
      <c r="G95" s="31" t="n">
        <v>301620</v>
      </c>
      <c r="H95" s="31"/>
      <c r="I95" s="32" t="n">
        <v>110888</v>
      </c>
      <c r="J95" s="32" t="n">
        <v>17163</v>
      </c>
      <c r="K95" s="31" t="n">
        <v>1392455</v>
      </c>
      <c r="L95" s="30" t="s">
        <v>209</v>
      </c>
    </row>
    <row r="96" customFormat="false" ht="14.25" hidden="false" customHeight="false" outlineLevel="0" collapsed="false">
      <c r="A96" s="30" t="s">
        <v>211</v>
      </c>
      <c r="B96" s="30" t="s">
        <v>212</v>
      </c>
      <c r="C96" s="30" t="s">
        <v>35</v>
      </c>
      <c r="D96" s="30" t="s">
        <v>201</v>
      </c>
      <c r="E96" s="31"/>
      <c r="F96" s="31"/>
      <c r="G96" s="31"/>
      <c r="H96" s="31" t="n">
        <v>75000</v>
      </c>
      <c r="I96" s="32"/>
      <c r="J96" s="32"/>
      <c r="K96" s="31"/>
      <c r="L96" s="30" t="s">
        <v>213</v>
      </c>
    </row>
    <row r="97" customFormat="false" ht="14.25" hidden="false" customHeight="false" outlineLevel="0" collapsed="false">
      <c r="A97" s="30" t="s">
        <v>214</v>
      </c>
      <c r="B97" s="30" t="s">
        <v>215</v>
      </c>
      <c r="C97" s="30" t="s">
        <v>28</v>
      </c>
      <c r="D97" s="30" t="s">
        <v>201</v>
      </c>
      <c r="E97" s="31" t="n">
        <v>886500</v>
      </c>
      <c r="F97" s="31"/>
      <c r="G97" s="31" t="n">
        <v>71820</v>
      </c>
      <c r="H97" s="31"/>
      <c r="I97" s="32" t="n">
        <v>38750</v>
      </c>
      <c r="J97" s="32" t="n">
        <v>0</v>
      </c>
      <c r="K97" s="31" t="n">
        <v>886781</v>
      </c>
      <c r="L97" s="30" t="s">
        <v>214</v>
      </c>
    </row>
    <row r="98" customFormat="false" ht="14.25" hidden="false" customHeight="false" outlineLevel="0" collapsed="false">
      <c r="A98" s="30" t="s">
        <v>216</v>
      </c>
      <c r="B98" s="30" t="s">
        <v>217</v>
      </c>
      <c r="C98" s="30" t="s">
        <v>28</v>
      </c>
      <c r="D98" s="30" t="s">
        <v>201</v>
      </c>
      <c r="E98" s="31" t="n">
        <v>630071</v>
      </c>
      <c r="F98" s="31"/>
      <c r="G98" s="31" t="n">
        <v>273887</v>
      </c>
      <c r="H98" s="31"/>
      <c r="I98" s="32" t="n">
        <v>85676</v>
      </c>
      <c r="J98" s="32" t="n">
        <v>3552</v>
      </c>
      <c r="K98" s="31" t="n">
        <v>648335</v>
      </c>
      <c r="L98" s="30" t="s">
        <v>216</v>
      </c>
    </row>
    <row r="99" customFormat="false" ht="14.25" hidden="false" customHeight="false" outlineLevel="0" collapsed="false">
      <c r="A99" s="30" t="s">
        <v>218</v>
      </c>
      <c r="B99" s="30" t="s">
        <v>219</v>
      </c>
      <c r="C99" s="30" t="s">
        <v>28</v>
      </c>
      <c r="D99" s="30" t="s">
        <v>201</v>
      </c>
      <c r="E99" s="31" t="n">
        <v>753338</v>
      </c>
      <c r="F99" s="31"/>
      <c r="G99" s="31" t="n">
        <v>258850</v>
      </c>
      <c r="H99" s="31"/>
      <c r="I99" s="32" t="n">
        <v>101358</v>
      </c>
      <c r="J99" s="32" t="n">
        <v>4000</v>
      </c>
      <c r="K99" s="31" t="n">
        <v>1078855</v>
      </c>
      <c r="L99" s="30" t="s">
        <v>218</v>
      </c>
    </row>
    <row r="100" customFormat="false" ht="14.25" hidden="false" customHeight="false" outlineLevel="0" collapsed="false">
      <c r="A100" s="30" t="s">
        <v>220</v>
      </c>
      <c r="B100" s="30" t="s">
        <v>221</v>
      </c>
      <c r="C100" s="30" t="s">
        <v>35</v>
      </c>
      <c r="D100" s="30" t="s">
        <v>201</v>
      </c>
      <c r="E100" s="31"/>
      <c r="F100" s="31"/>
      <c r="G100" s="31"/>
      <c r="H100" s="31" t="n">
        <v>157602</v>
      </c>
      <c r="I100" s="32"/>
      <c r="J100" s="32"/>
      <c r="K100" s="31"/>
      <c r="L100" s="30" t="s">
        <v>222</v>
      </c>
    </row>
    <row r="101" customFormat="false" ht="14.25" hidden="false" customHeight="false" outlineLevel="0" collapsed="false">
      <c r="A101" s="30" t="s">
        <v>223</v>
      </c>
      <c r="B101" s="30" t="s">
        <v>224</v>
      </c>
      <c r="C101" s="30" t="s">
        <v>28</v>
      </c>
      <c r="D101" s="30" t="s">
        <v>201</v>
      </c>
      <c r="E101" s="31" t="n">
        <v>861794</v>
      </c>
      <c r="F101" s="31"/>
      <c r="G101" s="31" t="n">
        <v>407260</v>
      </c>
      <c r="H101" s="31"/>
      <c r="I101" s="32" t="n">
        <v>54941</v>
      </c>
      <c r="J101" s="32" t="n">
        <v>4000</v>
      </c>
      <c r="K101" s="31" t="n">
        <v>1070997</v>
      </c>
      <c r="L101" s="30" t="s">
        <v>223</v>
      </c>
    </row>
    <row r="102" customFormat="false" ht="14.25" hidden="false" customHeight="false" outlineLevel="0" collapsed="false">
      <c r="A102" s="30" t="s">
        <v>225</v>
      </c>
      <c r="B102" s="30" t="s">
        <v>226</v>
      </c>
      <c r="C102" s="30" t="s">
        <v>28</v>
      </c>
      <c r="D102" s="30" t="s">
        <v>201</v>
      </c>
      <c r="E102" s="31" t="n">
        <v>6804928</v>
      </c>
      <c r="F102" s="31"/>
      <c r="G102" s="31" t="n">
        <v>624335</v>
      </c>
      <c r="H102" s="31"/>
      <c r="I102" s="32" t="n">
        <v>283178</v>
      </c>
      <c r="J102" s="32" t="n">
        <v>123039</v>
      </c>
      <c r="K102" s="31" t="n">
        <v>4472755</v>
      </c>
      <c r="L102" s="30" t="s">
        <v>225</v>
      </c>
    </row>
    <row r="103" customFormat="false" ht="14.25" hidden="false" customHeight="false" outlineLevel="0" collapsed="false">
      <c r="A103" s="30" t="s">
        <v>227</v>
      </c>
      <c r="B103" s="30" t="s">
        <v>226</v>
      </c>
      <c r="C103" s="30" t="s">
        <v>35</v>
      </c>
      <c r="D103" s="30" t="s">
        <v>201</v>
      </c>
      <c r="E103" s="31"/>
      <c r="F103" s="31"/>
      <c r="G103" s="31"/>
      <c r="H103" s="31" t="n">
        <v>229173</v>
      </c>
      <c r="I103" s="32"/>
      <c r="J103" s="32"/>
      <c r="K103" s="31"/>
      <c r="L103" s="30" t="s">
        <v>228</v>
      </c>
    </row>
    <row r="104" customFormat="false" ht="14.25" hidden="false" customHeight="false" outlineLevel="0" collapsed="false">
      <c r="A104" s="30" t="s">
        <v>229</v>
      </c>
      <c r="B104" s="30" t="s">
        <v>230</v>
      </c>
      <c r="C104" s="30" t="s">
        <v>28</v>
      </c>
      <c r="D104" s="30" t="s">
        <v>201</v>
      </c>
      <c r="E104" s="31" t="n">
        <v>522787</v>
      </c>
      <c r="F104" s="31"/>
      <c r="G104" s="31" t="n">
        <v>494055</v>
      </c>
      <c r="H104" s="31"/>
      <c r="I104" s="32" t="n">
        <v>57245</v>
      </c>
      <c r="J104" s="32" t="n">
        <v>3800</v>
      </c>
      <c r="K104" s="31" t="n">
        <v>1032565</v>
      </c>
      <c r="L104" s="30" t="s">
        <v>229</v>
      </c>
    </row>
    <row r="105" customFormat="false" ht="14.25" hidden="false" customHeight="false" outlineLevel="0" collapsed="false">
      <c r="A105" s="30" t="s">
        <v>231</v>
      </c>
      <c r="B105" s="30" t="s">
        <v>232</v>
      </c>
      <c r="C105" s="30" t="s">
        <v>28</v>
      </c>
      <c r="D105" s="30" t="s">
        <v>201</v>
      </c>
      <c r="E105" s="31" t="n">
        <v>1441790</v>
      </c>
      <c r="F105" s="31"/>
      <c r="G105" s="31" t="n">
        <v>666463</v>
      </c>
      <c r="H105" s="31"/>
      <c r="I105" s="32" t="n">
        <v>137000</v>
      </c>
      <c r="J105" s="32" t="n">
        <v>3221</v>
      </c>
      <c r="K105" s="31" t="n">
        <v>2186170</v>
      </c>
      <c r="L105" s="30" t="s">
        <v>231</v>
      </c>
    </row>
    <row r="106" customFormat="false" ht="14.25" hidden="false" customHeight="false" outlineLevel="0" collapsed="false">
      <c r="A106" s="30" t="s">
        <v>233</v>
      </c>
      <c r="B106" s="30" t="s">
        <v>232</v>
      </c>
      <c r="C106" s="30" t="s">
        <v>35</v>
      </c>
      <c r="D106" s="30" t="s">
        <v>201</v>
      </c>
      <c r="E106" s="31"/>
      <c r="F106" s="31"/>
      <c r="G106" s="31"/>
      <c r="H106" s="31" t="n">
        <v>395813</v>
      </c>
      <c r="I106" s="32"/>
      <c r="J106" s="32"/>
      <c r="K106" s="31"/>
      <c r="L106" s="30" t="s">
        <v>234</v>
      </c>
    </row>
    <row r="107" customFormat="false" ht="14.25" hidden="false" customHeight="false" outlineLevel="0" collapsed="false">
      <c r="A107" s="30" t="s">
        <v>235</v>
      </c>
      <c r="B107" s="30" t="s">
        <v>236</v>
      </c>
      <c r="C107" s="30" t="s">
        <v>28</v>
      </c>
      <c r="D107" s="30" t="s">
        <v>201</v>
      </c>
      <c r="E107" s="31" t="n">
        <v>1400173</v>
      </c>
      <c r="F107" s="31"/>
      <c r="G107" s="31" t="n">
        <v>451614</v>
      </c>
      <c r="H107" s="31"/>
      <c r="I107" s="32" t="n">
        <v>70230</v>
      </c>
      <c r="J107" s="32" t="n">
        <v>2500</v>
      </c>
      <c r="K107" s="31" t="n">
        <v>1487185</v>
      </c>
      <c r="L107" s="30" t="s">
        <v>235</v>
      </c>
    </row>
    <row r="108" customFormat="false" ht="14.25" hidden="false" customHeight="false" outlineLevel="0" collapsed="false">
      <c r="A108" s="30" t="s">
        <v>237</v>
      </c>
      <c r="B108" s="30" t="s">
        <v>238</v>
      </c>
      <c r="C108" s="30" t="s">
        <v>28</v>
      </c>
      <c r="D108" s="30" t="s">
        <v>201</v>
      </c>
      <c r="E108" s="31" t="n">
        <v>1350466</v>
      </c>
      <c r="F108" s="31"/>
      <c r="G108" s="31" t="n">
        <v>617931</v>
      </c>
      <c r="H108" s="31"/>
      <c r="I108" s="32" t="n">
        <v>147512</v>
      </c>
      <c r="J108" s="32" t="n">
        <v>37928</v>
      </c>
      <c r="K108" s="31" t="n">
        <v>1553014</v>
      </c>
      <c r="L108" s="30" t="s">
        <v>237</v>
      </c>
    </row>
    <row r="109" customFormat="false" ht="14.25" hidden="false" customHeight="false" outlineLevel="0" collapsed="false">
      <c r="A109" s="30" t="s">
        <v>239</v>
      </c>
      <c r="B109" s="30" t="s">
        <v>240</v>
      </c>
      <c r="C109" s="30" t="s">
        <v>28</v>
      </c>
      <c r="D109" s="30" t="s">
        <v>201</v>
      </c>
      <c r="E109" s="31" t="n">
        <v>903108</v>
      </c>
      <c r="F109" s="31"/>
      <c r="G109" s="31" t="n">
        <v>434443</v>
      </c>
      <c r="H109" s="31"/>
      <c r="I109" s="32" t="n">
        <v>115313</v>
      </c>
      <c r="J109" s="32" t="n">
        <v>14528</v>
      </c>
      <c r="K109" s="31" t="n">
        <v>1181560</v>
      </c>
      <c r="L109" s="30" t="s">
        <v>239</v>
      </c>
    </row>
    <row r="110" customFormat="false" ht="14.25" hidden="false" customHeight="false" outlineLevel="0" collapsed="false">
      <c r="A110" s="30" t="s">
        <v>241</v>
      </c>
      <c r="B110" s="30" t="s">
        <v>242</v>
      </c>
      <c r="C110" s="30" t="s">
        <v>28</v>
      </c>
      <c r="D110" s="30" t="s">
        <v>201</v>
      </c>
      <c r="E110" s="31" t="n">
        <v>609902</v>
      </c>
      <c r="F110" s="31"/>
      <c r="G110" s="31" t="n">
        <v>259819</v>
      </c>
      <c r="H110" s="31"/>
      <c r="I110" s="32" t="n">
        <v>71015</v>
      </c>
      <c r="J110" s="32" t="n">
        <v>0</v>
      </c>
      <c r="K110" s="31" t="n">
        <v>632898</v>
      </c>
      <c r="L110" s="30" t="s">
        <v>241</v>
      </c>
    </row>
    <row r="111" customFormat="false" ht="14.25" hidden="false" customHeight="false" outlineLevel="0" collapsed="false">
      <c r="A111" s="30" t="s">
        <v>243</v>
      </c>
      <c r="B111" s="30" t="s">
        <v>244</v>
      </c>
      <c r="C111" s="30" t="s">
        <v>28</v>
      </c>
      <c r="D111" s="30" t="s">
        <v>201</v>
      </c>
      <c r="E111" s="31" t="n">
        <v>533013</v>
      </c>
      <c r="F111" s="31"/>
      <c r="G111" s="31" t="n">
        <v>111615</v>
      </c>
      <c r="H111" s="31"/>
      <c r="I111" s="32" t="n">
        <v>52000</v>
      </c>
      <c r="J111" s="32" t="n">
        <v>5517</v>
      </c>
      <c r="K111" s="31" t="n">
        <v>696713</v>
      </c>
      <c r="L111" s="30" t="s">
        <v>243</v>
      </c>
    </row>
    <row r="112" customFormat="false" ht="14.25" hidden="false" customHeight="false" outlineLevel="0" collapsed="false">
      <c r="A112" s="30" t="s">
        <v>245</v>
      </c>
      <c r="B112" s="30" t="s">
        <v>246</v>
      </c>
      <c r="C112" s="30" t="s">
        <v>28</v>
      </c>
      <c r="D112" s="30" t="s">
        <v>201</v>
      </c>
      <c r="E112" s="31" t="n">
        <v>571458</v>
      </c>
      <c r="F112" s="31"/>
      <c r="G112" s="31" t="n">
        <v>394578</v>
      </c>
      <c r="H112" s="31"/>
      <c r="I112" s="32" t="n">
        <v>37000</v>
      </c>
      <c r="J112" s="32" t="n">
        <v>2300</v>
      </c>
      <c r="K112" s="31" t="n">
        <v>836287</v>
      </c>
      <c r="L112" s="30" t="s">
        <v>245</v>
      </c>
    </row>
    <row r="113" customFormat="false" ht="14.25" hidden="false" customHeight="false" outlineLevel="0" collapsed="false">
      <c r="A113" s="30" t="s">
        <v>247</v>
      </c>
      <c r="B113" s="30" t="s">
        <v>248</v>
      </c>
      <c r="C113" s="30" t="s">
        <v>28</v>
      </c>
      <c r="D113" s="30" t="s">
        <v>201</v>
      </c>
      <c r="E113" s="31" t="n">
        <v>863158</v>
      </c>
      <c r="F113" s="31"/>
      <c r="G113" s="31" t="n">
        <v>468097</v>
      </c>
      <c r="H113" s="31"/>
      <c r="I113" s="32" t="n">
        <v>55031</v>
      </c>
      <c r="J113" s="32" t="n">
        <v>521</v>
      </c>
      <c r="K113" s="31" t="n">
        <v>1198399</v>
      </c>
      <c r="L113" s="30" t="s">
        <v>247</v>
      </c>
    </row>
    <row r="114" customFormat="false" ht="14.25" hidden="false" customHeight="false" outlineLevel="0" collapsed="false">
      <c r="A114" s="30" t="s">
        <v>249</v>
      </c>
      <c r="B114" s="30" t="s">
        <v>248</v>
      </c>
      <c r="C114" s="30" t="s">
        <v>35</v>
      </c>
      <c r="D114" s="30" t="s">
        <v>201</v>
      </c>
      <c r="E114" s="31"/>
      <c r="F114" s="31"/>
      <c r="G114" s="31"/>
      <c r="H114" s="31" t="n">
        <v>258376</v>
      </c>
      <c r="I114" s="32"/>
      <c r="J114" s="32"/>
      <c r="K114" s="31"/>
      <c r="L114" s="30" t="s">
        <v>250</v>
      </c>
    </row>
    <row r="115" customFormat="false" ht="14.25" hidden="false" customHeight="false" outlineLevel="0" collapsed="false">
      <c r="A115" s="30" t="s">
        <v>251</v>
      </c>
      <c r="B115" s="30" t="s">
        <v>252</v>
      </c>
      <c r="C115" s="30" t="s">
        <v>28</v>
      </c>
      <c r="D115" s="30" t="s">
        <v>201</v>
      </c>
      <c r="E115" s="31" t="n">
        <v>460779</v>
      </c>
      <c r="F115" s="31"/>
      <c r="G115" s="31" t="n">
        <v>228421</v>
      </c>
      <c r="H115" s="31"/>
      <c r="I115" s="32" t="n">
        <v>48800</v>
      </c>
      <c r="J115" s="32" t="n">
        <v>0</v>
      </c>
      <c r="K115" s="31" t="n">
        <v>691365</v>
      </c>
      <c r="L115" s="30" t="s">
        <v>251</v>
      </c>
    </row>
    <row r="116" customFormat="false" ht="14.25" hidden="false" customHeight="false" outlineLevel="0" collapsed="false">
      <c r="A116" s="30" t="s">
        <v>253</v>
      </c>
      <c r="B116" s="30" t="s">
        <v>254</v>
      </c>
      <c r="C116" s="30" t="s">
        <v>28</v>
      </c>
      <c r="D116" s="30" t="s">
        <v>201</v>
      </c>
      <c r="E116" s="31" t="n">
        <v>1638382</v>
      </c>
      <c r="F116" s="31"/>
      <c r="G116" s="31" t="n">
        <v>561370</v>
      </c>
      <c r="H116" s="31"/>
      <c r="I116" s="32" t="n">
        <v>129000</v>
      </c>
      <c r="J116" s="32" t="n">
        <v>34242</v>
      </c>
      <c r="K116" s="31" t="n">
        <v>1899958</v>
      </c>
      <c r="L116" s="30" t="s">
        <v>253</v>
      </c>
    </row>
    <row r="117" customFormat="false" ht="14.25" hidden="false" customHeight="false" outlineLevel="0" collapsed="false">
      <c r="A117" s="30" t="s">
        <v>255</v>
      </c>
      <c r="B117" s="30" t="s">
        <v>256</v>
      </c>
      <c r="C117" s="30" t="s">
        <v>28</v>
      </c>
      <c r="D117" s="30" t="s">
        <v>201</v>
      </c>
      <c r="E117" s="31" t="n">
        <v>1343618</v>
      </c>
      <c r="F117" s="31"/>
      <c r="G117" s="31" t="n">
        <v>405018</v>
      </c>
      <c r="H117" s="31"/>
      <c r="I117" s="32" t="n">
        <v>89000</v>
      </c>
      <c r="J117" s="32" t="n">
        <v>0</v>
      </c>
      <c r="K117" s="31" t="n">
        <v>1107138</v>
      </c>
      <c r="L117" s="30" t="s">
        <v>255</v>
      </c>
    </row>
    <row r="118" customFormat="false" ht="14.25" hidden="false" customHeight="false" outlineLevel="0" collapsed="false">
      <c r="A118" s="30" t="s">
        <v>257</v>
      </c>
      <c r="B118" s="30" t="s">
        <v>258</v>
      </c>
      <c r="C118" s="30" t="s">
        <v>28</v>
      </c>
      <c r="D118" s="30" t="s">
        <v>201</v>
      </c>
      <c r="E118" s="31" t="n">
        <v>692983</v>
      </c>
      <c r="F118" s="31"/>
      <c r="G118" s="31" t="n">
        <v>365963</v>
      </c>
      <c r="H118" s="31"/>
      <c r="I118" s="32" t="n">
        <v>39380</v>
      </c>
      <c r="J118" s="32" t="n">
        <v>0</v>
      </c>
      <c r="K118" s="31" t="n">
        <v>835309</v>
      </c>
      <c r="L118" s="30" t="s">
        <v>257</v>
      </c>
    </row>
    <row r="119" customFormat="false" ht="14.25" hidden="false" customHeight="false" outlineLevel="0" collapsed="false">
      <c r="A119" s="30" t="s">
        <v>259</v>
      </c>
      <c r="B119" s="30" t="s">
        <v>260</v>
      </c>
      <c r="C119" s="30" t="s">
        <v>28</v>
      </c>
      <c r="D119" s="30" t="s">
        <v>201</v>
      </c>
      <c r="E119" s="31" t="n">
        <v>902629</v>
      </c>
      <c r="F119" s="31"/>
      <c r="G119" s="31" t="n">
        <v>442835</v>
      </c>
      <c r="H119" s="31"/>
      <c r="I119" s="32" t="n">
        <v>92400</v>
      </c>
      <c r="J119" s="32" t="n">
        <v>1335</v>
      </c>
      <c r="K119" s="31" t="n">
        <v>1115317</v>
      </c>
      <c r="L119" s="30" t="s">
        <v>259</v>
      </c>
    </row>
    <row r="120" customFormat="false" ht="14.25" hidden="false" customHeight="false" outlineLevel="0" collapsed="false">
      <c r="A120" s="30" t="s">
        <v>261</v>
      </c>
      <c r="B120" s="30" t="s">
        <v>201</v>
      </c>
      <c r="C120" s="30" t="s">
        <v>35</v>
      </c>
      <c r="D120" s="30" t="s">
        <v>201</v>
      </c>
      <c r="E120" s="31"/>
      <c r="F120" s="31"/>
      <c r="G120" s="31"/>
      <c r="H120" s="31" t="n">
        <v>382716</v>
      </c>
      <c r="I120" s="32"/>
      <c r="J120" s="32"/>
      <c r="K120" s="31"/>
      <c r="L120" s="30" t="s">
        <v>262</v>
      </c>
    </row>
    <row r="121" customFormat="false" ht="14.25" hidden="false" customHeight="false" outlineLevel="0" collapsed="false">
      <c r="A121" s="30" t="s">
        <v>263</v>
      </c>
      <c r="B121" s="30" t="s">
        <v>200</v>
      </c>
      <c r="C121" s="30" t="s">
        <v>28</v>
      </c>
      <c r="D121" s="30" t="s">
        <v>201</v>
      </c>
      <c r="E121" s="31" t="n">
        <v>1343857</v>
      </c>
      <c r="F121" s="31"/>
      <c r="G121" s="31" t="n">
        <v>296350</v>
      </c>
      <c r="H121" s="31"/>
      <c r="I121" s="32" t="n">
        <v>140754</v>
      </c>
      <c r="J121" s="32" t="n">
        <v>58002</v>
      </c>
      <c r="K121" s="31" t="n">
        <v>2374091</v>
      </c>
      <c r="L121" s="30" t="s">
        <v>263</v>
      </c>
    </row>
    <row r="122" customFormat="false" ht="14.25" hidden="false" customHeight="false" outlineLevel="0" collapsed="false">
      <c r="A122" s="30" t="s">
        <v>264</v>
      </c>
      <c r="B122" s="30" t="s">
        <v>265</v>
      </c>
      <c r="C122" s="30" t="s">
        <v>28</v>
      </c>
      <c r="D122" s="30" t="s">
        <v>201</v>
      </c>
      <c r="E122" s="31" t="n">
        <v>656839</v>
      </c>
      <c r="F122" s="31"/>
      <c r="G122" s="31" t="n">
        <v>534919</v>
      </c>
      <c r="H122" s="31"/>
      <c r="I122" s="32" t="n">
        <v>67340</v>
      </c>
      <c r="J122" s="32" t="n">
        <v>17300</v>
      </c>
      <c r="K122" s="31" t="n">
        <v>802008</v>
      </c>
      <c r="L122" s="30" t="s">
        <v>264</v>
      </c>
    </row>
    <row r="123" customFormat="false" ht="14.25" hidden="false" customHeight="false" outlineLevel="0" collapsed="false">
      <c r="A123" s="30" t="s">
        <v>266</v>
      </c>
      <c r="B123" s="30" t="s">
        <v>267</v>
      </c>
      <c r="C123" s="30" t="s">
        <v>28</v>
      </c>
      <c r="D123" s="30" t="s">
        <v>201</v>
      </c>
      <c r="E123" s="31" t="n">
        <v>974497</v>
      </c>
      <c r="F123" s="31"/>
      <c r="G123" s="31" t="n">
        <v>446200</v>
      </c>
      <c r="H123" s="31"/>
      <c r="I123" s="32" t="n">
        <v>94660</v>
      </c>
      <c r="J123" s="32" t="n">
        <v>72141</v>
      </c>
      <c r="K123" s="31" t="n">
        <v>1285704</v>
      </c>
      <c r="L123" s="30" t="s">
        <v>266</v>
      </c>
    </row>
    <row r="124" customFormat="false" ht="14.25" hidden="false" customHeight="false" outlineLevel="0" collapsed="false">
      <c r="A124" s="30" t="s">
        <v>268</v>
      </c>
      <c r="B124" s="30" t="s">
        <v>267</v>
      </c>
      <c r="C124" s="30" t="s">
        <v>35</v>
      </c>
      <c r="D124" s="30" t="s">
        <v>201</v>
      </c>
      <c r="E124" s="31"/>
      <c r="F124" s="31"/>
      <c r="G124" s="31"/>
      <c r="H124" s="31" t="n">
        <v>56982</v>
      </c>
      <c r="I124" s="32"/>
      <c r="J124" s="32"/>
      <c r="K124" s="31"/>
      <c r="L124" s="30" t="s">
        <v>269</v>
      </c>
    </row>
    <row r="125" customFormat="false" ht="14.25" hidden="false" customHeight="false" outlineLevel="0" collapsed="false">
      <c r="A125" s="30" t="s">
        <v>270</v>
      </c>
      <c r="B125" s="30" t="s">
        <v>271</v>
      </c>
      <c r="C125" s="30" t="s">
        <v>28</v>
      </c>
      <c r="D125" s="30" t="s">
        <v>201</v>
      </c>
      <c r="E125" s="31" t="n">
        <v>947858</v>
      </c>
      <c r="F125" s="31"/>
      <c r="G125" s="31" t="n">
        <v>225725</v>
      </c>
      <c r="H125" s="31"/>
      <c r="I125" s="32" t="n">
        <v>24447</v>
      </c>
      <c r="J125" s="32" t="n">
        <v>0</v>
      </c>
      <c r="K125" s="31" t="n">
        <v>1273990</v>
      </c>
      <c r="L125" s="30" t="s">
        <v>270</v>
      </c>
    </row>
    <row r="126" customFormat="false" ht="14.25" hidden="false" customHeight="false" outlineLevel="0" collapsed="false">
      <c r="A126" s="30" t="s">
        <v>272</v>
      </c>
      <c r="B126" s="30" t="s">
        <v>273</v>
      </c>
      <c r="C126" s="30" t="s">
        <v>35</v>
      </c>
      <c r="D126" s="30" t="s">
        <v>201</v>
      </c>
      <c r="E126" s="31"/>
      <c r="F126" s="31"/>
      <c r="G126" s="31"/>
      <c r="H126" s="31" t="n">
        <v>1144892</v>
      </c>
      <c r="I126" s="32"/>
      <c r="J126" s="32"/>
      <c r="K126" s="31"/>
      <c r="L126" s="30" t="s">
        <v>274</v>
      </c>
    </row>
    <row r="127" customFormat="false" ht="14.25" hidden="false" customHeight="false" outlineLevel="0" collapsed="false">
      <c r="A127" s="30" t="s">
        <v>275</v>
      </c>
      <c r="B127" s="30" t="s">
        <v>276</v>
      </c>
      <c r="C127" s="30" t="s">
        <v>28</v>
      </c>
      <c r="D127" s="30" t="s">
        <v>201</v>
      </c>
      <c r="E127" s="31" t="n">
        <v>1389383</v>
      </c>
      <c r="F127" s="31"/>
      <c r="G127" s="31" t="n">
        <v>558510</v>
      </c>
      <c r="H127" s="31"/>
      <c r="I127" s="32" t="n">
        <v>244113</v>
      </c>
      <c r="J127" s="32" t="n">
        <v>19897</v>
      </c>
      <c r="K127" s="31" t="n">
        <v>3000645</v>
      </c>
      <c r="L127" s="30" t="s">
        <v>275</v>
      </c>
    </row>
    <row r="128" customFormat="false" ht="14.25" hidden="false" customHeight="false" outlineLevel="0" collapsed="false">
      <c r="A128" s="30" t="s">
        <v>277</v>
      </c>
      <c r="B128" s="30" t="s">
        <v>276</v>
      </c>
      <c r="C128" s="30" t="s">
        <v>35</v>
      </c>
      <c r="D128" s="30" t="s">
        <v>201</v>
      </c>
      <c r="E128" s="31"/>
      <c r="F128" s="31"/>
      <c r="G128" s="31"/>
      <c r="H128" s="31" t="n">
        <v>263049</v>
      </c>
      <c r="I128" s="32"/>
      <c r="J128" s="32"/>
      <c r="K128" s="31"/>
      <c r="L128" s="30" t="s">
        <v>278</v>
      </c>
    </row>
    <row r="129" customFormat="false" ht="14.25" hidden="false" customHeight="false" outlineLevel="0" collapsed="false">
      <c r="A129" s="30" t="s">
        <v>279</v>
      </c>
      <c r="B129" s="30" t="s">
        <v>280</v>
      </c>
      <c r="C129" s="30" t="s">
        <v>28</v>
      </c>
      <c r="D129" s="30" t="s">
        <v>201</v>
      </c>
      <c r="E129" s="31" t="n">
        <v>1096769</v>
      </c>
      <c r="F129" s="31"/>
      <c r="G129" s="31" t="n">
        <v>680401</v>
      </c>
      <c r="H129" s="31"/>
      <c r="I129" s="32" t="n">
        <v>153126</v>
      </c>
      <c r="J129" s="32" t="n">
        <v>21616</v>
      </c>
      <c r="K129" s="31" t="n">
        <v>1161677</v>
      </c>
      <c r="L129" s="30" t="s">
        <v>279</v>
      </c>
    </row>
    <row r="130" customFormat="false" ht="14.25" hidden="false" customHeight="false" outlineLevel="0" collapsed="false">
      <c r="A130" s="30" t="s">
        <v>281</v>
      </c>
      <c r="B130" s="30" t="s">
        <v>282</v>
      </c>
      <c r="C130" s="30" t="s">
        <v>35</v>
      </c>
      <c r="D130" s="30" t="s">
        <v>201</v>
      </c>
      <c r="E130" s="31"/>
      <c r="F130" s="31"/>
      <c r="G130" s="31"/>
      <c r="H130" s="31" t="n">
        <v>63453</v>
      </c>
      <c r="I130" s="32"/>
      <c r="J130" s="32"/>
      <c r="K130" s="31"/>
      <c r="L130" s="30" t="s">
        <v>283</v>
      </c>
    </row>
    <row r="131" customFormat="false" ht="14.25" hidden="false" customHeight="false" outlineLevel="0" collapsed="false">
      <c r="A131" s="30" t="s">
        <v>284</v>
      </c>
      <c r="B131" s="30" t="s">
        <v>280</v>
      </c>
      <c r="C131" s="30" t="s">
        <v>35</v>
      </c>
      <c r="D131" s="30" t="s">
        <v>201</v>
      </c>
      <c r="E131" s="31"/>
      <c r="F131" s="31"/>
      <c r="G131" s="31"/>
      <c r="H131" s="31" t="n">
        <v>257716</v>
      </c>
      <c r="I131" s="32"/>
      <c r="J131" s="32"/>
      <c r="K131" s="31"/>
      <c r="L131" s="30" t="s">
        <v>285</v>
      </c>
    </row>
    <row r="132" customFormat="false" ht="14.25" hidden="false" customHeight="false" outlineLevel="0" collapsed="false">
      <c r="A132" s="30" t="s">
        <v>286</v>
      </c>
      <c r="B132" s="30" t="s">
        <v>287</v>
      </c>
      <c r="C132" s="30" t="s">
        <v>28</v>
      </c>
      <c r="D132" s="30" t="s">
        <v>201</v>
      </c>
      <c r="E132" s="31" t="n">
        <v>844402</v>
      </c>
      <c r="F132" s="31"/>
      <c r="G132" s="31" t="n">
        <v>24616</v>
      </c>
      <c r="H132" s="31"/>
      <c r="I132" s="32" t="n">
        <v>14000</v>
      </c>
      <c r="J132" s="32" t="n">
        <v>0</v>
      </c>
      <c r="K132" s="31" t="n">
        <v>1221565</v>
      </c>
      <c r="L132" s="30" t="s">
        <v>286</v>
      </c>
    </row>
    <row r="133" customFormat="false" ht="14.25" hidden="false" customHeight="false" outlineLevel="0" collapsed="false">
      <c r="A133" s="30" t="s">
        <v>288</v>
      </c>
      <c r="B133" s="30" t="s">
        <v>203</v>
      </c>
      <c r="C133" s="30" t="s">
        <v>28</v>
      </c>
      <c r="D133" s="30" t="s">
        <v>201</v>
      </c>
      <c r="E133" s="31" t="n">
        <v>344446</v>
      </c>
      <c r="F133" s="31"/>
      <c r="G133" s="31" t="n">
        <v>171620</v>
      </c>
      <c r="H133" s="31"/>
      <c r="I133" s="32"/>
      <c r="J133" s="32"/>
      <c r="K133" s="31" t="n">
        <v>502554</v>
      </c>
      <c r="L133" s="30" t="s">
        <v>288</v>
      </c>
    </row>
    <row r="134" customFormat="false" ht="14.25" hidden="false" customHeight="false" outlineLevel="0" collapsed="false">
      <c r="A134" s="30" t="s">
        <v>289</v>
      </c>
      <c r="B134" s="30" t="s">
        <v>290</v>
      </c>
      <c r="C134" s="30" t="s">
        <v>28</v>
      </c>
      <c r="D134" s="30" t="s">
        <v>201</v>
      </c>
      <c r="E134" s="31" t="n">
        <v>462372</v>
      </c>
      <c r="F134" s="31"/>
      <c r="G134" s="31" t="n">
        <v>137240</v>
      </c>
      <c r="H134" s="31"/>
      <c r="I134" s="32"/>
      <c r="J134" s="32"/>
      <c r="K134" s="31" t="n">
        <v>676189</v>
      </c>
      <c r="L134" s="30" t="s">
        <v>289</v>
      </c>
    </row>
    <row r="135" customFormat="false" ht="14.25" hidden="false" customHeight="false" outlineLevel="0" collapsed="false">
      <c r="A135" s="30" t="s">
        <v>291</v>
      </c>
      <c r="B135" s="30" t="s">
        <v>292</v>
      </c>
      <c r="C135" s="30" t="s">
        <v>28</v>
      </c>
      <c r="D135" s="30" t="s">
        <v>201</v>
      </c>
      <c r="E135" s="31" t="n">
        <v>1969786</v>
      </c>
      <c r="F135" s="31"/>
      <c r="G135" s="31" t="n">
        <v>529434</v>
      </c>
      <c r="H135" s="31"/>
      <c r="I135" s="32" t="n">
        <v>149753</v>
      </c>
      <c r="J135" s="32" t="n">
        <v>34660</v>
      </c>
      <c r="K135" s="31" t="n">
        <v>2127135</v>
      </c>
      <c r="L135" s="30" t="s">
        <v>291</v>
      </c>
    </row>
    <row r="136" customFormat="false" ht="14.25" hidden="false" customHeight="false" outlineLevel="0" collapsed="false">
      <c r="A136" s="30" t="s">
        <v>293</v>
      </c>
      <c r="B136" s="30" t="s">
        <v>294</v>
      </c>
      <c r="C136" s="30" t="s">
        <v>35</v>
      </c>
      <c r="D136" s="30" t="s">
        <v>201</v>
      </c>
      <c r="E136" s="31"/>
      <c r="F136" s="31"/>
      <c r="G136" s="31"/>
      <c r="H136" s="31" t="n">
        <v>81400</v>
      </c>
      <c r="I136" s="32"/>
      <c r="J136" s="32"/>
      <c r="K136" s="31"/>
      <c r="L136" s="30" t="s">
        <v>295</v>
      </c>
    </row>
    <row r="137" customFormat="false" ht="14.25" hidden="false" customHeight="false" outlineLevel="0" collapsed="false">
      <c r="A137" s="30" t="s">
        <v>296</v>
      </c>
      <c r="B137" s="30" t="s">
        <v>297</v>
      </c>
      <c r="C137" s="30" t="s">
        <v>21</v>
      </c>
      <c r="D137" s="30" t="s">
        <v>298</v>
      </c>
      <c r="E137" s="31" t="n">
        <v>8307321</v>
      </c>
      <c r="F137" s="31" t="n">
        <v>10896224</v>
      </c>
      <c r="G137" s="31"/>
      <c r="H137" s="31"/>
      <c r="I137" s="32"/>
      <c r="J137" s="32"/>
      <c r="K137" s="31" t="n">
        <v>16690148</v>
      </c>
      <c r="L137" s="30" t="s">
        <v>296</v>
      </c>
    </row>
    <row r="138" customFormat="false" ht="14.25" hidden="false" customHeight="false" outlineLevel="0" collapsed="false">
      <c r="A138" s="30" t="s">
        <v>299</v>
      </c>
      <c r="B138" s="30" t="s">
        <v>300</v>
      </c>
      <c r="C138" s="30" t="s">
        <v>28</v>
      </c>
      <c r="D138" s="30" t="s">
        <v>298</v>
      </c>
      <c r="E138" s="31" t="n">
        <v>1724695</v>
      </c>
      <c r="F138" s="31"/>
      <c r="G138" s="31" t="n">
        <v>260666</v>
      </c>
      <c r="H138" s="31"/>
      <c r="I138" s="32" t="n">
        <v>175850</v>
      </c>
      <c r="J138" s="32" t="n">
        <v>217152</v>
      </c>
      <c r="K138" s="31" t="n">
        <v>3274440</v>
      </c>
      <c r="L138" s="30" t="s">
        <v>299</v>
      </c>
    </row>
    <row r="139" customFormat="false" ht="14.25" hidden="false" customHeight="false" outlineLevel="0" collapsed="false">
      <c r="A139" s="30" t="s">
        <v>301</v>
      </c>
      <c r="B139" s="30" t="s">
        <v>298</v>
      </c>
      <c r="C139" s="30" t="s">
        <v>35</v>
      </c>
      <c r="D139" s="30" t="s">
        <v>298</v>
      </c>
      <c r="E139" s="31"/>
      <c r="F139" s="31"/>
      <c r="G139" s="31"/>
      <c r="H139" s="31" t="n">
        <v>180000</v>
      </c>
      <c r="I139" s="32"/>
      <c r="J139" s="32"/>
      <c r="K139" s="31"/>
      <c r="L139" s="30" t="s">
        <v>302</v>
      </c>
    </row>
    <row r="140" customFormat="false" ht="14.25" hidden="false" customHeight="false" outlineLevel="0" collapsed="false">
      <c r="A140" s="30" t="s">
        <v>303</v>
      </c>
      <c r="B140" s="30" t="s">
        <v>304</v>
      </c>
      <c r="C140" s="30" t="s">
        <v>28</v>
      </c>
      <c r="D140" s="30" t="s">
        <v>298</v>
      </c>
      <c r="E140" s="31" t="n">
        <v>1468198</v>
      </c>
      <c r="F140" s="31"/>
      <c r="G140" s="31" t="n">
        <v>311210</v>
      </c>
      <c r="H140" s="31"/>
      <c r="I140" s="32"/>
      <c r="J140" s="32" t="n">
        <v>193835</v>
      </c>
      <c r="K140" s="31" t="n">
        <v>3968392</v>
      </c>
      <c r="L140" s="30" t="s">
        <v>303</v>
      </c>
    </row>
    <row r="141" customFormat="false" ht="14.25" hidden="false" customHeight="false" outlineLevel="0" collapsed="false">
      <c r="A141" s="30" t="s">
        <v>305</v>
      </c>
      <c r="B141" s="30" t="s">
        <v>306</v>
      </c>
      <c r="C141" s="30" t="s">
        <v>35</v>
      </c>
      <c r="D141" s="30" t="s">
        <v>298</v>
      </c>
      <c r="E141" s="31"/>
      <c r="F141" s="31"/>
      <c r="G141" s="31"/>
      <c r="H141" s="31" t="n">
        <v>402400</v>
      </c>
      <c r="I141" s="32"/>
      <c r="J141" s="32"/>
      <c r="K141" s="31"/>
      <c r="L141" s="30" t="s">
        <v>307</v>
      </c>
    </row>
    <row r="142" customFormat="false" ht="14.25" hidden="false" customHeight="false" outlineLevel="0" collapsed="false">
      <c r="A142" s="30" t="s">
        <v>308</v>
      </c>
      <c r="B142" s="30" t="s">
        <v>309</v>
      </c>
      <c r="C142" s="30" t="s">
        <v>28</v>
      </c>
      <c r="D142" s="30" t="s">
        <v>298</v>
      </c>
      <c r="E142" s="31" t="n">
        <v>1185089</v>
      </c>
      <c r="F142" s="31"/>
      <c r="G142" s="31" t="n">
        <v>508144</v>
      </c>
      <c r="H142" s="31"/>
      <c r="I142" s="32" t="n">
        <v>129600</v>
      </c>
      <c r="J142" s="32" t="n">
        <v>29975</v>
      </c>
      <c r="K142" s="31" t="n">
        <v>2719129</v>
      </c>
      <c r="L142" s="30" t="s">
        <v>308</v>
      </c>
    </row>
    <row r="143" customFormat="false" ht="14.25" hidden="false" customHeight="false" outlineLevel="0" collapsed="false">
      <c r="A143" s="30" t="s">
        <v>310</v>
      </c>
      <c r="B143" s="30" t="s">
        <v>311</v>
      </c>
      <c r="C143" s="30" t="s">
        <v>35</v>
      </c>
      <c r="D143" s="30" t="s">
        <v>298</v>
      </c>
      <c r="E143" s="31"/>
      <c r="F143" s="31"/>
      <c r="G143" s="31"/>
      <c r="H143" s="31" t="n">
        <v>36209</v>
      </c>
      <c r="I143" s="32"/>
      <c r="J143" s="32"/>
      <c r="K143" s="31"/>
      <c r="L143" s="30" t="s">
        <v>312</v>
      </c>
    </row>
    <row r="144" customFormat="false" ht="14.25" hidden="false" customHeight="false" outlineLevel="0" collapsed="false">
      <c r="A144" s="30" t="s">
        <v>313</v>
      </c>
      <c r="B144" s="30" t="s">
        <v>314</v>
      </c>
      <c r="C144" s="30" t="s">
        <v>28</v>
      </c>
      <c r="D144" s="30" t="s">
        <v>298</v>
      </c>
      <c r="E144" s="31" t="n">
        <v>599240</v>
      </c>
      <c r="F144" s="31"/>
      <c r="G144" s="31" t="n">
        <v>194513</v>
      </c>
      <c r="H144" s="31"/>
      <c r="I144" s="32" t="n">
        <v>80000</v>
      </c>
      <c r="J144" s="32" t="n">
        <v>3050</v>
      </c>
      <c r="K144" s="31" t="n">
        <v>1624457</v>
      </c>
      <c r="L144" s="30" t="s">
        <v>313</v>
      </c>
    </row>
    <row r="145" customFormat="false" ht="14.25" hidden="false" customHeight="false" outlineLevel="0" collapsed="false">
      <c r="A145" s="30" t="s">
        <v>315</v>
      </c>
      <c r="B145" s="30" t="s">
        <v>316</v>
      </c>
      <c r="C145" s="30" t="s">
        <v>28</v>
      </c>
      <c r="D145" s="30" t="s">
        <v>298</v>
      </c>
      <c r="E145" s="31" t="n">
        <v>1561448</v>
      </c>
      <c r="F145" s="31"/>
      <c r="G145" s="31"/>
      <c r="H145" s="31"/>
      <c r="I145" s="32" t="n">
        <v>190000</v>
      </c>
      <c r="J145" s="32" t="n">
        <v>543068</v>
      </c>
      <c r="K145" s="31" t="n">
        <v>3239441</v>
      </c>
      <c r="L145" s="30" t="s">
        <v>315</v>
      </c>
    </row>
    <row r="146" customFormat="false" ht="14.25" hidden="false" customHeight="false" outlineLevel="0" collapsed="false">
      <c r="A146" s="30" t="s">
        <v>317</v>
      </c>
      <c r="B146" s="30" t="s">
        <v>318</v>
      </c>
      <c r="C146" s="30" t="s">
        <v>28</v>
      </c>
      <c r="D146" s="30" t="s">
        <v>298</v>
      </c>
      <c r="E146" s="31" t="n">
        <v>1232288</v>
      </c>
      <c r="F146" s="31"/>
      <c r="G146" s="31" t="n">
        <v>144034</v>
      </c>
      <c r="H146" s="31"/>
      <c r="I146" s="32" t="n">
        <v>154987</v>
      </c>
      <c r="J146" s="32" t="n">
        <v>34280</v>
      </c>
      <c r="K146" s="31" t="n">
        <v>2086718</v>
      </c>
      <c r="L146" s="30" t="s">
        <v>317</v>
      </c>
    </row>
    <row r="147" customFormat="false" ht="14.25" hidden="false" customHeight="false" outlineLevel="0" collapsed="false">
      <c r="A147" s="30" t="s">
        <v>319</v>
      </c>
      <c r="B147" s="30" t="s">
        <v>320</v>
      </c>
      <c r="C147" s="30" t="s">
        <v>28</v>
      </c>
      <c r="D147" s="30" t="s">
        <v>298</v>
      </c>
      <c r="E147" s="31" t="n">
        <v>741065</v>
      </c>
      <c r="F147" s="31"/>
      <c r="G147" s="31" t="n">
        <v>410799</v>
      </c>
      <c r="H147" s="31"/>
      <c r="I147" s="32" t="n">
        <v>124624</v>
      </c>
      <c r="J147" s="32" t="n">
        <v>0</v>
      </c>
      <c r="K147" s="31" t="n">
        <v>1658081</v>
      </c>
      <c r="L147" s="30" t="s">
        <v>319</v>
      </c>
    </row>
    <row r="148" customFormat="false" ht="14.25" hidden="false" customHeight="false" outlineLevel="0" collapsed="false">
      <c r="A148" s="30" t="s">
        <v>321</v>
      </c>
      <c r="B148" s="30" t="s">
        <v>322</v>
      </c>
      <c r="C148" s="30" t="s">
        <v>28</v>
      </c>
      <c r="D148" s="30" t="s">
        <v>298</v>
      </c>
      <c r="E148" s="31" t="n">
        <v>1417459</v>
      </c>
      <c r="F148" s="31"/>
      <c r="G148" s="31" t="n">
        <v>154378</v>
      </c>
      <c r="H148" s="31"/>
      <c r="I148" s="32" t="n">
        <v>191259</v>
      </c>
      <c r="J148" s="32" t="n">
        <v>5200</v>
      </c>
      <c r="K148" s="31" t="n">
        <v>2521435</v>
      </c>
      <c r="L148" s="30" t="s">
        <v>321</v>
      </c>
    </row>
    <row r="149" customFormat="false" ht="14.25" hidden="false" customHeight="false" outlineLevel="0" collapsed="false">
      <c r="A149" s="30" t="s">
        <v>323</v>
      </c>
      <c r="B149" s="30" t="s">
        <v>324</v>
      </c>
      <c r="C149" s="30" t="s">
        <v>35</v>
      </c>
      <c r="D149" s="30" t="s">
        <v>298</v>
      </c>
      <c r="E149" s="31"/>
      <c r="F149" s="31"/>
      <c r="G149" s="31"/>
      <c r="H149" s="31" t="n">
        <v>81754</v>
      </c>
      <c r="I149" s="32"/>
      <c r="J149" s="32"/>
      <c r="K149" s="31"/>
      <c r="L149" s="30" t="s">
        <v>325</v>
      </c>
    </row>
    <row r="150" customFormat="false" ht="14.25" hidden="false" customHeight="false" outlineLevel="0" collapsed="false">
      <c r="A150" s="30" t="s">
        <v>326</v>
      </c>
      <c r="B150" s="30" t="s">
        <v>327</v>
      </c>
      <c r="C150" s="30" t="s">
        <v>28</v>
      </c>
      <c r="D150" s="30" t="s">
        <v>298</v>
      </c>
      <c r="E150" s="31" t="n">
        <v>671808</v>
      </c>
      <c r="F150" s="31"/>
      <c r="G150" s="31" t="n">
        <v>417502</v>
      </c>
      <c r="H150" s="31"/>
      <c r="I150" s="32" t="n">
        <v>141108</v>
      </c>
      <c r="J150" s="32" t="n">
        <v>5990</v>
      </c>
      <c r="K150" s="31" t="n">
        <v>1032312</v>
      </c>
      <c r="L150" s="30" t="s">
        <v>326</v>
      </c>
    </row>
    <row r="151" customFormat="false" ht="14.25" hidden="false" customHeight="false" outlineLevel="0" collapsed="false">
      <c r="A151" s="30" t="s">
        <v>328</v>
      </c>
      <c r="B151" s="30" t="s">
        <v>329</v>
      </c>
      <c r="C151" s="30" t="s">
        <v>28</v>
      </c>
      <c r="D151" s="30" t="s">
        <v>298</v>
      </c>
      <c r="E151" s="31" t="n">
        <v>628655</v>
      </c>
      <c r="F151" s="31"/>
      <c r="G151" s="31" t="n">
        <v>233500</v>
      </c>
      <c r="H151" s="31"/>
      <c r="I151" s="32" t="n">
        <v>73000</v>
      </c>
      <c r="J151" s="32" t="n">
        <v>4633</v>
      </c>
      <c r="K151" s="31" t="n">
        <v>1721137</v>
      </c>
      <c r="L151" s="30" t="s">
        <v>328</v>
      </c>
    </row>
    <row r="152" customFormat="false" ht="14.25" hidden="false" customHeight="false" outlineLevel="0" collapsed="false">
      <c r="A152" s="30" t="s">
        <v>330</v>
      </c>
      <c r="B152" s="30" t="s">
        <v>331</v>
      </c>
      <c r="C152" s="30" t="s">
        <v>35</v>
      </c>
      <c r="D152" s="30" t="s">
        <v>298</v>
      </c>
      <c r="E152" s="31"/>
      <c r="F152" s="31"/>
      <c r="G152" s="31"/>
      <c r="H152" s="31" t="n">
        <v>288536</v>
      </c>
      <c r="I152" s="32"/>
      <c r="J152" s="32"/>
      <c r="K152" s="31"/>
      <c r="L152" s="30" t="s">
        <v>332</v>
      </c>
    </row>
    <row r="153" customFormat="false" ht="14.25" hidden="false" customHeight="false" outlineLevel="0" collapsed="false">
      <c r="A153" s="30" t="s">
        <v>333</v>
      </c>
      <c r="B153" s="30" t="s">
        <v>334</v>
      </c>
      <c r="C153" s="30" t="s">
        <v>28</v>
      </c>
      <c r="D153" s="30" t="s">
        <v>298</v>
      </c>
      <c r="E153" s="31" t="n">
        <v>364251</v>
      </c>
      <c r="F153" s="31"/>
      <c r="G153" s="31" t="n">
        <v>122270</v>
      </c>
      <c r="H153" s="31"/>
      <c r="I153" s="32" t="n">
        <v>99000</v>
      </c>
      <c r="J153" s="32" t="n">
        <v>0</v>
      </c>
      <c r="K153" s="31" t="n">
        <v>1114863</v>
      </c>
      <c r="L153" s="30" t="s">
        <v>333</v>
      </c>
    </row>
    <row r="154" customFormat="false" ht="14.25" hidden="false" customHeight="false" outlineLevel="0" collapsed="false">
      <c r="A154" s="30" t="s">
        <v>335</v>
      </c>
      <c r="B154" s="30" t="s">
        <v>336</v>
      </c>
      <c r="C154" s="30" t="s">
        <v>28</v>
      </c>
      <c r="D154" s="30" t="s">
        <v>298</v>
      </c>
      <c r="E154" s="31" t="n">
        <v>1224679</v>
      </c>
      <c r="F154" s="31"/>
      <c r="G154" s="31" t="n">
        <v>353990</v>
      </c>
      <c r="H154" s="31"/>
      <c r="I154" s="32" t="n">
        <v>141590</v>
      </c>
      <c r="J154" s="32" t="n">
        <v>0</v>
      </c>
      <c r="K154" s="31" t="n">
        <v>1814846</v>
      </c>
      <c r="L154" s="30" t="s">
        <v>335</v>
      </c>
    </row>
    <row r="155" customFormat="false" ht="14.25" hidden="false" customHeight="false" outlineLevel="0" collapsed="false">
      <c r="A155" s="30" t="s">
        <v>337</v>
      </c>
      <c r="B155" s="30" t="s">
        <v>336</v>
      </c>
      <c r="C155" s="30" t="s">
        <v>35</v>
      </c>
      <c r="D155" s="30" t="s">
        <v>298</v>
      </c>
      <c r="E155" s="31"/>
      <c r="F155" s="31"/>
      <c r="G155" s="31"/>
      <c r="H155" s="31" t="n">
        <v>256080</v>
      </c>
      <c r="I155" s="32"/>
      <c r="J155" s="32"/>
      <c r="K155" s="31"/>
      <c r="L155" s="30" t="s">
        <v>338</v>
      </c>
    </row>
    <row r="156" customFormat="false" ht="14.25" hidden="false" customHeight="false" outlineLevel="0" collapsed="false">
      <c r="A156" s="30" t="s">
        <v>339</v>
      </c>
      <c r="B156" s="30" t="s">
        <v>340</v>
      </c>
      <c r="C156" s="30" t="s">
        <v>28</v>
      </c>
      <c r="D156" s="30" t="s">
        <v>298</v>
      </c>
      <c r="E156" s="31" t="n">
        <v>1975787</v>
      </c>
      <c r="F156" s="31"/>
      <c r="G156" s="31" t="n">
        <v>100481</v>
      </c>
      <c r="H156" s="31"/>
      <c r="I156" s="32" t="n">
        <v>257133</v>
      </c>
      <c r="J156" s="32" t="n">
        <v>114284</v>
      </c>
      <c r="K156" s="31" t="n">
        <v>3133824</v>
      </c>
      <c r="L156" s="30" t="s">
        <v>339</v>
      </c>
    </row>
    <row r="157" customFormat="false" ht="14.25" hidden="false" customHeight="false" outlineLevel="0" collapsed="false">
      <c r="A157" s="30" t="s">
        <v>341</v>
      </c>
      <c r="B157" s="30" t="s">
        <v>342</v>
      </c>
      <c r="C157" s="30" t="s">
        <v>28</v>
      </c>
      <c r="D157" s="30" t="s">
        <v>298</v>
      </c>
      <c r="E157" s="31" t="n">
        <v>2852589</v>
      </c>
      <c r="F157" s="31"/>
      <c r="G157" s="31" t="n">
        <v>20000</v>
      </c>
      <c r="H157" s="31"/>
      <c r="I157" s="32" t="n">
        <v>414900</v>
      </c>
      <c r="J157" s="32" t="n">
        <v>1129966</v>
      </c>
      <c r="K157" s="31" t="n">
        <v>5945043</v>
      </c>
      <c r="L157" s="30" t="s">
        <v>341</v>
      </c>
    </row>
    <row r="158" customFormat="false" ht="14.25" hidden="false" customHeight="false" outlineLevel="0" collapsed="false">
      <c r="A158" s="30" t="s">
        <v>343</v>
      </c>
      <c r="B158" s="30" t="s">
        <v>344</v>
      </c>
      <c r="C158" s="30" t="s">
        <v>28</v>
      </c>
      <c r="D158" s="30" t="s">
        <v>298</v>
      </c>
      <c r="E158" s="31" t="n">
        <v>939718</v>
      </c>
      <c r="F158" s="31"/>
      <c r="G158" s="31" t="n">
        <v>232000</v>
      </c>
      <c r="H158" s="31"/>
      <c r="I158" s="32" t="n">
        <v>112511</v>
      </c>
      <c r="J158" s="32" t="n">
        <v>0</v>
      </c>
      <c r="K158" s="31" t="n">
        <v>1645449</v>
      </c>
      <c r="L158" s="30" t="s">
        <v>343</v>
      </c>
    </row>
    <row r="159" customFormat="false" ht="14.25" hidden="false" customHeight="false" outlineLevel="0" collapsed="false">
      <c r="A159" s="30" t="s">
        <v>345</v>
      </c>
      <c r="B159" s="30" t="s">
        <v>346</v>
      </c>
      <c r="C159" s="30" t="s">
        <v>28</v>
      </c>
      <c r="D159" s="30" t="s">
        <v>298</v>
      </c>
      <c r="E159" s="31" t="n">
        <v>588976</v>
      </c>
      <c r="F159" s="31"/>
      <c r="G159" s="31" t="n">
        <v>227755</v>
      </c>
      <c r="H159" s="31"/>
      <c r="I159" s="32" t="n">
        <v>80306</v>
      </c>
      <c r="J159" s="32" t="n">
        <v>0</v>
      </c>
      <c r="K159" s="31" t="n">
        <v>1076874</v>
      </c>
      <c r="L159" s="30" t="s">
        <v>345</v>
      </c>
    </row>
    <row r="160" customFormat="false" ht="14.25" hidden="false" customHeight="false" outlineLevel="0" collapsed="false">
      <c r="A160" s="30" t="s">
        <v>347</v>
      </c>
      <c r="B160" s="30" t="s">
        <v>348</v>
      </c>
      <c r="C160" s="30" t="s">
        <v>28</v>
      </c>
      <c r="D160" s="30" t="s">
        <v>298</v>
      </c>
      <c r="E160" s="31" t="n">
        <v>2421154</v>
      </c>
      <c r="F160" s="31"/>
      <c r="G160" s="31"/>
      <c r="H160" s="31"/>
      <c r="I160" s="32" t="n">
        <v>330736</v>
      </c>
      <c r="J160" s="32" t="n">
        <v>562702</v>
      </c>
      <c r="K160" s="31" t="n">
        <v>5616833</v>
      </c>
      <c r="L160" s="30" t="s">
        <v>347</v>
      </c>
    </row>
    <row r="161" customFormat="false" ht="14.25" hidden="false" customHeight="false" outlineLevel="0" collapsed="false">
      <c r="A161" s="30" t="s">
        <v>349</v>
      </c>
      <c r="B161" s="30" t="s">
        <v>350</v>
      </c>
      <c r="C161" s="30" t="s">
        <v>28</v>
      </c>
      <c r="D161" s="30" t="s">
        <v>298</v>
      </c>
      <c r="E161" s="31" t="n">
        <v>1477421</v>
      </c>
      <c r="F161" s="31"/>
      <c r="G161" s="31" t="n">
        <v>110000</v>
      </c>
      <c r="H161" s="31"/>
      <c r="I161" s="32" t="n">
        <v>197844</v>
      </c>
      <c r="J161" s="32" t="n">
        <v>445507</v>
      </c>
      <c r="K161" s="31" t="n">
        <v>2910115</v>
      </c>
      <c r="L161" s="30" t="s">
        <v>349</v>
      </c>
    </row>
    <row r="162" customFormat="false" ht="14.25" hidden="false" customHeight="false" outlineLevel="0" collapsed="false">
      <c r="A162" s="30" t="s">
        <v>351</v>
      </c>
      <c r="B162" s="30" t="s">
        <v>352</v>
      </c>
      <c r="C162" s="30" t="s">
        <v>35</v>
      </c>
      <c r="D162" s="30" t="s">
        <v>298</v>
      </c>
      <c r="E162" s="31"/>
      <c r="F162" s="31"/>
      <c r="G162" s="31"/>
      <c r="H162" s="31" t="n">
        <v>225578</v>
      </c>
      <c r="I162" s="32"/>
      <c r="J162" s="32"/>
      <c r="K162" s="31"/>
      <c r="L162" s="30" t="s">
        <v>353</v>
      </c>
    </row>
    <row r="163" customFormat="false" ht="14.25" hidden="false" customHeight="false" outlineLevel="0" collapsed="false">
      <c r="A163" s="30" t="s">
        <v>354</v>
      </c>
      <c r="B163" s="30" t="s">
        <v>355</v>
      </c>
      <c r="C163" s="30" t="s">
        <v>28</v>
      </c>
      <c r="D163" s="30" t="s">
        <v>298</v>
      </c>
      <c r="E163" s="31" t="n">
        <v>1524940</v>
      </c>
      <c r="F163" s="31"/>
      <c r="G163" s="31" t="n">
        <v>464121</v>
      </c>
      <c r="H163" s="31"/>
      <c r="I163" s="32" t="n">
        <v>101439</v>
      </c>
      <c r="J163" s="32" t="n">
        <v>118727</v>
      </c>
      <c r="K163" s="31" t="n">
        <v>3182439</v>
      </c>
      <c r="L163" s="30" t="s">
        <v>354</v>
      </c>
    </row>
    <row r="164" customFormat="false" ht="14.25" hidden="false" customHeight="false" outlineLevel="0" collapsed="false">
      <c r="A164" s="30" t="s">
        <v>356</v>
      </c>
      <c r="B164" s="30" t="s">
        <v>357</v>
      </c>
      <c r="C164" s="30" t="s">
        <v>35</v>
      </c>
      <c r="D164" s="30" t="s">
        <v>298</v>
      </c>
      <c r="E164" s="31"/>
      <c r="F164" s="31"/>
      <c r="G164" s="31"/>
      <c r="H164" s="31" t="n">
        <v>317762</v>
      </c>
      <c r="I164" s="32"/>
      <c r="J164" s="32"/>
      <c r="K164" s="31"/>
      <c r="L164" s="30" t="s">
        <v>358</v>
      </c>
    </row>
    <row r="165" customFormat="false" ht="14.25" hidden="false" customHeight="false" outlineLevel="0" collapsed="false">
      <c r="A165" s="30" t="s">
        <v>359</v>
      </c>
      <c r="B165" s="30" t="s">
        <v>360</v>
      </c>
      <c r="C165" s="30" t="s">
        <v>28</v>
      </c>
      <c r="D165" s="30" t="s">
        <v>298</v>
      </c>
      <c r="E165" s="31" t="n">
        <v>523018</v>
      </c>
      <c r="F165" s="31"/>
      <c r="G165" s="31" t="n">
        <v>392458</v>
      </c>
      <c r="H165" s="31"/>
      <c r="I165" s="32" t="n">
        <v>26582</v>
      </c>
      <c r="J165" s="32" t="n">
        <v>0</v>
      </c>
      <c r="K165" s="31" t="n">
        <v>1143383</v>
      </c>
      <c r="L165" s="30" t="s">
        <v>359</v>
      </c>
    </row>
    <row r="166" customFormat="false" ht="14.25" hidden="false" customHeight="false" outlineLevel="0" collapsed="false">
      <c r="A166" s="30" t="s">
        <v>361</v>
      </c>
      <c r="B166" s="30" t="s">
        <v>362</v>
      </c>
      <c r="C166" s="30" t="s">
        <v>28</v>
      </c>
      <c r="D166" s="30" t="s">
        <v>298</v>
      </c>
      <c r="E166" s="31" t="n">
        <v>859297</v>
      </c>
      <c r="F166" s="31"/>
      <c r="G166" s="31" t="n">
        <v>173500</v>
      </c>
      <c r="H166" s="31"/>
      <c r="I166" s="32" t="n">
        <v>157164</v>
      </c>
      <c r="J166" s="32" t="n">
        <v>141763</v>
      </c>
      <c r="K166" s="31" t="n">
        <v>2316337</v>
      </c>
      <c r="L166" s="30" t="s">
        <v>361</v>
      </c>
    </row>
    <row r="167" customFormat="false" ht="14.25" hidden="false" customHeight="false" outlineLevel="0" collapsed="false">
      <c r="A167" s="30" t="s">
        <v>363</v>
      </c>
      <c r="B167" s="30" t="s">
        <v>364</v>
      </c>
      <c r="C167" s="30" t="s">
        <v>28</v>
      </c>
      <c r="D167" s="30" t="s">
        <v>298</v>
      </c>
      <c r="E167" s="31" t="n">
        <v>639899</v>
      </c>
      <c r="F167" s="31"/>
      <c r="G167" s="31" t="n">
        <v>469050</v>
      </c>
      <c r="H167" s="31"/>
      <c r="I167" s="32" t="n">
        <v>90357</v>
      </c>
      <c r="J167" s="32" t="n">
        <v>180</v>
      </c>
      <c r="K167" s="31" t="n">
        <v>1118278</v>
      </c>
      <c r="L167" s="30" t="s">
        <v>363</v>
      </c>
    </row>
    <row r="168" customFormat="false" ht="14.25" hidden="false" customHeight="false" outlineLevel="0" collapsed="false">
      <c r="A168" s="30" t="s">
        <v>365</v>
      </c>
      <c r="B168" s="30" t="s">
        <v>366</v>
      </c>
      <c r="C168" s="30" t="s">
        <v>28</v>
      </c>
      <c r="D168" s="30" t="s">
        <v>298</v>
      </c>
      <c r="E168" s="31" t="n">
        <v>506504</v>
      </c>
      <c r="F168" s="31"/>
      <c r="G168" s="31" t="n">
        <v>388533</v>
      </c>
      <c r="H168" s="31"/>
      <c r="I168" s="32" t="n">
        <v>84460</v>
      </c>
      <c r="J168" s="32" t="n">
        <v>3800</v>
      </c>
      <c r="K168" s="31" t="n">
        <v>992396</v>
      </c>
      <c r="L168" s="30" t="s">
        <v>365</v>
      </c>
    </row>
    <row r="169" customFormat="false" ht="14.25" hidden="false" customHeight="false" outlineLevel="0" collapsed="false">
      <c r="A169" s="30" t="s">
        <v>367</v>
      </c>
      <c r="B169" s="30" t="s">
        <v>368</v>
      </c>
      <c r="C169" s="30" t="s">
        <v>21</v>
      </c>
      <c r="D169" s="30" t="s">
        <v>369</v>
      </c>
      <c r="E169" s="31" t="n">
        <v>2762673</v>
      </c>
      <c r="F169" s="31" t="n">
        <v>4665567</v>
      </c>
      <c r="G169" s="31"/>
      <c r="H169" s="31"/>
      <c r="I169" s="32"/>
      <c r="J169" s="32"/>
      <c r="K169" s="31" t="n">
        <v>6517092</v>
      </c>
      <c r="L169" s="30" t="s">
        <v>367</v>
      </c>
    </row>
    <row r="170" customFormat="false" ht="14.25" hidden="false" customHeight="false" outlineLevel="0" collapsed="false">
      <c r="A170" s="30" t="s">
        <v>370</v>
      </c>
      <c r="B170" s="30" t="s">
        <v>371</v>
      </c>
      <c r="C170" s="30" t="s">
        <v>21</v>
      </c>
      <c r="D170" s="30" t="s">
        <v>369</v>
      </c>
      <c r="E170" s="31" t="n">
        <v>5920733</v>
      </c>
      <c r="F170" s="31" t="n">
        <v>14048004</v>
      </c>
      <c r="G170" s="31"/>
      <c r="H170" s="31"/>
      <c r="I170" s="32"/>
      <c r="J170" s="32"/>
      <c r="K170" s="31" t="n">
        <v>13203209</v>
      </c>
      <c r="L170" s="30" t="s">
        <v>370</v>
      </c>
    </row>
    <row r="171" customFormat="false" ht="14.25" hidden="false" customHeight="false" outlineLevel="0" collapsed="false">
      <c r="A171" s="30" t="s">
        <v>372</v>
      </c>
      <c r="B171" s="30" t="s">
        <v>373</v>
      </c>
      <c r="C171" s="30" t="s">
        <v>28</v>
      </c>
      <c r="D171" s="30" t="s">
        <v>369</v>
      </c>
      <c r="E171" s="31" t="n">
        <v>563058</v>
      </c>
      <c r="F171" s="31"/>
      <c r="G171" s="31" t="n">
        <v>355980</v>
      </c>
      <c r="H171" s="31"/>
      <c r="I171" s="32" t="n">
        <v>38045</v>
      </c>
      <c r="J171" s="32" t="n">
        <v>0</v>
      </c>
      <c r="K171" s="31" t="n">
        <v>1081099</v>
      </c>
      <c r="L171" s="30" t="s">
        <v>372</v>
      </c>
    </row>
    <row r="172" customFormat="false" ht="14.25" hidden="false" customHeight="false" outlineLevel="0" collapsed="false">
      <c r="A172" s="30" t="s">
        <v>374</v>
      </c>
      <c r="B172" s="30" t="s">
        <v>375</v>
      </c>
      <c r="C172" s="30" t="s">
        <v>28</v>
      </c>
      <c r="D172" s="30" t="s">
        <v>369</v>
      </c>
      <c r="E172" s="31" t="n">
        <v>4296030</v>
      </c>
      <c r="F172" s="31"/>
      <c r="G172" s="31" t="n">
        <v>869675</v>
      </c>
      <c r="H172" s="31"/>
      <c r="I172" s="32" t="n">
        <v>246621</v>
      </c>
      <c r="J172" s="32" t="n">
        <v>308889</v>
      </c>
      <c r="K172" s="31" t="n">
        <v>9610913</v>
      </c>
      <c r="L172" s="30" t="s">
        <v>374</v>
      </c>
    </row>
    <row r="173" customFormat="false" ht="14.25" hidden="false" customHeight="false" outlineLevel="0" collapsed="false">
      <c r="A173" s="30" t="s">
        <v>376</v>
      </c>
      <c r="B173" s="30" t="s">
        <v>377</v>
      </c>
      <c r="C173" s="30" t="s">
        <v>35</v>
      </c>
      <c r="D173" s="30" t="s">
        <v>369</v>
      </c>
      <c r="E173" s="31"/>
      <c r="F173" s="31"/>
      <c r="G173" s="31"/>
      <c r="H173" s="31" t="n">
        <v>1648671</v>
      </c>
      <c r="I173" s="32"/>
      <c r="J173" s="32"/>
      <c r="K173" s="31"/>
      <c r="L173" s="30" t="s">
        <v>378</v>
      </c>
    </row>
    <row r="174" customFormat="false" ht="14.25" hidden="false" customHeight="false" outlineLevel="0" collapsed="false">
      <c r="A174" s="30" t="s">
        <v>379</v>
      </c>
      <c r="B174" s="30" t="s">
        <v>380</v>
      </c>
      <c r="C174" s="30" t="s">
        <v>28</v>
      </c>
      <c r="D174" s="30" t="s">
        <v>369</v>
      </c>
      <c r="E174" s="31" t="n">
        <v>671616</v>
      </c>
      <c r="F174" s="31"/>
      <c r="G174" s="31" t="n">
        <v>1018482</v>
      </c>
      <c r="H174" s="31"/>
      <c r="I174" s="32" t="n">
        <v>119888</v>
      </c>
      <c r="J174" s="32" t="n">
        <v>280517</v>
      </c>
      <c r="K174" s="31" t="n">
        <v>2961869</v>
      </c>
      <c r="L174" s="30" t="s">
        <v>379</v>
      </c>
    </row>
    <row r="175" customFormat="false" ht="14.25" hidden="false" customHeight="false" outlineLevel="0" collapsed="false">
      <c r="A175" s="30" t="s">
        <v>381</v>
      </c>
      <c r="B175" s="30" t="s">
        <v>382</v>
      </c>
      <c r="C175" s="30" t="s">
        <v>28</v>
      </c>
      <c r="D175" s="30" t="s">
        <v>369</v>
      </c>
      <c r="E175" s="31" t="n">
        <v>567114</v>
      </c>
      <c r="F175" s="31"/>
      <c r="G175" s="31" t="n">
        <v>482050</v>
      </c>
      <c r="H175" s="31"/>
      <c r="I175" s="32" t="n">
        <v>36500</v>
      </c>
      <c r="J175" s="32" t="n">
        <v>0</v>
      </c>
      <c r="K175" s="31" t="n">
        <v>1081698</v>
      </c>
      <c r="L175" s="30" t="s">
        <v>381</v>
      </c>
    </row>
    <row r="176" customFormat="false" ht="14.25" hidden="false" customHeight="false" outlineLevel="0" collapsed="false">
      <c r="A176" s="30" t="s">
        <v>383</v>
      </c>
      <c r="B176" s="30" t="s">
        <v>384</v>
      </c>
      <c r="C176" s="30" t="s">
        <v>35</v>
      </c>
      <c r="D176" s="30" t="s">
        <v>369</v>
      </c>
      <c r="E176" s="31"/>
      <c r="F176" s="31"/>
      <c r="G176" s="31"/>
      <c r="H176" s="31" t="n">
        <v>143978</v>
      </c>
      <c r="I176" s="32"/>
      <c r="J176" s="32"/>
      <c r="K176" s="31"/>
      <c r="L176" s="30" t="s">
        <v>385</v>
      </c>
    </row>
    <row r="177" customFormat="false" ht="14.25" hidden="false" customHeight="false" outlineLevel="0" collapsed="false">
      <c r="A177" s="30" t="s">
        <v>386</v>
      </c>
      <c r="B177" s="30" t="s">
        <v>369</v>
      </c>
      <c r="C177" s="30" t="s">
        <v>28</v>
      </c>
      <c r="D177" s="30" t="s">
        <v>369</v>
      </c>
      <c r="E177" s="31" t="n">
        <v>9175307</v>
      </c>
      <c r="F177" s="31"/>
      <c r="G177" s="31" t="n">
        <v>150000</v>
      </c>
      <c r="H177" s="31"/>
      <c r="I177" s="32" t="n">
        <v>562209</v>
      </c>
      <c r="J177" s="32" t="n">
        <v>833667</v>
      </c>
      <c r="K177" s="31" t="n">
        <v>8152086</v>
      </c>
      <c r="L177" s="30" t="s">
        <v>386</v>
      </c>
    </row>
    <row r="178" customFormat="false" ht="14.25" hidden="false" customHeight="false" outlineLevel="0" collapsed="false">
      <c r="A178" s="30" t="s">
        <v>387</v>
      </c>
      <c r="B178" s="30" t="s">
        <v>388</v>
      </c>
      <c r="C178" s="30" t="s">
        <v>35</v>
      </c>
      <c r="D178" s="30" t="s">
        <v>369</v>
      </c>
      <c r="E178" s="31"/>
      <c r="F178" s="31"/>
      <c r="G178" s="31"/>
      <c r="H178" s="31" t="n">
        <v>674952</v>
      </c>
      <c r="I178" s="32"/>
      <c r="J178" s="32"/>
      <c r="K178" s="31"/>
      <c r="L178" s="30" t="s">
        <v>389</v>
      </c>
    </row>
    <row r="179" customFormat="false" ht="14.25" hidden="false" customHeight="false" outlineLevel="0" collapsed="false">
      <c r="A179" s="30" t="s">
        <v>390</v>
      </c>
      <c r="B179" s="30" t="s">
        <v>391</v>
      </c>
      <c r="C179" s="30" t="s">
        <v>28</v>
      </c>
      <c r="D179" s="30" t="s">
        <v>369</v>
      </c>
      <c r="E179" s="31" t="n">
        <v>493630</v>
      </c>
      <c r="F179" s="31"/>
      <c r="G179" s="31" t="n">
        <v>402805</v>
      </c>
      <c r="H179" s="31"/>
      <c r="I179" s="32" t="n">
        <v>80352</v>
      </c>
      <c r="J179" s="32" t="n">
        <v>17548</v>
      </c>
      <c r="K179" s="31" t="n">
        <v>1009953</v>
      </c>
      <c r="L179" s="30" t="s">
        <v>390</v>
      </c>
    </row>
    <row r="180" customFormat="false" ht="14.25" hidden="false" customHeight="false" outlineLevel="0" collapsed="false">
      <c r="A180" s="30" t="s">
        <v>392</v>
      </c>
      <c r="B180" s="30" t="s">
        <v>391</v>
      </c>
      <c r="C180" s="30" t="s">
        <v>35</v>
      </c>
      <c r="D180" s="30" t="s">
        <v>369</v>
      </c>
      <c r="E180" s="31"/>
      <c r="F180" s="31"/>
      <c r="G180" s="31"/>
      <c r="H180" s="31" t="n">
        <v>97949</v>
      </c>
      <c r="I180" s="32"/>
      <c r="J180" s="32"/>
      <c r="K180" s="31"/>
      <c r="L180" s="30" t="s">
        <v>393</v>
      </c>
    </row>
    <row r="181" customFormat="false" ht="14.25" hidden="false" customHeight="false" outlineLevel="0" collapsed="false">
      <c r="A181" s="30" t="s">
        <v>394</v>
      </c>
      <c r="B181" s="30" t="s">
        <v>395</v>
      </c>
      <c r="C181" s="30" t="s">
        <v>28</v>
      </c>
      <c r="D181" s="30" t="s">
        <v>369</v>
      </c>
      <c r="E181" s="31" t="n">
        <v>577758</v>
      </c>
      <c r="F181" s="31"/>
      <c r="G181" s="31" t="n">
        <v>278317</v>
      </c>
      <c r="H181" s="31"/>
      <c r="I181" s="32" t="n">
        <v>43262</v>
      </c>
      <c r="J181" s="32" t="n">
        <v>19877</v>
      </c>
      <c r="K181" s="31" t="n">
        <v>910972</v>
      </c>
      <c r="L181" s="30" t="s">
        <v>394</v>
      </c>
    </row>
    <row r="182" customFormat="false" ht="14.25" hidden="false" customHeight="false" outlineLevel="0" collapsed="false">
      <c r="A182" s="30" t="s">
        <v>396</v>
      </c>
      <c r="B182" s="30" t="s">
        <v>368</v>
      </c>
      <c r="C182" s="30" t="s">
        <v>28</v>
      </c>
      <c r="D182" s="30" t="s">
        <v>369</v>
      </c>
      <c r="E182" s="31" t="n">
        <v>1122711</v>
      </c>
      <c r="F182" s="31"/>
      <c r="G182" s="31" t="n">
        <v>59576</v>
      </c>
      <c r="H182" s="31"/>
      <c r="I182" s="32" t="n">
        <v>192107</v>
      </c>
      <c r="J182" s="32" t="n">
        <v>73096</v>
      </c>
      <c r="K182" s="31" t="n">
        <v>2574898</v>
      </c>
      <c r="L182" s="30" t="s">
        <v>396</v>
      </c>
    </row>
    <row r="183" customFormat="false" ht="14.25" hidden="false" customHeight="false" outlineLevel="0" collapsed="false">
      <c r="A183" s="30" t="s">
        <v>397</v>
      </c>
      <c r="B183" s="30" t="s">
        <v>398</v>
      </c>
      <c r="C183" s="30" t="s">
        <v>28</v>
      </c>
      <c r="D183" s="30" t="s">
        <v>369</v>
      </c>
      <c r="E183" s="31" t="n">
        <v>4666177</v>
      </c>
      <c r="F183" s="31"/>
      <c r="G183" s="31" t="n">
        <v>682115</v>
      </c>
      <c r="H183" s="31"/>
      <c r="I183" s="32" t="n">
        <v>323516</v>
      </c>
      <c r="J183" s="32" t="n">
        <v>155684</v>
      </c>
      <c r="K183" s="31" t="n">
        <v>6514446</v>
      </c>
      <c r="L183" s="30" t="s">
        <v>397</v>
      </c>
    </row>
    <row r="184" customFormat="false" ht="14.25" hidden="false" customHeight="false" outlineLevel="0" collapsed="false">
      <c r="A184" s="30" t="s">
        <v>399</v>
      </c>
      <c r="B184" s="30" t="s">
        <v>400</v>
      </c>
      <c r="C184" s="30" t="s">
        <v>35</v>
      </c>
      <c r="D184" s="30" t="s">
        <v>369</v>
      </c>
      <c r="E184" s="31"/>
      <c r="F184" s="31"/>
      <c r="G184" s="31"/>
      <c r="H184" s="31" t="n">
        <v>96079</v>
      </c>
      <c r="I184" s="32"/>
      <c r="J184" s="32"/>
      <c r="K184" s="31"/>
      <c r="L184" s="30" t="s">
        <v>401</v>
      </c>
    </row>
    <row r="185" customFormat="false" ht="14.25" hidden="false" customHeight="false" outlineLevel="0" collapsed="false">
      <c r="A185" s="30" t="s">
        <v>402</v>
      </c>
      <c r="B185" s="30" t="s">
        <v>403</v>
      </c>
      <c r="C185" s="30" t="s">
        <v>28</v>
      </c>
      <c r="D185" s="30" t="s">
        <v>369</v>
      </c>
      <c r="E185" s="31" t="n">
        <v>4277635</v>
      </c>
      <c r="F185" s="31"/>
      <c r="G185" s="31" t="n">
        <v>1835600</v>
      </c>
      <c r="H185" s="31"/>
      <c r="I185" s="32" t="n">
        <v>396723</v>
      </c>
      <c r="J185" s="32" t="n">
        <v>288781</v>
      </c>
      <c r="K185" s="31" t="n">
        <v>8607241</v>
      </c>
      <c r="L185" s="30" t="s">
        <v>402</v>
      </c>
    </row>
    <row r="186" customFormat="false" ht="14.25" hidden="false" customHeight="false" outlineLevel="0" collapsed="false">
      <c r="A186" s="30" t="s">
        <v>404</v>
      </c>
      <c r="B186" s="30" t="s">
        <v>405</v>
      </c>
      <c r="C186" s="30" t="s">
        <v>35</v>
      </c>
      <c r="D186" s="30" t="s">
        <v>369</v>
      </c>
      <c r="E186" s="31"/>
      <c r="F186" s="31"/>
      <c r="G186" s="31"/>
      <c r="H186" s="31" t="n">
        <v>211942</v>
      </c>
      <c r="I186" s="32"/>
      <c r="J186" s="32"/>
      <c r="K186" s="31"/>
      <c r="L186" s="30" t="s">
        <v>406</v>
      </c>
    </row>
    <row r="187" customFormat="false" ht="14.25" hidden="false" customHeight="false" outlineLevel="0" collapsed="false">
      <c r="A187" s="30" t="s">
        <v>407</v>
      </c>
      <c r="B187" s="30" t="s">
        <v>408</v>
      </c>
      <c r="C187" s="30" t="s">
        <v>35</v>
      </c>
      <c r="D187" s="30" t="s">
        <v>369</v>
      </c>
      <c r="E187" s="31"/>
      <c r="F187" s="31"/>
      <c r="G187" s="31"/>
      <c r="H187" s="31" t="n">
        <v>848062</v>
      </c>
      <c r="I187" s="32"/>
      <c r="J187" s="32"/>
      <c r="K187" s="31"/>
      <c r="L187" s="30" t="s">
        <v>409</v>
      </c>
    </row>
    <row r="188" customFormat="false" ht="14.25" hidden="false" customHeight="false" outlineLevel="0" collapsed="false">
      <c r="A188" s="30" t="s">
        <v>410</v>
      </c>
      <c r="B188" s="30" t="s">
        <v>411</v>
      </c>
      <c r="C188" s="30" t="s">
        <v>28</v>
      </c>
      <c r="D188" s="30" t="s">
        <v>369</v>
      </c>
      <c r="E188" s="31" t="n">
        <v>538072</v>
      </c>
      <c r="F188" s="31"/>
      <c r="G188" s="31" t="n">
        <v>610213</v>
      </c>
      <c r="H188" s="31"/>
      <c r="I188" s="32" t="n">
        <v>86100</v>
      </c>
      <c r="J188" s="32" t="n">
        <v>7382</v>
      </c>
      <c r="K188" s="31" t="n">
        <v>1077284</v>
      </c>
      <c r="L188" s="30" t="s">
        <v>410</v>
      </c>
    </row>
    <row r="189" customFormat="false" ht="14.25" hidden="false" customHeight="false" outlineLevel="0" collapsed="false">
      <c r="A189" s="30" t="s">
        <v>412</v>
      </c>
      <c r="B189" s="30" t="s">
        <v>413</v>
      </c>
      <c r="C189" s="30" t="s">
        <v>28</v>
      </c>
      <c r="D189" s="30" t="s">
        <v>369</v>
      </c>
      <c r="E189" s="31" t="n">
        <v>962530</v>
      </c>
      <c r="F189" s="31"/>
      <c r="G189" s="31" t="n">
        <v>263983</v>
      </c>
      <c r="H189" s="31"/>
      <c r="I189" s="32" t="n">
        <v>49102</v>
      </c>
      <c r="J189" s="32" t="n">
        <v>6200</v>
      </c>
      <c r="K189" s="31" t="n">
        <v>1479599</v>
      </c>
      <c r="L189" s="30" t="s">
        <v>412</v>
      </c>
    </row>
    <row r="190" customFormat="false" ht="14.25" hidden="false" customHeight="false" outlineLevel="0" collapsed="false">
      <c r="A190" s="30" t="s">
        <v>414</v>
      </c>
      <c r="B190" s="30" t="s">
        <v>415</v>
      </c>
      <c r="C190" s="30" t="s">
        <v>28</v>
      </c>
      <c r="D190" s="30" t="s">
        <v>369</v>
      </c>
      <c r="E190" s="31" t="n">
        <v>603037</v>
      </c>
      <c r="F190" s="31"/>
      <c r="G190" s="31" t="n">
        <v>340045</v>
      </c>
      <c r="H190" s="31"/>
      <c r="I190" s="32" t="n">
        <v>101528</v>
      </c>
      <c r="J190" s="32" t="n">
        <v>5150</v>
      </c>
      <c r="K190" s="31" t="n">
        <v>1164806</v>
      </c>
      <c r="L190" s="30" t="s">
        <v>414</v>
      </c>
    </row>
    <row r="191" customFormat="false" ht="14.25" hidden="false" customHeight="false" outlineLevel="0" collapsed="false">
      <c r="A191" s="30" t="s">
        <v>416</v>
      </c>
      <c r="B191" s="30" t="s">
        <v>417</v>
      </c>
      <c r="C191" s="30" t="s">
        <v>28</v>
      </c>
      <c r="D191" s="30" t="s">
        <v>369</v>
      </c>
      <c r="E191" s="31" t="n">
        <v>3067401</v>
      </c>
      <c r="F191" s="31"/>
      <c r="G191" s="31" t="n">
        <v>940008</v>
      </c>
      <c r="H191" s="31"/>
      <c r="I191" s="32" t="n">
        <v>308051</v>
      </c>
      <c r="J191" s="32" t="n">
        <v>398316</v>
      </c>
      <c r="K191" s="31" t="n">
        <v>5961172</v>
      </c>
      <c r="L191" s="30" t="s">
        <v>416</v>
      </c>
    </row>
    <row r="192" customFormat="false" ht="14.25" hidden="false" customHeight="false" outlineLevel="0" collapsed="false">
      <c r="A192" s="30" t="s">
        <v>418</v>
      </c>
      <c r="B192" s="30" t="s">
        <v>419</v>
      </c>
      <c r="C192" s="30" t="s">
        <v>35</v>
      </c>
      <c r="D192" s="30" t="s">
        <v>369</v>
      </c>
      <c r="E192" s="31"/>
      <c r="F192" s="31"/>
      <c r="G192" s="31"/>
      <c r="H192" s="31" t="n">
        <v>91502</v>
      </c>
      <c r="I192" s="32"/>
      <c r="J192" s="32"/>
      <c r="K192" s="31"/>
      <c r="L192" s="30" t="s">
        <v>420</v>
      </c>
    </row>
    <row r="193" customFormat="false" ht="14.25" hidden="false" customHeight="false" outlineLevel="0" collapsed="false">
      <c r="A193" s="30" t="s">
        <v>421</v>
      </c>
      <c r="B193" s="30" t="s">
        <v>422</v>
      </c>
      <c r="C193" s="30" t="s">
        <v>35</v>
      </c>
      <c r="D193" s="30" t="s">
        <v>369</v>
      </c>
      <c r="E193" s="31"/>
      <c r="F193" s="31"/>
      <c r="G193" s="31"/>
      <c r="H193" s="31" t="n">
        <v>1259174</v>
      </c>
      <c r="I193" s="32"/>
      <c r="J193" s="32"/>
      <c r="K193" s="31"/>
      <c r="L193" s="30" t="s">
        <v>423</v>
      </c>
    </row>
    <row r="194" customFormat="false" ht="14.25" hidden="false" customHeight="false" outlineLevel="0" collapsed="false">
      <c r="A194" s="30" t="s">
        <v>424</v>
      </c>
      <c r="B194" s="30" t="s">
        <v>425</v>
      </c>
      <c r="C194" s="30" t="s">
        <v>28</v>
      </c>
      <c r="D194" s="30" t="s">
        <v>369</v>
      </c>
      <c r="E194" s="31" t="n">
        <v>696576</v>
      </c>
      <c r="F194" s="31"/>
      <c r="G194" s="31" t="n">
        <v>290504</v>
      </c>
      <c r="H194" s="31"/>
      <c r="I194" s="32" t="n">
        <v>91423</v>
      </c>
      <c r="J194" s="32" t="n">
        <v>750</v>
      </c>
      <c r="K194" s="31" t="n">
        <v>1610500</v>
      </c>
      <c r="L194" s="30" t="s">
        <v>424</v>
      </c>
    </row>
    <row r="195" customFormat="false" ht="14.25" hidden="false" customHeight="false" outlineLevel="0" collapsed="false">
      <c r="A195" s="30" t="s">
        <v>426</v>
      </c>
      <c r="B195" s="30" t="s">
        <v>427</v>
      </c>
      <c r="C195" s="30" t="s">
        <v>35</v>
      </c>
      <c r="D195" s="30" t="s">
        <v>369</v>
      </c>
      <c r="E195" s="31"/>
      <c r="F195" s="31"/>
      <c r="G195" s="31"/>
      <c r="H195" s="31" t="n">
        <v>25706</v>
      </c>
      <c r="I195" s="32"/>
      <c r="J195" s="32"/>
      <c r="K195" s="31"/>
      <c r="L195" s="30" t="s">
        <v>428</v>
      </c>
    </row>
    <row r="196" customFormat="false" ht="14.25" hidden="false" customHeight="false" outlineLevel="0" collapsed="false">
      <c r="A196" s="30" t="s">
        <v>429</v>
      </c>
      <c r="B196" s="30" t="s">
        <v>430</v>
      </c>
      <c r="C196" s="30" t="s">
        <v>28</v>
      </c>
      <c r="D196" s="30" t="s">
        <v>369</v>
      </c>
      <c r="E196" s="31" t="n">
        <v>703552</v>
      </c>
      <c r="F196" s="31"/>
      <c r="G196" s="31" t="n">
        <v>207520</v>
      </c>
      <c r="H196" s="31"/>
      <c r="I196" s="32" t="n">
        <v>94054</v>
      </c>
      <c r="J196" s="32" t="n">
        <v>2206</v>
      </c>
      <c r="K196" s="31" t="n">
        <v>1662775</v>
      </c>
      <c r="L196" s="30" t="s">
        <v>429</v>
      </c>
    </row>
    <row r="197" customFormat="false" ht="14.25" hidden="false" customHeight="false" outlineLevel="0" collapsed="false">
      <c r="A197" s="30" t="s">
        <v>431</v>
      </c>
      <c r="B197" s="30" t="s">
        <v>432</v>
      </c>
      <c r="C197" s="30" t="s">
        <v>28</v>
      </c>
      <c r="D197" s="30" t="s">
        <v>369</v>
      </c>
      <c r="E197" s="31" t="n">
        <v>1176509</v>
      </c>
      <c r="F197" s="31"/>
      <c r="G197" s="31" t="n">
        <v>341671</v>
      </c>
      <c r="H197" s="31"/>
      <c r="I197" s="32" t="n">
        <v>40000</v>
      </c>
      <c r="J197" s="32" t="n">
        <v>12500</v>
      </c>
      <c r="K197" s="31" t="n">
        <v>1865892</v>
      </c>
      <c r="L197" s="30" t="s">
        <v>431</v>
      </c>
    </row>
    <row r="198" customFormat="false" ht="14.25" hidden="false" customHeight="false" outlineLevel="0" collapsed="false">
      <c r="A198" s="30" t="s">
        <v>433</v>
      </c>
      <c r="B198" s="30" t="s">
        <v>434</v>
      </c>
      <c r="C198" s="30" t="s">
        <v>28</v>
      </c>
      <c r="D198" s="30" t="s">
        <v>369</v>
      </c>
      <c r="E198" s="31" t="n">
        <v>2325638</v>
      </c>
      <c r="F198" s="31"/>
      <c r="G198" s="31" t="n">
        <v>615262</v>
      </c>
      <c r="H198" s="31"/>
      <c r="I198" s="32" t="n">
        <v>259201</v>
      </c>
      <c r="J198" s="32" t="n">
        <v>35454</v>
      </c>
      <c r="K198" s="31" t="n">
        <v>2928396</v>
      </c>
      <c r="L198" s="30" t="s">
        <v>433</v>
      </c>
    </row>
    <row r="199" customFormat="false" ht="14.25" hidden="false" customHeight="false" outlineLevel="0" collapsed="false">
      <c r="A199" s="30" t="s">
        <v>435</v>
      </c>
      <c r="B199" s="30" t="s">
        <v>436</v>
      </c>
      <c r="C199" s="30" t="s">
        <v>28</v>
      </c>
      <c r="D199" s="30" t="s">
        <v>369</v>
      </c>
      <c r="E199" s="31" t="n">
        <v>777465</v>
      </c>
      <c r="F199" s="31"/>
      <c r="G199" s="31" t="n">
        <v>453020</v>
      </c>
      <c r="H199" s="31"/>
      <c r="I199" s="32" t="n">
        <v>96360</v>
      </c>
      <c r="J199" s="32" t="n">
        <v>12000</v>
      </c>
      <c r="K199" s="31" t="n">
        <v>1763297</v>
      </c>
      <c r="L199" s="30" t="s">
        <v>435</v>
      </c>
    </row>
    <row r="200" customFormat="false" ht="14.25" hidden="false" customHeight="false" outlineLevel="0" collapsed="false">
      <c r="A200" s="30" t="s">
        <v>437</v>
      </c>
      <c r="B200" s="30" t="s">
        <v>438</v>
      </c>
      <c r="C200" s="30" t="s">
        <v>28</v>
      </c>
      <c r="D200" s="30" t="s">
        <v>369</v>
      </c>
      <c r="E200" s="31" t="n">
        <v>5488270</v>
      </c>
      <c r="F200" s="31"/>
      <c r="G200" s="31" t="n">
        <v>515781</v>
      </c>
      <c r="H200" s="31"/>
      <c r="I200" s="32" t="n">
        <v>383800</v>
      </c>
      <c r="J200" s="32" t="n">
        <v>76910</v>
      </c>
      <c r="K200" s="31" t="n">
        <v>13210432</v>
      </c>
      <c r="L200" s="30" t="s">
        <v>437</v>
      </c>
    </row>
    <row r="201" customFormat="false" ht="14.25" hidden="false" customHeight="false" outlineLevel="0" collapsed="false">
      <c r="A201" s="30" t="s">
        <v>439</v>
      </c>
      <c r="B201" s="30" t="s">
        <v>440</v>
      </c>
      <c r="C201" s="30" t="s">
        <v>35</v>
      </c>
      <c r="D201" s="30" t="s">
        <v>369</v>
      </c>
      <c r="E201" s="31"/>
      <c r="F201" s="31"/>
      <c r="G201" s="31"/>
      <c r="H201" s="31" t="n">
        <v>2516738</v>
      </c>
      <c r="I201" s="32"/>
      <c r="J201" s="32"/>
      <c r="K201" s="31"/>
      <c r="L201" s="30" t="s">
        <v>441</v>
      </c>
    </row>
    <row r="202" customFormat="false" ht="14.25" hidden="false" customHeight="false" outlineLevel="0" collapsed="false">
      <c r="A202" s="30" t="s">
        <v>442</v>
      </c>
      <c r="B202" s="30" t="s">
        <v>443</v>
      </c>
      <c r="C202" s="30" t="s">
        <v>28</v>
      </c>
      <c r="D202" s="30" t="s">
        <v>369</v>
      </c>
      <c r="E202" s="31" t="n">
        <v>1572478</v>
      </c>
      <c r="F202" s="31"/>
      <c r="G202" s="31" t="n">
        <v>563128</v>
      </c>
      <c r="H202" s="31"/>
      <c r="I202" s="32" t="n">
        <v>150882</v>
      </c>
      <c r="J202" s="32" t="n">
        <v>65596</v>
      </c>
      <c r="K202" s="31" t="n">
        <v>4114830</v>
      </c>
      <c r="L202" s="30" t="s">
        <v>442</v>
      </c>
    </row>
    <row r="203" customFormat="false" ht="14.25" hidden="false" customHeight="false" outlineLevel="0" collapsed="false">
      <c r="A203" s="30" t="s">
        <v>444</v>
      </c>
      <c r="B203" s="30" t="s">
        <v>445</v>
      </c>
      <c r="C203" s="30" t="s">
        <v>35</v>
      </c>
      <c r="D203" s="30" t="s">
        <v>369</v>
      </c>
      <c r="E203" s="31"/>
      <c r="F203" s="31"/>
      <c r="G203" s="31"/>
      <c r="H203" s="31" t="n">
        <v>292115</v>
      </c>
      <c r="I203" s="32"/>
      <c r="J203" s="32"/>
      <c r="K203" s="31"/>
      <c r="L203" s="30" t="s">
        <v>446</v>
      </c>
    </row>
    <row r="204" customFormat="false" ht="14.25" hidden="false" customHeight="false" outlineLevel="0" collapsed="false">
      <c r="A204" s="30" t="s">
        <v>447</v>
      </c>
      <c r="B204" s="30" t="s">
        <v>448</v>
      </c>
      <c r="C204" s="30" t="s">
        <v>28</v>
      </c>
      <c r="D204" s="30" t="s">
        <v>369</v>
      </c>
      <c r="E204" s="31" t="n">
        <v>875112</v>
      </c>
      <c r="F204" s="31"/>
      <c r="G204" s="31" t="n">
        <v>604611</v>
      </c>
      <c r="H204" s="31"/>
      <c r="I204" s="32" t="n">
        <v>226900</v>
      </c>
      <c r="J204" s="32" t="n">
        <v>164952</v>
      </c>
      <c r="K204" s="31" t="n">
        <v>2631110</v>
      </c>
      <c r="L204" s="30" t="s">
        <v>447</v>
      </c>
    </row>
    <row r="205" customFormat="false" ht="14.25" hidden="false" customHeight="false" outlineLevel="0" collapsed="false">
      <c r="A205" s="30" t="s">
        <v>449</v>
      </c>
      <c r="B205" s="30" t="s">
        <v>450</v>
      </c>
      <c r="C205" s="30" t="s">
        <v>28</v>
      </c>
      <c r="D205" s="30" t="s">
        <v>369</v>
      </c>
      <c r="E205" s="31" t="n">
        <v>1055516</v>
      </c>
      <c r="F205" s="31"/>
      <c r="G205" s="31" t="n">
        <v>526880</v>
      </c>
      <c r="H205" s="31"/>
      <c r="I205" s="32" t="n">
        <v>198008</v>
      </c>
      <c r="J205" s="32" t="n">
        <v>18258</v>
      </c>
      <c r="K205" s="31" t="n">
        <v>3207399</v>
      </c>
      <c r="L205" s="30" t="s">
        <v>449</v>
      </c>
    </row>
    <row r="206" customFormat="false" ht="14.25" hidden="false" customHeight="false" outlineLevel="0" collapsed="false">
      <c r="A206" s="30" t="s">
        <v>451</v>
      </c>
      <c r="B206" s="30" t="s">
        <v>452</v>
      </c>
      <c r="C206" s="30" t="s">
        <v>28</v>
      </c>
      <c r="D206" s="30" t="s">
        <v>369</v>
      </c>
      <c r="E206" s="31" t="n">
        <v>525559</v>
      </c>
      <c r="F206" s="31"/>
      <c r="G206" s="31" t="n">
        <v>309169</v>
      </c>
      <c r="H206" s="31"/>
      <c r="I206" s="32" t="n">
        <v>35000</v>
      </c>
      <c r="J206" s="32" t="n">
        <v>0</v>
      </c>
      <c r="K206" s="31" t="n">
        <v>1033256</v>
      </c>
      <c r="L206" s="30" t="s">
        <v>451</v>
      </c>
    </row>
    <row r="207" customFormat="false" ht="14.25" hidden="false" customHeight="false" outlineLevel="0" collapsed="false">
      <c r="A207" s="30" t="s">
        <v>453</v>
      </c>
      <c r="B207" s="30" t="s">
        <v>452</v>
      </c>
      <c r="C207" s="30" t="s">
        <v>35</v>
      </c>
      <c r="D207" s="30" t="s">
        <v>369</v>
      </c>
      <c r="E207" s="31"/>
      <c r="F207" s="31"/>
      <c r="G207" s="31"/>
      <c r="H207" s="31" t="n">
        <v>178987</v>
      </c>
      <c r="I207" s="32"/>
      <c r="J207" s="32"/>
      <c r="K207" s="31"/>
      <c r="L207" s="30" t="s">
        <v>454</v>
      </c>
    </row>
    <row r="208" customFormat="false" ht="14.25" hidden="false" customHeight="false" outlineLevel="0" collapsed="false">
      <c r="A208" s="30" t="s">
        <v>455</v>
      </c>
      <c r="B208" s="30" t="s">
        <v>456</v>
      </c>
      <c r="C208" s="30" t="s">
        <v>28</v>
      </c>
      <c r="D208" s="30" t="s">
        <v>369</v>
      </c>
      <c r="E208" s="31" t="n">
        <v>895747</v>
      </c>
      <c r="F208" s="31"/>
      <c r="G208" s="31" t="n">
        <v>590630</v>
      </c>
      <c r="H208" s="31"/>
      <c r="I208" s="32" t="n">
        <v>97525</v>
      </c>
      <c r="J208" s="32" t="n">
        <v>4000</v>
      </c>
      <c r="K208" s="31" t="n">
        <v>1594416</v>
      </c>
      <c r="L208" s="30" t="s">
        <v>455</v>
      </c>
    </row>
    <row r="209" customFormat="false" ht="14.25" hidden="false" customHeight="false" outlineLevel="0" collapsed="false">
      <c r="A209" s="30" t="s">
        <v>457</v>
      </c>
      <c r="B209" s="30" t="s">
        <v>458</v>
      </c>
      <c r="C209" s="30" t="s">
        <v>35</v>
      </c>
      <c r="D209" s="30" t="s">
        <v>369</v>
      </c>
      <c r="E209" s="31"/>
      <c r="F209" s="31"/>
      <c r="G209" s="31"/>
      <c r="H209" s="31" t="n">
        <v>133291</v>
      </c>
      <c r="I209" s="32"/>
      <c r="J209" s="32"/>
      <c r="K209" s="31"/>
      <c r="L209" s="30" t="s">
        <v>459</v>
      </c>
    </row>
    <row r="210" customFormat="false" ht="14.25" hidden="false" customHeight="false" outlineLevel="0" collapsed="false">
      <c r="A210" s="30" t="s">
        <v>460</v>
      </c>
      <c r="B210" s="30" t="s">
        <v>461</v>
      </c>
      <c r="C210" s="30" t="s">
        <v>28</v>
      </c>
      <c r="D210" s="30" t="s">
        <v>369</v>
      </c>
      <c r="E210" s="31" t="n">
        <v>437462</v>
      </c>
      <c r="F210" s="31"/>
      <c r="G210" s="31" t="n">
        <v>398775</v>
      </c>
      <c r="H210" s="31"/>
      <c r="I210" s="32" t="n">
        <v>79295</v>
      </c>
      <c r="J210" s="32" t="n">
        <v>0</v>
      </c>
      <c r="K210" s="31" t="n">
        <v>882979</v>
      </c>
      <c r="L210" s="30" t="s">
        <v>460</v>
      </c>
    </row>
    <row r="211" customFormat="false" ht="14.25" hidden="false" customHeight="false" outlineLevel="0" collapsed="false">
      <c r="A211" s="30" t="s">
        <v>462</v>
      </c>
      <c r="B211" s="30" t="s">
        <v>463</v>
      </c>
      <c r="C211" s="30" t="s">
        <v>28</v>
      </c>
      <c r="D211" s="30" t="s">
        <v>369</v>
      </c>
      <c r="E211" s="31" t="n">
        <v>2484326</v>
      </c>
      <c r="F211" s="31"/>
      <c r="G211" s="31" t="n">
        <v>618130</v>
      </c>
      <c r="H211" s="31"/>
      <c r="I211" s="32" t="n">
        <v>73706</v>
      </c>
      <c r="J211" s="32" t="n">
        <v>41359</v>
      </c>
      <c r="K211" s="31" t="n">
        <v>5168384</v>
      </c>
      <c r="L211" s="30" t="s">
        <v>462</v>
      </c>
    </row>
    <row r="212" customFormat="false" ht="14.25" hidden="false" customHeight="false" outlineLevel="0" collapsed="false">
      <c r="A212" s="30" t="s">
        <v>464</v>
      </c>
      <c r="B212" s="30" t="s">
        <v>463</v>
      </c>
      <c r="C212" s="30" t="s">
        <v>35</v>
      </c>
      <c r="D212" s="30" t="s">
        <v>369</v>
      </c>
      <c r="E212" s="31"/>
      <c r="F212" s="31"/>
      <c r="G212" s="31"/>
      <c r="H212" s="31" t="n">
        <v>1175083</v>
      </c>
      <c r="I212" s="32"/>
      <c r="J212" s="32"/>
      <c r="K212" s="31"/>
      <c r="L212" s="30" t="s">
        <v>465</v>
      </c>
    </row>
    <row r="213" customFormat="false" ht="14.25" hidden="false" customHeight="false" outlineLevel="0" collapsed="false">
      <c r="A213" s="30" t="s">
        <v>466</v>
      </c>
      <c r="B213" s="30" t="s">
        <v>467</v>
      </c>
      <c r="C213" s="30" t="s">
        <v>21</v>
      </c>
      <c r="D213" s="30" t="s">
        <v>468</v>
      </c>
      <c r="E213" s="31" t="n">
        <v>7744219</v>
      </c>
      <c r="F213" s="31" t="n">
        <v>10442544</v>
      </c>
      <c r="G213" s="31"/>
      <c r="H213" s="31"/>
      <c r="I213" s="32"/>
      <c r="J213" s="32"/>
      <c r="K213" s="31" t="n">
        <v>12415709</v>
      </c>
      <c r="L213" s="30" t="s">
        <v>466</v>
      </c>
    </row>
    <row r="214" customFormat="false" ht="14.25" hidden="false" customHeight="false" outlineLevel="0" collapsed="false">
      <c r="A214" s="30" t="s">
        <v>469</v>
      </c>
      <c r="B214" s="30" t="s">
        <v>470</v>
      </c>
      <c r="C214" s="30" t="s">
        <v>28</v>
      </c>
      <c r="D214" s="30" t="s">
        <v>468</v>
      </c>
      <c r="E214" s="31" t="n">
        <v>514462</v>
      </c>
      <c r="F214" s="31"/>
      <c r="G214" s="31" t="n">
        <v>196461</v>
      </c>
      <c r="H214" s="31"/>
      <c r="I214" s="32" t="n">
        <v>60000</v>
      </c>
      <c r="J214" s="32" t="n">
        <v>1100</v>
      </c>
      <c r="K214" s="31" t="n">
        <v>1026830</v>
      </c>
      <c r="L214" s="30" t="s">
        <v>469</v>
      </c>
    </row>
    <row r="215" customFormat="false" ht="14.25" hidden="false" customHeight="false" outlineLevel="0" collapsed="false">
      <c r="A215" s="30" t="s">
        <v>471</v>
      </c>
      <c r="B215" s="30" t="s">
        <v>472</v>
      </c>
      <c r="C215" s="30" t="s">
        <v>35</v>
      </c>
      <c r="D215" s="30" t="s">
        <v>468</v>
      </c>
      <c r="E215" s="31"/>
      <c r="F215" s="31"/>
      <c r="G215" s="31"/>
      <c r="H215" s="31" t="n">
        <v>85487</v>
      </c>
      <c r="I215" s="32"/>
      <c r="J215" s="32"/>
      <c r="K215" s="31"/>
      <c r="L215" s="30" t="s">
        <v>473</v>
      </c>
    </row>
    <row r="216" customFormat="false" ht="14.25" hidden="false" customHeight="false" outlineLevel="0" collapsed="false">
      <c r="A216" s="30" t="s">
        <v>474</v>
      </c>
      <c r="B216" s="30" t="s">
        <v>475</v>
      </c>
      <c r="C216" s="30" t="s">
        <v>28</v>
      </c>
      <c r="D216" s="30" t="s">
        <v>468</v>
      </c>
      <c r="E216" s="31" t="n">
        <v>388231</v>
      </c>
      <c r="F216" s="31"/>
      <c r="G216" s="31" t="n">
        <v>217201</v>
      </c>
      <c r="H216" s="31"/>
      <c r="I216" s="32" t="n">
        <v>66000</v>
      </c>
      <c r="J216" s="32" t="n">
        <v>0</v>
      </c>
      <c r="K216" s="31" t="n">
        <v>813370</v>
      </c>
      <c r="L216" s="30" t="s">
        <v>474</v>
      </c>
    </row>
    <row r="217" customFormat="false" ht="14.25" hidden="false" customHeight="false" outlineLevel="0" collapsed="false">
      <c r="A217" s="30" t="s">
        <v>476</v>
      </c>
      <c r="B217" s="30" t="s">
        <v>477</v>
      </c>
      <c r="C217" s="30" t="s">
        <v>28</v>
      </c>
      <c r="D217" s="30" t="s">
        <v>468</v>
      </c>
      <c r="E217" s="31" t="n">
        <v>5938600</v>
      </c>
      <c r="F217" s="31"/>
      <c r="G217" s="31" t="n">
        <v>1850000</v>
      </c>
      <c r="H217" s="31"/>
      <c r="I217" s="32" t="n">
        <v>876325</v>
      </c>
      <c r="J217" s="32" t="n">
        <v>86330</v>
      </c>
      <c r="K217" s="31" t="n">
        <v>12889177</v>
      </c>
      <c r="L217" s="30" t="s">
        <v>476</v>
      </c>
    </row>
    <row r="218" customFormat="false" ht="14.25" hidden="false" customHeight="false" outlineLevel="0" collapsed="false">
      <c r="A218" s="30" t="s">
        <v>478</v>
      </c>
      <c r="B218" s="30" t="s">
        <v>479</v>
      </c>
      <c r="C218" s="30" t="s">
        <v>28</v>
      </c>
      <c r="D218" s="30" t="s">
        <v>468</v>
      </c>
      <c r="E218" s="31" t="n">
        <v>1272996</v>
      </c>
      <c r="F218" s="31"/>
      <c r="G218" s="31" t="n">
        <v>290000</v>
      </c>
      <c r="H218" s="31"/>
      <c r="I218" s="32" t="n">
        <v>204228</v>
      </c>
      <c r="J218" s="32" t="n">
        <v>5000</v>
      </c>
      <c r="K218" s="31" t="n">
        <v>2931076</v>
      </c>
      <c r="L218" s="30" t="s">
        <v>478</v>
      </c>
    </row>
    <row r="219" customFormat="false" ht="14.25" hidden="false" customHeight="false" outlineLevel="0" collapsed="false">
      <c r="A219" s="30" t="s">
        <v>480</v>
      </c>
      <c r="B219" s="30" t="s">
        <v>468</v>
      </c>
      <c r="C219" s="30" t="s">
        <v>28</v>
      </c>
      <c r="D219" s="30" t="s">
        <v>468</v>
      </c>
      <c r="E219" s="31" t="n">
        <v>1064155</v>
      </c>
      <c r="F219" s="31"/>
      <c r="G219" s="31" t="n">
        <v>103500</v>
      </c>
      <c r="H219" s="31"/>
      <c r="I219" s="32" t="n">
        <v>200860</v>
      </c>
      <c r="J219" s="32" t="n">
        <v>8000</v>
      </c>
      <c r="K219" s="31" t="n">
        <v>1981121</v>
      </c>
      <c r="L219" s="30" t="s">
        <v>480</v>
      </c>
    </row>
    <row r="220" customFormat="false" ht="14.25" hidden="false" customHeight="false" outlineLevel="0" collapsed="false">
      <c r="A220" s="30" t="s">
        <v>481</v>
      </c>
      <c r="B220" s="30" t="s">
        <v>467</v>
      </c>
      <c r="C220" s="30" t="s">
        <v>28</v>
      </c>
      <c r="D220" s="30" t="s">
        <v>468</v>
      </c>
      <c r="E220" s="31" t="n">
        <v>3407200</v>
      </c>
      <c r="F220" s="31"/>
      <c r="G220" s="31" t="n">
        <v>390748</v>
      </c>
      <c r="H220" s="31"/>
      <c r="I220" s="32" t="n">
        <v>756687</v>
      </c>
      <c r="J220" s="32" t="n">
        <v>624415</v>
      </c>
      <c r="K220" s="31" t="n">
        <v>7949625</v>
      </c>
      <c r="L220" s="30" t="s">
        <v>481</v>
      </c>
    </row>
    <row r="221" customFormat="false" ht="14.25" hidden="false" customHeight="false" outlineLevel="0" collapsed="false">
      <c r="A221" s="30" t="s">
        <v>482</v>
      </c>
      <c r="B221" s="30" t="s">
        <v>483</v>
      </c>
      <c r="C221" s="30" t="s">
        <v>28</v>
      </c>
      <c r="D221" s="30" t="s">
        <v>468</v>
      </c>
      <c r="E221" s="31" t="n">
        <v>1151485</v>
      </c>
      <c r="F221" s="31"/>
      <c r="G221" s="31" t="n">
        <v>208606</v>
      </c>
      <c r="H221" s="31"/>
      <c r="I221" s="32" t="n">
        <v>132500</v>
      </c>
      <c r="J221" s="32" t="n">
        <v>2300</v>
      </c>
      <c r="K221" s="31" t="n">
        <v>2207049</v>
      </c>
      <c r="L221" s="30" t="s">
        <v>482</v>
      </c>
    </row>
    <row r="222" customFormat="false" ht="14.25" hidden="false" customHeight="false" outlineLevel="0" collapsed="false">
      <c r="A222" s="30" t="s">
        <v>484</v>
      </c>
      <c r="B222" s="30" t="s">
        <v>485</v>
      </c>
      <c r="C222" s="30" t="s">
        <v>28</v>
      </c>
      <c r="D222" s="30" t="s">
        <v>468</v>
      </c>
      <c r="E222" s="31" t="n">
        <v>9166440</v>
      </c>
      <c r="F222" s="31"/>
      <c r="G222" s="31"/>
      <c r="H222" s="31"/>
      <c r="I222" s="32" t="n">
        <v>559498</v>
      </c>
      <c r="J222" s="32" t="n">
        <v>97256</v>
      </c>
      <c r="K222" s="31" t="n">
        <v>18145312</v>
      </c>
      <c r="L222" s="30" t="s">
        <v>484</v>
      </c>
    </row>
    <row r="223" customFormat="false" ht="14.25" hidden="false" customHeight="false" outlineLevel="0" collapsed="false">
      <c r="A223" s="30" t="s">
        <v>486</v>
      </c>
      <c r="B223" s="30" t="s">
        <v>487</v>
      </c>
      <c r="C223" s="30" t="s">
        <v>35</v>
      </c>
      <c r="D223" s="30" t="s">
        <v>468</v>
      </c>
      <c r="E223" s="31"/>
      <c r="F223" s="31"/>
      <c r="G223" s="31"/>
      <c r="H223" s="31" t="n">
        <v>1493314</v>
      </c>
      <c r="I223" s="32"/>
      <c r="J223" s="32"/>
      <c r="K223" s="31"/>
      <c r="L223" s="30" t="s">
        <v>488</v>
      </c>
    </row>
    <row r="224" customFormat="false" ht="14.25" hidden="false" customHeight="false" outlineLevel="0" collapsed="false">
      <c r="A224" s="30" t="s">
        <v>489</v>
      </c>
      <c r="B224" s="30" t="s">
        <v>485</v>
      </c>
      <c r="C224" s="30" t="s">
        <v>35</v>
      </c>
      <c r="D224" s="30" t="s">
        <v>468</v>
      </c>
      <c r="E224" s="31"/>
      <c r="F224" s="31"/>
      <c r="G224" s="31"/>
      <c r="H224" s="31" t="n">
        <v>1495454</v>
      </c>
      <c r="I224" s="32"/>
      <c r="J224" s="32"/>
      <c r="K224" s="31"/>
      <c r="L224" s="30" t="s">
        <v>490</v>
      </c>
    </row>
    <row r="225" customFormat="false" ht="14.25" hidden="false" customHeight="false" outlineLevel="0" collapsed="false">
      <c r="A225" s="30" t="s">
        <v>491</v>
      </c>
      <c r="B225" s="30" t="s">
        <v>492</v>
      </c>
      <c r="C225" s="30" t="s">
        <v>28</v>
      </c>
      <c r="D225" s="30" t="s">
        <v>468</v>
      </c>
      <c r="E225" s="31" t="n">
        <v>3624726</v>
      </c>
      <c r="F225" s="31"/>
      <c r="G225" s="31" t="n">
        <v>485000</v>
      </c>
      <c r="H225" s="31"/>
      <c r="I225" s="32" t="n">
        <v>643831</v>
      </c>
      <c r="J225" s="32" t="n">
        <v>86988</v>
      </c>
      <c r="K225" s="31" t="n">
        <v>7605331</v>
      </c>
      <c r="L225" s="30" t="s">
        <v>491</v>
      </c>
    </row>
    <row r="226" customFormat="false" ht="14.25" hidden="false" customHeight="false" outlineLevel="0" collapsed="false">
      <c r="A226" s="30" t="s">
        <v>493</v>
      </c>
      <c r="B226" s="30" t="s">
        <v>494</v>
      </c>
      <c r="C226" s="30" t="s">
        <v>28</v>
      </c>
      <c r="D226" s="30" t="s">
        <v>468</v>
      </c>
      <c r="E226" s="31" t="n">
        <v>832107</v>
      </c>
      <c r="F226" s="31"/>
      <c r="G226" s="31" t="n">
        <v>610603</v>
      </c>
      <c r="H226" s="31"/>
      <c r="I226" s="32" t="n">
        <v>100000</v>
      </c>
      <c r="J226" s="32" t="n">
        <v>0</v>
      </c>
      <c r="K226" s="31" t="n">
        <v>1380188</v>
      </c>
      <c r="L226" s="30" t="s">
        <v>493</v>
      </c>
    </row>
    <row r="227" customFormat="false" ht="14.25" hidden="false" customHeight="false" outlineLevel="0" collapsed="false">
      <c r="A227" s="30" t="s">
        <v>495</v>
      </c>
      <c r="B227" s="30" t="s">
        <v>494</v>
      </c>
      <c r="C227" s="30" t="s">
        <v>35</v>
      </c>
      <c r="D227" s="30" t="s">
        <v>468</v>
      </c>
      <c r="E227" s="31"/>
      <c r="F227" s="31"/>
      <c r="G227" s="31"/>
      <c r="H227" s="31" t="n">
        <v>39270</v>
      </c>
      <c r="I227" s="32"/>
      <c r="J227" s="32"/>
      <c r="K227" s="31"/>
      <c r="L227" s="30" t="s">
        <v>496</v>
      </c>
    </row>
    <row r="228" customFormat="false" ht="14.25" hidden="false" customHeight="false" outlineLevel="0" collapsed="false">
      <c r="A228" s="30" t="s">
        <v>497</v>
      </c>
      <c r="B228" s="30" t="s">
        <v>498</v>
      </c>
      <c r="C228" s="30" t="s">
        <v>28</v>
      </c>
      <c r="D228" s="30" t="s">
        <v>468</v>
      </c>
      <c r="E228" s="31" t="n">
        <v>1454423</v>
      </c>
      <c r="F228" s="31"/>
      <c r="G228" s="31" t="n">
        <v>220500</v>
      </c>
      <c r="H228" s="31"/>
      <c r="I228" s="32" t="n">
        <v>135912</v>
      </c>
      <c r="J228" s="32" t="n">
        <v>0</v>
      </c>
      <c r="K228" s="31" t="n">
        <v>3027862</v>
      </c>
      <c r="L228" s="30" t="s">
        <v>497</v>
      </c>
    </row>
    <row r="229" customFormat="false" ht="14.25" hidden="false" customHeight="false" outlineLevel="0" collapsed="false">
      <c r="A229" s="30" t="s">
        <v>499</v>
      </c>
      <c r="B229" s="30" t="s">
        <v>500</v>
      </c>
      <c r="C229" s="30" t="s">
        <v>21</v>
      </c>
      <c r="D229" s="30" t="s">
        <v>153</v>
      </c>
      <c r="E229" s="31" t="n">
        <v>2120034</v>
      </c>
      <c r="F229" s="31" t="n">
        <v>2564384</v>
      </c>
      <c r="G229" s="31"/>
      <c r="H229" s="31"/>
      <c r="I229" s="32"/>
      <c r="J229" s="32"/>
      <c r="K229" s="31" t="n">
        <v>4151399</v>
      </c>
      <c r="L229" s="30" t="s">
        <v>499</v>
      </c>
    </row>
    <row r="230" customFormat="false" ht="14.25" hidden="false" customHeight="false" outlineLevel="0" collapsed="false">
      <c r="A230" s="30" t="s">
        <v>501</v>
      </c>
      <c r="B230" s="30" t="s">
        <v>502</v>
      </c>
      <c r="C230" s="30" t="s">
        <v>28</v>
      </c>
      <c r="D230" s="30" t="s">
        <v>153</v>
      </c>
      <c r="E230" s="31" t="n">
        <v>1352781</v>
      </c>
      <c r="F230" s="31"/>
      <c r="G230" s="31" t="n">
        <v>440675</v>
      </c>
      <c r="H230" s="31"/>
      <c r="I230" s="32" t="n">
        <v>104998</v>
      </c>
      <c r="J230" s="32" t="n">
        <v>3000</v>
      </c>
      <c r="K230" s="31" t="n">
        <v>2636347</v>
      </c>
      <c r="L230" s="30" t="s">
        <v>501</v>
      </c>
    </row>
    <row r="231" customFormat="false" ht="14.25" hidden="false" customHeight="false" outlineLevel="0" collapsed="false">
      <c r="A231" s="30" t="s">
        <v>503</v>
      </c>
      <c r="B231" s="30" t="s">
        <v>502</v>
      </c>
      <c r="C231" s="30" t="s">
        <v>35</v>
      </c>
      <c r="D231" s="30" t="s">
        <v>153</v>
      </c>
      <c r="E231" s="31"/>
      <c r="F231" s="31"/>
      <c r="G231" s="31"/>
      <c r="H231" s="31" t="n">
        <v>246570</v>
      </c>
      <c r="I231" s="32"/>
      <c r="J231" s="32"/>
      <c r="K231" s="31"/>
      <c r="L231" s="30" t="s">
        <v>504</v>
      </c>
    </row>
    <row r="232" customFormat="false" ht="14.25" hidden="false" customHeight="false" outlineLevel="0" collapsed="false">
      <c r="A232" s="30" t="s">
        <v>505</v>
      </c>
      <c r="B232" s="30" t="s">
        <v>506</v>
      </c>
      <c r="C232" s="30" t="s">
        <v>28</v>
      </c>
      <c r="D232" s="30" t="s">
        <v>153</v>
      </c>
      <c r="E232" s="31" t="n">
        <v>1569355</v>
      </c>
      <c r="F232" s="31"/>
      <c r="G232" s="31" t="n">
        <v>494280</v>
      </c>
      <c r="H232" s="31"/>
      <c r="I232" s="32" t="n">
        <v>149688</v>
      </c>
      <c r="J232" s="32" t="n">
        <v>8215</v>
      </c>
      <c r="K232" s="31" t="n">
        <v>3068285</v>
      </c>
      <c r="L232" s="30" t="s">
        <v>505</v>
      </c>
    </row>
    <row r="233" customFormat="false" ht="14.25" hidden="false" customHeight="false" outlineLevel="0" collapsed="false">
      <c r="A233" s="30" t="s">
        <v>507</v>
      </c>
      <c r="B233" s="30" t="s">
        <v>506</v>
      </c>
      <c r="C233" s="30" t="s">
        <v>35</v>
      </c>
      <c r="D233" s="30" t="s">
        <v>153</v>
      </c>
      <c r="E233" s="31"/>
      <c r="F233" s="31"/>
      <c r="G233" s="31"/>
      <c r="H233" s="31" t="n">
        <v>339018</v>
      </c>
      <c r="I233" s="32"/>
      <c r="J233" s="32"/>
      <c r="K233" s="31"/>
      <c r="L233" s="30" t="s">
        <v>508</v>
      </c>
    </row>
    <row r="234" customFormat="false" ht="14.25" hidden="false" customHeight="false" outlineLevel="0" collapsed="false">
      <c r="A234" s="30" t="s">
        <v>509</v>
      </c>
      <c r="B234" s="30" t="s">
        <v>510</v>
      </c>
      <c r="C234" s="30" t="s">
        <v>28</v>
      </c>
      <c r="D234" s="30" t="s">
        <v>153</v>
      </c>
      <c r="E234" s="31" t="n">
        <v>573738</v>
      </c>
      <c r="F234" s="31"/>
      <c r="G234" s="31" t="n">
        <v>421810</v>
      </c>
      <c r="H234" s="31"/>
      <c r="I234" s="32" t="n">
        <v>71165</v>
      </c>
      <c r="J234" s="32" t="n">
        <v>300</v>
      </c>
      <c r="K234" s="31" t="n">
        <v>943480</v>
      </c>
      <c r="L234" s="30" t="s">
        <v>509</v>
      </c>
    </row>
    <row r="235" customFormat="false" ht="14.25" hidden="false" customHeight="false" outlineLevel="0" collapsed="false">
      <c r="A235" s="30" t="s">
        <v>511</v>
      </c>
      <c r="B235" s="30" t="s">
        <v>512</v>
      </c>
      <c r="C235" s="30" t="s">
        <v>28</v>
      </c>
      <c r="D235" s="30" t="s">
        <v>153</v>
      </c>
      <c r="E235" s="31" t="n">
        <v>848643</v>
      </c>
      <c r="F235" s="31"/>
      <c r="G235" s="31" t="n">
        <v>345450</v>
      </c>
      <c r="H235" s="31"/>
      <c r="I235" s="32" t="n">
        <v>110000</v>
      </c>
      <c r="J235" s="32" t="n">
        <v>0</v>
      </c>
      <c r="K235" s="31" t="n">
        <v>1580227</v>
      </c>
      <c r="L235" s="30" t="s">
        <v>511</v>
      </c>
    </row>
    <row r="236" customFormat="false" ht="14.25" hidden="false" customHeight="false" outlineLevel="0" collapsed="false">
      <c r="A236" s="30" t="s">
        <v>513</v>
      </c>
      <c r="B236" s="30" t="s">
        <v>514</v>
      </c>
      <c r="C236" s="30" t="s">
        <v>28</v>
      </c>
      <c r="D236" s="30" t="s">
        <v>153</v>
      </c>
      <c r="E236" s="31" t="n">
        <v>250902</v>
      </c>
      <c r="F236" s="31"/>
      <c r="G236" s="31" t="n">
        <v>140568</v>
      </c>
      <c r="H236" s="31"/>
      <c r="I236" s="32" t="n">
        <v>31116</v>
      </c>
      <c r="J236" s="32" t="n">
        <v>0</v>
      </c>
      <c r="K236" s="31" t="n">
        <v>594438</v>
      </c>
      <c r="L236" s="30" t="s">
        <v>513</v>
      </c>
    </row>
    <row r="237" customFormat="false" ht="14.25" hidden="false" customHeight="false" outlineLevel="0" collapsed="false">
      <c r="A237" s="30" t="s">
        <v>515</v>
      </c>
      <c r="B237" s="30" t="s">
        <v>516</v>
      </c>
      <c r="C237" s="30" t="s">
        <v>28</v>
      </c>
      <c r="D237" s="30" t="s">
        <v>153</v>
      </c>
      <c r="E237" s="31" t="n">
        <v>2651806</v>
      </c>
      <c r="F237" s="31"/>
      <c r="G237" s="31" t="n">
        <v>1060754</v>
      </c>
      <c r="H237" s="31"/>
      <c r="I237" s="32" t="n">
        <v>226939</v>
      </c>
      <c r="J237" s="32" t="n">
        <v>816</v>
      </c>
      <c r="K237" s="31" t="n">
        <v>4711685</v>
      </c>
      <c r="L237" s="30" t="s">
        <v>515</v>
      </c>
    </row>
    <row r="238" customFormat="false" ht="14.25" hidden="false" customHeight="false" outlineLevel="0" collapsed="false">
      <c r="A238" s="30" t="s">
        <v>517</v>
      </c>
      <c r="B238" s="30" t="s">
        <v>516</v>
      </c>
      <c r="C238" s="30" t="s">
        <v>35</v>
      </c>
      <c r="D238" s="30" t="s">
        <v>153</v>
      </c>
      <c r="E238" s="31"/>
      <c r="F238" s="31"/>
      <c r="G238" s="31"/>
      <c r="H238" s="31" t="n">
        <v>453383</v>
      </c>
      <c r="I238" s="32"/>
      <c r="J238" s="32"/>
      <c r="K238" s="31"/>
      <c r="L238" s="30" t="s">
        <v>518</v>
      </c>
    </row>
    <row r="239" customFormat="false" ht="14.25" hidden="false" customHeight="false" outlineLevel="0" collapsed="false">
      <c r="A239" s="30" t="s">
        <v>519</v>
      </c>
      <c r="B239" s="30" t="s">
        <v>520</v>
      </c>
      <c r="C239" s="30" t="s">
        <v>28</v>
      </c>
      <c r="D239" s="30" t="s">
        <v>153</v>
      </c>
      <c r="E239" s="31" t="n">
        <v>1315936</v>
      </c>
      <c r="F239" s="31"/>
      <c r="G239" s="31" t="n">
        <v>777203</v>
      </c>
      <c r="H239" s="31"/>
      <c r="I239" s="32" t="n">
        <v>216982</v>
      </c>
      <c r="J239" s="32" t="n">
        <v>54203</v>
      </c>
      <c r="K239" s="31" t="n">
        <v>2223909</v>
      </c>
      <c r="L239" s="30" t="s">
        <v>519</v>
      </c>
    </row>
    <row r="240" customFormat="false" ht="14.25" hidden="false" customHeight="false" outlineLevel="0" collapsed="false">
      <c r="A240" s="30" t="s">
        <v>521</v>
      </c>
      <c r="B240" s="30" t="s">
        <v>522</v>
      </c>
      <c r="C240" s="30" t="s">
        <v>28</v>
      </c>
      <c r="D240" s="30" t="s">
        <v>153</v>
      </c>
      <c r="E240" s="31" t="n">
        <v>215320</v>
      </c>
      <c r="F240" s="31"/>
      <c r="G240" s="31" t="n">
        <v>310520</v>
      </c>
      <c r="H240" s="31"/>
      <c r="I240" s="32" t="n">
        <v>22622</v>
      </c>
      <c r="J240" s="32" t="n">
        <v>0</v>
      </c>
      <c r="K240" s="31" t="n">
        <v>548236</v>
      </c>
      <c r="L240" s="30" t="s">
        <v>521</v>
      </c>
    </row>
    <row r="241" customFormat="false" ht="14.25" hidden="false" customHeight="false" outlineLevel="0" collapsed="false">
      <c r="A241" s="30" t="s">
        <v>523</v>
      </c>
      <c r="B241" s="30" t="s">
        <v>524</v>
      </c>
      <c r="C241" s="30" t="s">
        <v>28</v>
      </c>
      <c r="D241" s="30" t="s">
        <v>153</v>
      </c>
      <c r="E241" s="31" t="n">
        <v>502156</v>
      </c>
      <c r="F241" s="31"/>
      <c r="G241" s="31" t="n">
        <v>318189</v>
      </c>
      <c r="H241" s="31"/>
      <c r="I241" s="32" t="n">
        <v>73575</v>
      </c>
      <c r="J241" s="32" t="n">
        <v>0</v>
      </c>
      <c r="K241" s="31" t="n">
        <v>1285921</v>
      </c>
      <c r="L241" s="30" t="s">
        <v>523</v>
      </c>
    </row>
    <row r="242" customFormat="false" ht="14.25" hidden="false" customHeight="false" outlineLevel="0" collapsed="false">
      <c r="A242" s="30" t="s">
        <v>525</v>
      </c>
      <c r="B242" s="30" t="s">
        <v>526</v>
      </c>
      <c r="C242" s="30" t="s">
        <v>28</v>
      </c>
      <c r="D242" s="30" t="s">
        <v>153</v>
      </c>
      <c r="E242" s="31" t="n">
        <v>1184757</v>
      </c>
      <c r="F242" s="31"/>
      <c r="G242" s="31" t="n">
        <v>706445</v>
      </c>
      <c r="H242" s="31"/>
      <c r="I242" s="32" t="n">
        <v>116905</v>
      </c>
      <c r="J242" s="32" t="n">
        <v>18330</v>
      </c>
      <c r="K242" s="31" t="n">
        <v>1827550</v>
      </c>
      <c r="L242" s="30" t="s">
        <v>525</v>
      </c>
    </row>
    <row r="243" customFormat="false" ht="14.25" hidden="false" customHeight="false" outlineLevel="0" collapsed="false">
      <c r="A243" s="30" t="s">
        <v>527</v>
      </c>
      <c r="B243" s="30" t="s">
        <v>526</v>
      </c>
      <c r="C243" s="30" t="s">
        <v>35</v>
      </c>
      <c r="D243" s="30" t="s">
        <v>153</v>
      </c>
      <c r="E243" s="31"/>
      <c r="F243" s="31"/>
      <c r="G243" s="31"/>
      <c r="H243" s="31" t="n">
        <v>337242</v>
      </c>
      <c r="I243" s="32"/>
      <c r="J243" s="32"/>
      <c r="K243" s="31"/>
      <c r="L243" s="30" t="s">
        <v>528</v>
      </c>
    </row>
    <row r="244" customFormat="false" ht="14.25" hidden="false" customHeight="false" outlineLevel="0" collapsed="false">
      <c r="A244" s="30" t="s">
        <v>529</v>
      </c>
      <c r="B244" s="30" t="s">
        <v>530</v>
      </c>
      <c r="C244" s="30" t="s">
        <v>28</v>
      </c>
      <c r="D244" s="30" t="s">
        <v>153</v>
      </c>
      <c r="E244" s="31" t="n">
        <v>729215</v>
      </c>
      <c r="F244" s="31"/>
      <c r="G244" s="31" t="n">
        <v>166000</v>
      </c>
      <c r="H244" s="31"/>
      <c r="I244" s="32" t="n">
        <v>169807</v>
      </c>
      <c r="J244" s="32" t="n">
        <v>8650</v>
      </c>
      <c r="K244" s="31" t="n">
        <v>1397491</v>
      </c>
      <c r="L244" s="30" t="s">
        <v>529</v>
      </c>
    </row>
    <row r="245" customFormat="false" ht="14.25" hidden="false" customHeight="false" outlineLevel="0" collapsed="false">
      <c r="A245" s="30" t="s">
        <v>531</v>
      </c>
      <c r="B245" s="30" t="s">
        <v>500</v>
      </c>
      <c r="C245" s="30" t="s">
        <v>28</v>
      </c>
      <c r="D245" s="30" t="s">
        <v>153</v>
      </c>
      <c r="E245" s="31" t="n">
        <v>1803215</v>
      </c>
      <c r="F245" s="31"/>
      <c r="G245" s="31" t="n">
        <v>76100</v>
      </c>
      <c r="H245" s="31"/>
      <c r="I245" s="32" t="n">
        <v>557612</v>
      </c>
      <c r="J245" s="32" t="n">
        <v>130940</v>
      </c>
      <c r="K245" s="31" t="n">
        <v>3767759</v>
      </c>
      <c r="L245" s="30" t="s">
        <v>531</v>
      </c>
    </row>
    <row r="246" customFormat="false" ht="14.25" hidden="false" customHeight="false" outlineLevel="0" collapsed="false">
      <c r="A246" s="30" t="s">
        <v>532</v>
      </c>
      <c r="B246" s="30" t="s">
        <v>533</v>
      </c>
      <c r="C246" s="30" t="s">
        <v>28</v>
      </c>
      <c r="D246" s="30" t="s">
        <v>153</v>
      </c>
      <c r="E246" s="31" t="n">
        <v>434478</v>
      </c>
      <c r="F246" s="31"/>
      <c r="G246" s="31" t="n">
        <v>228749</v>
      </c>
      <c r="H246" s="31"/>
      <c r="I246" s="32" t="n">
        <v>78761</v>
      </c>
      <c r="J246" s="32" t="n">
        <v>13736</v>
      </c>
      <c r="K246" s="31" t="n">
        <v>799640</v>
      </c>
      <c r="L246" s="30" t="s">
        <v>532</v>
      </c>
    </row>
    <row r="247" customFormat="false" ht="14.25" hidden="false" customHeight="false" outlineLevel="0" collapsed="false">
      <c r="A247" s="30" t="s">
        <v>534</v>
      </c>
      <c r="B247" s="30" t="s">
        <v>535</v>
      </c>
      <c r="C247" s="30" t="s">
        <v>28</v>
      </c>
      <c r="D247" s="30" t="s">
        <v>153</v>
      </c>
      <c r="E247" s="31" t="n">
        <v>1455108</v>
      </c>
      <c r="F247" s="31"/>
      <c r="G247" s="31" t="n">
        <v>512494</v>
      </c>
      <c r="H247" s="31"/>
      <c r="I247" s="32" t="n">
        <v>150190</v>
      </c>
      <c r="J247" s="32" t="n">
        <v>4000</v>
      </c>
      <c r="K247" s="31" t="n">
        <v>2988439</v>
      </c>
      <c r="L247" s="30" t="s">
        <v>534</v>
      </c>
    </row>
    <row r="248" customFormat="false" ht="14.25" hidden="false" customHeight="false" outlineLevel="0" collapsed="false">
      <c r="A248" s="30" t="s">
        <v>536</v>
      </c>
      <c r="B248" s="30" t="s">
        <v>535</v>
      </c>
      <c r="C248" s="30" t="s">
        <v>35</v>
      </c>
      <c r="D248" s="30" t="s">
        <v>153</v>
      </c>
      <c r="E248" s="31"/>
      <c r="F248" s="31"/>
      <c r="G248" s="31"/>
      <c r="H248" s="31" t="n">
        <v>604566</v>
      </c>
      <c r="I248" s="32"/>
      <c r="J248" s="32"/>
      <c r="K248" s="31"/>
      <c r="L248" s="30" t="s">
        <v>537</v>
      </c>
    </row>
    <row r="249" customFormat="false" ht="14.25" hidden="false" customHeight="false" outlineLevel="0" collapsed="false">
      <c r="A249" s="30" t="s">
        <v>538</v>
      </c>
      <c r="B249" s="30" t="s">
        <v>539</v>
      </c>
      <c r="C249" s="30" t="s">
        <v>28</v>
      </c>
      <c r="D249" s="30" t="s">
        <v>153</v>
      </c>
      <c r="E249" s="31" t="n">
        <v>532119</v>
      </c>
      <c r="F249" s="31"/>
      <c r="G249" s="31" t="n">
        <v>27000</v>
      </c>
      <c r="H249" s="31"/>
      <c r="I249" s="32" t="n">
        <v>86086</v>
      </c>
      <c r="J249" s="32" t="n">
        <v>0</v>
      </c>
      <c r="K249" s="31" t="n">
        <v>996722</v>
      </c>
      <c r="L249" s="30" t="s">
        <v>538</v>
      </c>
    </row>
    <row r="250" customFormat="false" ht="14.25" hidden="false" customHeight="false" outlineLevel="0" collapsed="false">
      <c r="A250" s="30" t="s">
        <v>540</v>
      </c>
      <c r="B250" s="30" t="s">
        <v>541</v>
      </c>
      <c r="C250" s="30" t="s">
        <v>28</v>
      </c>
      <c r="D250" s="30" t="s">
        <v>153</v>
      </c>
      <c r="E250" s="31" t="n">
        <v>307084</v>
      </c>
      <c r="F250" s="31"/>
      <c r="G250" s="31" t="n">
        <v>199325</v>
      </c>
      <c r="H250" s="31"/>
      <c r="I250" s="32" t="n">
        <v>46247</v>
      </c>
      <c r="J250" s="32" t="n">
        <v>0</v>
      </c>
      <c r="K250" s="31" t="n">
        <v>626814</v>
      </c>
      <c r="L250" s="30" t="s">
        <v>540</v>
      </c>
    </row>
    <row r="251" customFormat="false" ht="14.25" hidden="false" customHeight="false" outlineLevel="0" collapsed="false">
      <c r="A251" s="30" t="s">
        <v>542</v>
      </c>
      <c r="B251" s="30" t="s">
        <v>543</v>
      </c>
      <c r="C251" s="30" t="s">
        <v>28</v>
      </c>
      <c r="D251" s="30" t="s">
        <v>153</v>
      </c>
      <c r="E251" s="31" t="n">
        <v>878072</v>
      </c>
      <c r="F251" s="31"/>
      <c r="G251" s="31" t="n">
        <v>649205</v>
      </c>
      <c r="H251" s="31"/>
      <c r="I251" s="32" t="n">
        <v>145141</v>
      </c>
      <c r="J251" s="32" t="n">
        <v>0</v>
      </c>
      <c r="K251" s="31" t="n">
        <v>1921725</v>
      </c>
      <c r="L251" s="30" t="s">
        <v>542</v>
      </c>
    </row>
    <row r="252" customFormat="false" ht="14.25" hidden="false" customHeight="false" outlineLevel="0" collapsed="false">
      <c r="A252" s="30" t="s">
        <v>544</v>
      </c>
      <c r="B252" s="30" t="s">
        <v>545</v>
      </c>
      <c r="C252" s="30" t="s">
        <v>28</v>
      </c>
      <c r="D252" s="30" t="s">
        <v>153</v>
      </c>
      <c r="E252" s="31" t="n">
        <v>456775</v>
      </c>
      <c r="F252" s="31"/>
      <c r="G252" s="31" t="n">
        <v>270705</v>
      </c>
      <c r="H252" s="31"/>
      <c r="I252" s="32" t="n">
        <v>63760</v>
      </c>
      <c r="J252" s="32" t="n">
        <v>0</v>
      </c>
      <c r="K252" s="31" t="n">
        <v>964957</v>
      </c>
      <c r="L252" s="30" t="s">
        <v>544</v>
      </c>
    </row>
    <row r="253" customFormat="false" ht="14.25" hidden="false" customHeight="false" outlineLevel="0" collapsed="false">
      <c r="A253" s="30" t="s">
        <v>546</v>
      </c>
      <c r="B253" s="30" t="s">
        <v>547</v>
      </c>
      <c r="C253" s="30" t="s">
        <v>28</v>
      </c>
      <c r="D253" s="30" t="s">
        <v>153</v>
      </c>
      <c r="E253" s="31" t="n">
        <v>1447169</v>
      </c>
      <c r="F253" s="31"/>
      <c r="G253" s="31" t="n">
        <v>993652</v>
      </c>
      <c r="H253" s="31"/>
      <c r="I253" s="32" t="n">
        <v>102330</v>
      </c>
      <c r="J253" s="32" t="n">
        <v>0</v>
      </c>
      <c r="K253" s="31" t="n">
        <v>2564934</v>
      </c>
      <c r="L253" s="30" t="s">
        <v>546</v>
      </c>
    </row>
    <row r="254" customFormat="false" ht="14.25" hidden="false" customHeight="false" outlineLevel="0" collapsed="false">
      <c r="A254" s="30" t="s">
        <v>548</v>
      </c>
      <c r="B254" s="30" t="s">
        <v>549</v>
      </c>
      <c r="C254" s="30" t="s">
        <v>35</v>
      </c>
      <c r="D254" s="30" t="s">
        <v>153</v>
      </c>
      <c r="E254" s="31"/>
      <c r="F254" s="31"/>
      <c r="G254" s="31"/>
      <c r="H254" s="31" t="n">
        <v>187314</v>
      </c>
      <c r="I254" s="32"/>
      <c r="J254" s="32"/>
      <c r="K254" s="31"/>
      <c r="L254" s="30" t="s">
        <v>550</v>
      </c>
    </row>
    <row r="255" customFormat="false" ht="14.25" hidden="false" customHeight="false" outlineLevel="0" collapsed="false">
      <c r="A255" s="30" t="s">
        <v>551</v>
      </c>
      <c r="B255" s="30" t="s">
        <v>547</v>
      </c>
      <c r="C255" s="30" t="s">
        <v>35</v>
      </c>
      <c r="D255" s="30" t="s">
        <v>153</v>
      </c>
      <c r="E255" s="31"/>
      <c r="F255" s="31"/>
      <c r="G255" s="31"/>
      <c r="H255" s="31" t="n">
        <v>320575</v>
      </c>
      <c r="I255" s="32"/>
      <c r="J255" s="32"/>
      <c r="K255" s="31"/>
      <c r="L255" s="30" t="s">
        <v>552</v>
      </c>
    </row>
    <row r="256" customFormat="false" ht="14.25" hidden="false" customHeight="false" outlineLevel="0" collapsed="false">
      <c r="A256" s="30" t="s">
        <v>553</v>
      </c>
      <c r="B256" s="30" t="s">
        <v>554</v>
      </c>
      <c r="C256" s="30" t="s">
        <v>28</v>
      </c>
      <c r="D256" s="30" t="s">
        <v>153</v>
      </c>
      <c r="E256" s="31" t="n">
        <v>620300</v>
      </c>
      <c r="F256" s="31"/>
      <c r="G256" s="31" t="n">
        <v>365375</v>
      </c>
      <c r="H256" s="31"/>
      <c r="I256" s="32" t="n">
        <v>113166</v>
      </c>
      <c r="J256" s="32" t="n">
        <v>0</v>
      </c>
      <c r="K256" s="31" t="n">
        <v>1342801</v>
      </c>
      <c r="L256" s="30" t="s">
        <v>553</v>
      </c>
    </row>
    <row r="257" customFormat="false" ht="14.25" hidden="false" customHeight="false" outlineLevel="0" collapsed="false">
      <c r="A257" s="30" t="s">
        <v>555</v>
      </c>
      <c r="B257" s="30" t="s">
        <v>556</v>
      </c>
      <c r="C257" s="30" t="s">
        <v>28</v>
      </c>
      <c r="D257" s="30" t="s">
        <v>153</v>
      </c>
      <c r="E257" s="31" t="n">
        <v>779910</v>
      </c>
      <c r="F257" s="31"/>
      <c r="G257" s="31" t="n">
        <v>396950</v>
      </c>
      <c r="H257" s="31"/>
      <c r="I257" s="32" t="n">
        <v>47850</v>
      </c>
      <c r="J257" s="32" t="n">
        <v>0</v>
      </c>
      <c r="K257" s="31" t="n">
        <v>1420572</v>
      </c>
      <c r="L257" s="30" t="s">
        <v>555</v>
      </c>
    </row>
    <row r="258" customFormat="false" ht="14.25" hidden="false" customHeight="false" outlineLevel="0" collapsed="false">
      <c r="A258" s="30" t="s">
        <v>557</v>
      </c>
      <c r="B258" s="30" t="s">
        <v>556</v>
      </c>
      <c r="C258" s="30" t="s">
        <v>35</v>
      </c>
      <c r="D258" s="30" t="s">
        <v>153</v>
      </c>
      <c r="E258" s="31"/>
      <c r="F258" s="31"/>
      <c r="G258" s="31"/>
      <c r="H258" s="31" t="n">
        <v>33516</v>
      </c>
      <c r="I258" s="32"/>
      <c r="J258" s="32"/>
      <c r="K258" s="31"/>
      <c r="L258" s="30" t="s">
        <v>558</v>
      </c>
    </row>
    <row r="259" customFormat="false" ht="14.25" hidden="false" customHeight="false" outlineLevel="0" collapsed="false">
      <c r="A259" s="30" t="s">
        <v>559</v>
      </c>
      <c r="B259" s="30" t="s">
        <v>560</v>
      </c>
      <c r="C259" s="30" t="s">
        <v>21</v>
      </c>
      <c r="D259" s="30" t="s">
        <v>561</v>
      </c>
      <c r="E259" s="31" t="n">
        <v>5185335</v>
      </c>
      <c r="F259" s="31" t="n">
        <v>9081169</v>
      </c>
      <c r="G259" s="31"/>
      <c r="H259" s="31"/>
      <c r="I259" s="32"/>
      <c r="J259" s="32"/>
      <c r="K259" s="31" t="n">
        <v>18755740</v>
      </c>
      <c r="L259" s="30" t="s">
        <v>559</v>
      </c>
    </row>
    <row r="260" customFormat="false" ht="14.25" hidden="false" customHeight="false" outlineLevel="0" collapsed="false">
      <c r="A260" s="30" t="s">
        <v>562</v>
      </c>
      <c r="B260" s="30" t="s">
        <v>563</v>
      </c>
      <c r="C260" s="30" t="s">
        <v>28</v>
      </c>
      <c r="D260" s="30" t="s">
        <v>561</v>
      </c>
      <c r="E260" s="31" t="n">
        <v>275094</v>
      </c>
      <c r="F260" s="31"/>
      <c r="G260" s="31" t="n">
        <v>341330</v>
      </c>
      <c r="H260" s="31"/>
      <c r="I260" s="32" t="n">
        <v>260422</v>
      </c>
      <c r="J260" s="32" t="n">
        <v>15350</v>
      </c>
      <c r="K260" s="31" t="n">
        <v>1141896</v>
      </c>
      <c r="L260" s="30" t="s">
        <v>562</v>
      </c>
    </row>
    <row r="261" customFormat="false" ht="14.25" hidden="false" customHeight="false" outlineLevel="0" collapsed="false">
      <c r="A261" s="30" t="s">
        <v>564</v>
      </c>
      <c r="B261" s="30" t="s">
        <v>565</v>
      </c>
      <c r="C261" s="30" t="s">
        <v>28</v>
      </c>
      <c r="D261" s="30" t="s">
        <v>561</v>
      </c>
      <c r="E261" s="31" t="n">
        <v>370017</v>
      </c>
      <c r="F261" s="31"/>
      <c r="G261" s="31" t="n">
        <v>847229</v>
      </c>
      <c r="H261" s="31"/>
      <c r="I261" s="32" t="n">
        <v>169002</v>
      </c>
      <c r="J261" s="32" t="n">
        <v>8029</v>
      </c>
      <c r="K261" s="31" t="n">
        <v>2062779</v>
      </c>
      <c r="L261" s="30" t="s">
        <v>564</v>
      </c>
    </row>
    <row r="262" customFormat="false" ht="14.25" hidden="false" customHeight="false" outlineLevel="0" collapsed="false">
      <c r="A262" s="30" t="s">
        <v>566</v>
      </c>
      <c r="B262" s="30" t="s">
        <v>567</v>
      </c>
      <c r="C262" s="30" t="s">
        <v>35</v>
      </c>
      <c r="D262" s="30" t="s">
        <v>561</v>
      </c>
      <c r="E262" s="31"/>
      <c r="F262" s="31"/>
      <c r="G262" s="31"/>
      <c r="H262" s="31" t="n">
        <v>390630</v>
      </c>
      <c r="I262" s="32"/>
      <c r="J262" s="32"/>
      <c r="K262" s="31"/>
      <c r="L262" s="30" t="s">
        <v>568</v>
      </c>
    </row>
    <row r="263" customFormat="false" ht="14.25" hidden="false" customHeight="false" outlineLevel="0" collapsed="false">
      <c r="A263" s="30" t="s">
        <v>569</v>
      </c>
      <c r="B263" s="30" t="s">
        <v>570</v>
      </c>
      <c r="C263" s="30" t="s">
        <v>28</v>
      </c>
      <c r="D263" s="30" t="s">
        <v>561</v>
      </c>
      <c r="E263" s="31" t="n">
        <v>1958324</v>
      </c>
      <c r="F263" s="31"/>
      <c r="G263" s="31" t="n">
        <v>609427</v>
      </c>
      <c r="H263" s="31"/>
      <c r="I263" s="32" t="n">
        <v>198670</v>
      </c>
      <c r="J263" s="32" t="n">
        <v>135974</v>
      </c>
      <c r="K263" s="31" t="n">
        <v>5258370</v>
      </c>
      <c r="L263" s="30" t="s">
        <v>569</v>
      </c>
    </row>
    <row r="264" customFormat="false" ht="14.25" hidden="false" customHeight="false" outlineLevel="0" collapsed="false">
      <c r="A264" s="30" t="s">
        <v>571</v>
      </c>
      <c r="B264" s="30" t="s">
        <v>572</v>
      </c>
      <c r="C264" s="30" t="s">
        <v>28</v>
      </c>
      <c r="D264" s="30" t="s">
        <v>561</v>
      </c>
      <c r="E264" s="31" t="n">
        <v>415403</v>
      </c>
      <c r="F264" s="31"/>
      <c r="G264" s="31" t="n">
        <v>1098548</v>
      </c>
      <c r="H264" s="31"/>
      <c r="I264" s="32" t="n">
        <v>175549</v>
      </c>
      <c r="J264" s="32" t="n">
        <v>43047</v>
      </c>
      <c r="K264" s="31" t="n">
        <v>2246544</v>
      </c>
      <c r="L264" s="30" t="s">
        <v>571</v>
      </c>
    </row>
    <row r="265" customFormat="false" ht="14.25" hidden="false" customHeight="false" outlineLevel="0" collapsed="false">
      <c r="A265" s="30" t="s">
        <v>573</v>
      </c>
      <c r="B265" s="30" t="s">
        <v>574</v>
      </c>
      <c r="C265" s="30" t="s">
        <v>28</v>
      </c>
      <c r="D265" s="30" t="s">
        <v>561</v>
      </c>
      <c r="E265" s="31" t="n">
        <v>2257011</v>
      </c>
      <c r="F265" s="31"/>
      <c r="G265" s="31" t="n">
        <v>603531</v>
      </c>
      <c r="H265" s="31"/>
      <c r="I265" s="32" t="n">
        <v>301854</v>
      </c>
      <c r="J265" s="32" t="n">
        <v>160570</v>
      </c>
      <c r="K265" s="31" t="n">
        <v>7517151</v>
      </c>
      <c r="L265" s="30" t="s">
        <v>573</v>
      </c>
    </row>
    <row r="266" customFormat="false" ht="14.25" hidden="false" customHeight="false" outlineLevel="0" collapsed="false">
      <c r="A266" s="30" t="s">
        <v>575</v>
      </c>
      <c r="B266" s="30" t="s">
        <v>574</v>
      </c>
      <c r="C266" s="30" t="s">
        <v>35</v>
      </c>
      <c r="D266" s="30" t="s">
        <v>561</v>
      </c>
      <c r="E266" s="31"/>
      <c r="F266" s="31"/>
      <c r="G266" s="31"/>
      <c r="H266" s="31" t="n">
        <v>245560</v>
      </c>
      <c r="I266" s="32"/>
      <c r="J266" s="32"/>
      <c r="K266" s="31"/>
      <c r="L266" s="30" t="s">
        <v>576</v>
      </c>
    </row>
    <row r="267" customFormat="false" ht="14.25" hidden="false" customHeight="false" outlineLevel="0" collapsed="false">
      <c r="A267" s="30" t="s">
        <v>577</v>
      </c>
      <c r="B267" s="30" t="s">
        <v>578</v>
      </c>
      <c r="C267" s="30" t="s">
        <v>35</v>
      </c>
      <c r="D267" s="30" t="s">
        <v>561</v>
      </c>
      <c r="E267" s="31"/>
      <c r="F267" s="31"/>
      <c r="G267" s="31"/>
      <c r="H267" s="31" t="n">
        <v>559119</v>
      </c>
      <c r="I267" s="32"/>
      <c r="J267" s="32"/>
      <c r="K267" s="31"/>
      <c r="L267" s="30" t="s">
        <v>579</v>
      </c>
    </row>
    <row r="268" customFormat="false" ht="14.25" hidden="false" customHeight="false" outlineLevel="0" collapsed="false">
      <c r="A268" s="30" t="s">
        <v>580</v>
      </c>
      <c r="B268" s="30" t="s">
        <v>581</v>
      </c>
      <c r="C268" s="30" t="s">
        <v>28</v>
      </c>
      <c r="D268" s="30" t="s">
        <v>561</v>
      </c>
      <c r="E268" s="31" t="n">
        <v>740364</v>
      </c>
      <c r="F268" s="31"/>
      <c r="G268" s="31" t="n">
        <v>835328</v>
      </c>
      <c r="H268" s="31"/>
      <c r="I268" s="32" t="n">
        <v>258715</v>
      </c>
      <c r="J268" s="32" t="n">
        <v>52312</v>
      </c>
      <c r="K268" s="31" t="n">
        <v>4689921</v>
      </c>
      <c r="L268" s="30" t="s">
        <v>580</v>
      </c>
    </row>
    <row r="269" customFormat="false" ht="14.25" hidden="false" customHeight="false" outlineLevel="0" collapsed="false">
      <c r="A269" s="30" t="s">
        <v>582</v>
      </c>
      <c r="B269" s="30" t="s">
        <v>561</v>
      </c>
      <c r="C269" s="30" t="s">
        <v>28</v>
      </c>
      <c r="D269" s="30" t="s">
        <v>561</v>
      </c>
      <c r="E269" s="31" t="n">
        <v>113345</v>
      </c>
      <c r="F269" s="31"/>
      <c r="G269" s="31"/>
      <c r="H269" s="31"/>
      <c r="I269" s="32" t="n">
        <v>78750</v>
      </c>
      <c r="J269" s="32" t="n">
        <v>0</v>
      </c>
      <c r="K269" s="31" t="n">
        <v>459601</v>
      </c>
      <c r="L269" s="30" t="s">
        <v>582</v>
      </c>
    </row>
    <row r="270" customFormat="false" ht="14.25" hidden="false" customHeight="false" outlineLevel="0" collapsed="false">
      <c r="A270" s="30" t="s">
        <v>583</v>
      </c>
      <c r="B270" s="30" t="s">
        <v>584</v>
      </c>
      <c r="C270" s="30" t="s">
        <v>28</v>
      </c>
      <c r="D270" s="30" t="s">
        <v>561</v>
      </c>
      <c r="E270" s="31" t="n">
        <v>486753</v>
      </c>
      <c r="F270" s="31"/>
      <c r="G270" s="31" t="n">
        <v>1185392</v>
      </c>
      <c r="H270" s="31"/>
      <c r="I270" s="32" t="n">
        <v>237651</v>
      </c>
      <c r="J270" s="32" t="n">
        <v>32152</v>
      </c>
      <c r="K270" s="31" t="n">
        <v>1968269</v>
      </c>
      <c r="L270" s="30" t="s">
        <v>583</v>
      </c>
    </row>
    <row r="271" customFormat="false" ht="14.25" hidden="false" customHeight="false" outlineLevel="0" collapsed="false">
      <c r="A271" s="30" t="s">
        <v>585</v>
      </c>
      <c r="B271" s="30" t="s">
        <v>584</v>
      </c>
      <c r="C271" s="30" t="s">
        <v>35</v>
      </c>
      <c r="D271" s="30" t="s">
        <v>561</v>
      </c>
      <c r="E271" s="31"/>
      <c r="F271" s="31"/>
      <c r="G271" s="31"/>
      <c r="H271" s="31" t="n">
        <v>169075</v>
      </c>
      <c r="I271" s="32"/>
      <c r="J271" s="32"/>
      <c r="K271" s="31"/>
      <c r="L271" s="30" t="s">
        <v>586</v>
      </c>
    </row>
    <row r="272" customFormat="false" ht="14.25" hidden="false" customHeight="false" outlineLevel="0" collapsed="false">
      <c r="A272" s="30" t="s">
        <v>587</v>
      </c>
      <c r="B272" s="30" t="s">
        <v>588</v>
      </c>
      <c r="C272" s="30" t="s">
        <v>28</v>
      </c>
      <c r="D272" s="30" t="s">
        <v>561</v>
      </c>
      <c r="E272" s="31" t="n">
        <v>317572</v>
      </c>
      <c r="F272" s="31"/>
      <c r="G272" s="31" t="n">
        <v>298270</v>
      </c>
      <c r="H272" s="31"/>
      <c r="I272" s="32" t="n">
        <v>254772</v>
      </c>
      <c r="J272" s="32" t="n">
        <v>29651</v>
      </c>
      <c r="K272" s="31" t="n">
        <v>1244798</v>
      </c>
      <c r="L272" s="30" t="s">
        <v>587</v>
      </c>
    </row>
    <row r="273" customFormat="false" ht="14.25" hidden="false" customHeight="false" outlineLevel="0" collapsed="false">
      <c r="A273" s="30" t="s">
        <v>589</v>
      </c>
      <c r="B273" s="30" t="s">
        <v>590</v>
      </c>
      <c r="C273" s="30" t="s">
        <v>28</v>
      </c>
      <c r="D273" s="30" t="s">
        <v>561</v>
      </c>
      <c r="E273" s="31" t="n">
        <v>409898</v>
      </c>
      <c r="F273" s="31"/>
      <c r="G273" s="31" t="n">
        <v>818409</v>
      </c>
      <c r="H273" s="31"/>
      <c r="I273" s="32" t="n">
        <v>162027</v>
      </c>
      <c r="J273" s="32" t="n">
        <v>86973</v>
      </c>
      <c r="K273" s="31" t="n">
        <v>2734370</v>
      </c>
      <c r="L273" s="30" t="s">
        <v>589</v>
      </c>
    </row>
    <row r="274" customFormat="false" ht="14.25" hidden="false" customHeight="false" outlineLevel="0" collapsed="false">
      <c r="A274" s="30" t="s">
        <v>591</v>
      </c>
      <c r="B274" s="30" t="s">
        <v>592</v>
      </c>
      <c r="C274" s="30" t="s">
        <v>28</v>
      </c>
      <c r="D274" s="30" t="s">
        <v>561</v>
      </c>
      <c r="E274" s="31" t="n">
        <v>1161468</v>
      </c>
      <c r="F274" s="31"/>
      <c r="G274" s="31" t="n">
        <v>1772926</v>
      </c>
      <c r="H274" s="31"/>
      <c r="I274" s="32" t="n">
        <v>571940</v>
      </c>
      <c r="J274" s="32" t="n">
        <v>299775</v>
      </c>
      <c r="K274" s="31" t="n">
        <v>7560809</v>
      </c>
      <c r="L274" s="30" t="s">
        <v>591</v>
      </c>
    </row>
    <row r="275" customFormat="false" ht="14.25" hidden="false" customHeight="false" outlineLevel="0" collapsed="false">
      <c r="A275" s="30" t="s">
        <v>593</v>
      </c>
      <c r="B275" s="30" t="s">
        <v>560</v>
      </c>
      <c r="C275" s="30" t="s">
        <v>28</v>
      </c>
      <c r="D275" s="30" t="s">
        <v>561</v>
      </c>
      <c r="E275" s="31" t="n">
        <v>6203904</v>
      </c>
      <c r="F275" s="31"/>
      <c r="G275" s="31" t="n">
        <v>600000</v>
      </c>
      <c r="H275" s="31"/>
      <c r="I275" s="32" t="n">
        <v>1567374</v>
      </c>
      <c r="J275" s="32" t="n">
        <v>2316694</v>
      </c>
      <c r="K275" s="31" t="n">
        <v>17584879</v>
      </c>
      <c r="L275" s="30" t="s">
        <v>593</v>
      </c>
    </row>
    <row r="276" customFormat="false" ht="14.25" hidden="false" customHeight="false" outlineLevel="0" collapsed="false">
      <c r="A276" s="30" t="s">
        <v>594</v>
      </c>
      <c r="B276" s="30" t="s">
        <v>595</v>
      </c>
      <c r="C276" s="30" t="s">
        <v>28</v>
      </c>
      <c r="D276" s="30" t="s">
        <v>561</v>
      </c>
      <c r="E276" s="31" t="n">
        <v>691946</v>
      </c>
      <c r="F276" s="31"/>
      <c r="G276" s="31" t="n">
        <v>1286078</v>
      </c>
      <c r="H276" s="31"/>
      <c r="I276" s="32" t="n">
        <v>420497</v>
      </c>
      <c r="J276" s="32" t="n">
        <v>23000</v>
      </c>
      <c r="K276" s="31" t="n">
        <v>4220944</v>
      </c>
      <c r="L276" s="30" t="s">
        <v>594</v>
      </c>
    </row>
    <row r="277" customFormat="false" ht="14.25" hidden="false" customHeight="false" outlineLevel="0" collapsed="false">
      <c r="A277" s="30" t="s">
        <v>596</v>
      </c>
      <c r="B277" s="30" t="s">
        <v>597</v>
      </c>
      <c r="C277" s="30" t="s">
        <v>28</v>
      </c>
      <c r="D277" s="30" t="s">
        <v>561</v>
      </c>
      <c r="E277" s="31" t="n">
        <v>725856</v>
      </c>
      <c r="F277" s="31"/>
      <c r="G277" s="31" t="n">
        <v>945895</v>
      </c>
      <c r="H277" s="31"/>
      <c r="I277" s="32" t="n">
        <v>286835</v>
      </c>
      <c r="J277" s="32" t="n">
        <v>264162</v>
      </c>
      <c r="K277" s="31" t="n">
        <v>4773965</v>
      </c>
      <c r="L277" s="30" t="s">
        <v>596</v>
      </c>
    </row>
    <row r="278" customFormat="false" ht="14.25" hidden="false" customHeight="false" outlineLevel="0" collapsed="false">
      <c r="A278" s="30" t="s">
        <v>598</v>
      </c>
      <c r="B278" s="30" t="s">
        <v>599</v>
      </c>
      <c r="C278" s="30" t="s">
        <v>21</v>
      </c>
      <c r="D278" s="30" t="s">
        <v>600</v>
      </c>
      <c r="E278" s="31" t="n">
        <v>1893943</v>
      </c>
      <c r="F278" s="31" t="n">
        <v>4552845</v>
      </c>
      <c r="G278" s="31"/>
      <c r="H278" s="31"/>
      <c r="I278" s="32"/>
      <c r="J278" s="32"/>
      <c r="K278" s="31" t="n">
        <v>4903447</v>
      </c>
      <c r="L278" s="30" t="s">
        <v>598</v>
      </c>
    </row>
    <row r="279" customFormat="false" ht="14.25" hidden="false" customHeight="false" outlineLevel="0" collapsed="false">
      <c r="A279" s="30" t="s">
        <v>601</v>
      </c>
      <c r="B279" s="30" t="s">
        <v>602</v>
      </c>
      <c r="C279" s="30" t="s">
        <v>28</v>
      </c>
      <c r="D279" s="30" t="s">
        <v>600</v>
      </c>
      <c r="E279" s="31" t="n">
        <v>1629082</v>
      </c>
      <c r="F279" s="31"/>
      <c r="G279" s="31" t="n">
        <v>927675</v>
      </c>
      <c r="H279" s="31"/>
      <c r="I279" s="32" t="n">
        <v>161850</v>
      </c>
      <c r="J279" s="32" t="n">
        <v>5000</v>
      </c>
      <c r="K279" s="31" t="n">
        <v>3578942</v>
      </c>
      <c r="L279" s="30" t="s">
        <v>601</v>
      </c>
    </row>
    <row r="280" customFormat="false" ht="14.25" hidden="false" customHeight="false" outlineLevel="0" collapsed="false">
      <c r="A280" s="30" t="s">
        <v>603</v>
      </c>
      <c r="B280" s="30" t="s">
        <v>604</v>
      </c>
      <c r="C280" s="30" t="s">
        <v>28</v>
      </c>
      <c r="D280" s="30" t="s">
        <v>600</v>
      </c>
      <c r="E280" s="31" t="n">
        <v>2222052</v>
      </c>
      <c r="F280" s="31"/>
      <c r="G280" s="31" t="n">
        <v>511932</v>
      </c>
      <c r="H280" s="31"/>
      <c r="I280" s="32" t="n">
        <v>201190</v>
      </c>
      <c r="J280" s="32" t="n">
        <v>159100</v>
      </c>
      <c r="K280" s="31" t="n">
        <v>5320512</v>
      </c>
      <c r="L280" s="30" t="s">
        <v>603</v>
      </c>
    </row>
    <row r="281" customFormat="false" ht="14.25" hidden="false" customHeight="false" outlineLevel="0" collapsed="false">
      <c r="A281" s="30" t="s">
        <v>605</v>
      </c>
      <c r="B281" s="30" t="s">
        <v>606</v>
      </c>
      <c r="C281" s="30" t="s">
        <v>28</v>
      </c>
      <c r="D281" s="30" t="s">
        <v>600</v>
      </c>
      <c r="E281" s="31" t="n">
        <v>1960620</v>
      </c>
      <c r="F281" s="31"/>
      <c r="G281" s="31" t="n">
        <v>525641</v>
      </c>
      <c r="H281" s="31"/>
      <c r="I281" s="32" t="n">
        <v>223953</v>
      </c>
      <c r="J281" s="32" t="n">
        <v>169906</v>
      </c>
      <c r="K281" s="31" t="n">
        <v>4831580</v>
      </c>
      <c r="L281" s="30" t="s">
        <v>605</v>
      </c>
    </row>
    <row r="282" customFormat="false" ht="14.25" hidden="false" customHeight="false" outlineLevel="0" collapsed="false">
      <c r="A282" s="30" t="s">
        <v>607</v>
      </c>
      <c r="B282" s="30" t="s">
        <v>608</v>
      </c>
      <c r="C282" s="30" t="s">
        <v>28</v>
      </c>
      <c r="D282" s="30" t="s">
        <v>600</v>
      </c>
      <c r="E282" s="31" t="n">
        <v>3799402</v>
      </c>
      <c r="F282" s="31"/>
      <c r="G282" s="31" t="n">
        <v>1420599</v>
      </c>
      <c r="H282" s="31"/>
      <c r="I282" s="32" t="n">
        <v>369619</v>
      </c>
      <c r="J282" s="32" t="n">
        <v>13750</v>
      </c>
      <c r="K282" s="31" t="n">
        <v>9240569</v>
      </c>
      <c r="L282" s="30" t="s">
        <v>607</v>
      </c>
    </row>
    <row r="283" customFormat="false" ht="14.25" hidden="false" customHeight="false" outlineLevel="0" collapsed="false">
      <c r="A283" s="30" t="s">
        <v>609</v>
      </c>
      <c r="B283" s="30" t="s">
        <v>610</v>
      </c>
      <c r="C283" s="30" t="s">
        <v>28</v>
      </c>
      <c r="D283" s="30" t="s">
        <v>600</v>
      </c>
      <c r="E283" s="31" t="n">
        <v>3028701</v>
      </c>
      <c r="F283" s="31"/>
      <c r="G283" s="31" t="n">
        <v>572962</v>
      </c>
      <c r="H283" s="31"/>
      <c r="I283" s="32" t="n">
        <v>569854</v>
      </c>
      <c r="J283" s="32" t="n">
        <v>122642</v>
      </c>
      <c r="K283" s="31" t="n">
        <v>6729875</v>
      </c>
      <c r="L283" s="30" t="s">
        <v>609</v>
      </c>
    </row>
    <row r="284" customFormat="false" ht="14.25" hidden="false" customHeight="false" outlineLevel="0" collapsed="false">
      <c r="A284" s="30" t="s">
        <v>611</v>
      </c>
      <c r="B284" s="30" t="s">
        <v>612</v>
      </c>
      <c r="C284" s="30" t="s">
        <v>35</v>
      </c>
      <c r="D284" s="30" t="s">
        <v>600</v>
      </c>
      <c r="E284" s="31"/>
      <c r="F284" s="31"/>
      <c r="G284" s="31"/>
      <c r="H284" s="31" t="n">
        <v>522600</v>
      </c>
      <c r="I284" s="32"/>
      <c r="J284" s="32"/>
      <c r="K284" s="31"/>
      <c r="L284" s="30" t="s">
        <v>613</v>
      </c>
    </row>
    <row r="285" customFormat="false" ht="14.25" hidden="false" customHeight="false" outlineLevel="0" collapsed="false">
      <c r="A285" s="30" t="s">
        <v>614</v>
      </c>
      <c r="B285" s="30" t="s">
        <v>615</v>
      </c>
      <c r="C285" s="30" t="s">
        <v>28</v>
      </c>
      <c r="D285" s="30" t="s">
        <v>600</v>
      </c>
      <c r="E285" s="31" t="n">
        <v>1282773</v>
      </c>
      <c r="F285" s="31"/>
      <c r="G285" s="31" t="n">
        <v>105085</v>
      </c>
      <c r="H285" s="31"/>
      <c r="I285" s="32" t="n">
        <v>169954</v>
      </c>
      <c r="J285" s="32" t="n">
        <v>0</v>
      </c>
      <c r="K285" s="31" t="n">
        <v>3643319</v>
      </c>
      <c r="L285" s="30" t="s">
        <v>614</v>
      </c>
    </row>
    <row r="286" customFormat="false" ht="14.25" hidden="false" customHeight="false" outlineLevel="0" collapsed="false">
      <c r="A286" s="30" t="s">
        <v>616</v>
      </c>
      <c r="B286" s="30" t="s">
        <v>617</v>
      </c>
      <c r="C286" s="30" t="s">
        <v>28</v>
      </c>
      <c r="D286" s="30" t="s">
        <v>600</v>
      </c>
      <c r="E286" s="31" t="n">
        <v>3369742</v>
      </c>
      <c r="F286" s="31"/>
      <c r="G286" s="31" t="n">
        <v>1092418</v>
      </c>
      <c r="H286" s="31"/>
      <c r="I286" s="32" t="n">
        <v>488468</v>
      </c>
      <c r="J286" s="32" t="n">
        <v>15792</v>
      </c>
      <c r="K286" s="31" t="n">
        <v>6414418</v>
      </c>
      <c r="L286" s="30" t="s">
        <v>616</v>
      </c>
    </row>
    <row r="287" customFormat="false" ht="14.25" hidden="false" customHeight="false" outlineLevel="0" collapsed="false">
      <c r="A287" s="30" t="s">
        <v>618</v>
      </c>
      <c r="B287" s="30" t="s">
        <v>619</v>
      </c>
      <c r="C287" s="30" t="s">
        <v>28</v>
      </c>
      <c r="D287" s="30" t="s">
        <v>600</v>
      </c>
      <c r="E287" s="31" t="n">
        <v>1577888</v>
      </c>
      <c r="F287" s="31"/>
      <c r="G287" s="31" t="n">
        <v>295048</v>
      </c>
      <c r="H287" s="31"/>
      <c r="I287" s="32" t="n">
        <v>208713</v>
      </c>
      <c r="J287" s="32" t="n">
        <v>0</v>
      </c>
      <c r="K287" s="31" t="n">
        <v>3617240</v>
      </c>
      <c r="L287" s="30" t="s">
        <v>618</v>
      </c>
    </row>
    <row r="288" customFormat="false" ht="14.25" hidden="false" customHeight="false" outlineLevel="0" collapsed="false">
      <c r="A288" s="30" t="s">
        <v>620</v>
      </c>
      <c r="B288" s="30" t="s">
        <v>621</v>
      </c>
      <c r="C288" s="30" t="s">
        <v>28</v>
      </c>
      <c r="D288" s="30" t="s">
        <v>600</v>
      </c>
      <c r="E288" s="31" t="n">
        <v>1489389</v>
      </c>
      <c r="F288" s="31"/>
      <c r="G288" s="31" t="n">
        <v>578983</v>
      </c>
      <c r="H288" s="31"/>
      <c r="I288" s="32" t="n">
        <v>269315</v>
      </c>
      <c r="J288" s="32" t="n">
        <v>5900</v>
      </c>
      <c r="K288" s="31" t="n">
        <v>3286591</v>
      </c>
      <c r="L288" s="30" t="s">
        <v>620</v>
      </c>
    </row>
    <row r="289" customFormat="false" ht="14.25" hidden="false" customHeight="false" outlineLevel="0" collapsed="false">
      <c r="A289" s="30" t="s">
        <v>622</v>
      </c>
      <c r="B289" s="30" t="s">
        <v>623</v>
      </c>
      <c r="C289" s="30" t="s">
        <v>28</v>
      </c>
      <c r="D289" s="30" t="s">
        <v>600</v>
      </c>
      <c r="E289" s="31" t="n">
        <v>3074684</v>
      </c>
      <c r="F289" s="31"/>
      <c r="G289" s="31" t="n">
        <v>514788</v>
      </c>
      <c r="H289" s="31"/>
      <c r="I289" s="32" t="n">
        <v>283076</v>
      </c>
      <c r="J289" s="32" t="n">
        <v>9390</v>
      </c>
      <c r="K289" s="31" t="n">
        <v>7199583</v>
      </c>
      <c r="L289" s="30" t="s">
        <v>622</v>
      </c>
    </row>
    <row r="290" customFormat="false" ht="14.25" hidden="false" customHeight="false" outlineLevel="0" collapsed="false">
      <c r="A290" s="30" t="s">
        <v>624</v>
      </c>
      <c r="B290" s="30" t="s">
        <v>608</v>
      </c>
      <c r="C290" s="30" t="s">
        <v>35</v>
      </c>
      <c r="D290" s="30" t="s">
        <v>600</v>
      </c>
      <c r="E290" s="31"/>
      <c r="F290" s="31"/>
      <c r="G290" s="31"/>
      <c r="H290" s="31" t="n">
        <v>689842</v>
      </c>
      <c r="I290" s="32"/>
      <c r="J290" s="32"/>
      <c r="K290" s="31"/>
      <c r="L290" s="30" t="s">
        <v>625</v>
      </c>
    </row>
    <row r="291" customFormat="false" ht="14.25" hidden="false" customHeight="false" outlineLevel="0" collapsed="false">
      <c r="A291" s="30" t="s">
        <v>626</v>
      </c>
      <c r="B291" s="30" t="s">
        <v>627</v>
      </c>
      <c r="C291" s="30" t="s">
        <v>28</v>
      </c>
      <c r="D291" s="30" t="s">
        <v>600</v>
      </c>
      <c r="E291" s="31" t="n">
        <v>2171905</v>
      </c>
      <c r="F291" s="31"/>
      <c r="G291" s="31" t="n">
        <v>1150276</v>
      </c>
      <c r="H291" s="31"/>
      <c r="I291" s="32" t="n">
        <v>588245</v>
      </c>
      <c r="J291" s="32" t="n">
        <v>1016905</v>
      </c>
      <c r="K291" s="31" t="n">
        <v>5682885</v>
      </c>
      <c r="L291" s="30" t="s">
        <v>626</v>
      </c>
    </row>
    <row r="292" customFormat="false" ht="14.25" hidden="false" customHeight="false" outlineLevel="0" collapsed="false">
      <c r="A292" s="30" t="s">
        <v>628</v>
      </c>
      <c r="B292" s="30" t="s">
        <v>629</v>
      </c>
      <c r="C292" s="30" t="s">
        <v>28</v>
      </c>
      <c r="D292" s="30" t="s">
        <v>600</v>
      </c>
      <c r="E292" s="31" t="n">
        <v>2391343</v>
      </c>
      <c r="F292" s="31"/>
      <c r="G292" s="31" t="n">
        <v>902568</v>
      </c>
      <c r="H292" s="31"/>
      <c r="I292" s="32" t="n">
        <v>301146</v>
      </c>
      <c r="J292" s="32" t="n">
        <v>5018</v>
      </c>
      <c r="K292" s="31" t="n">
        <v>4659809</v>
      </c>
      <c r="L292" s="30" t="s">
        <v>628</v>
      </c>
    </row>
    <row r="293" customFormat="false" ht="14.25" hidden="false" customHeight="false" outlineLevel="0" collapsed="false">
      <c r="A293" s="30" t="s">
        <v>630</v>
      </c>
      <c r="B293" s="30" t="s">
        <v>631</v>
      </c>
      <c r="C293" s="30" t="s">
        <v>28</v>
      </c>
      <c r="D293" s="30" t="s">
        <v>600</v>
      </c>
      <c r="E293" s="31" t="n">
        <v>4615088</v>
      </c>
      <c r="F293" s="31"/>
      <c r="G293" s="31" t="n">
        <v>873053</v>
      </c>
      <c r="H293" s="31"/>
      <c r="I293" s="32" t="n">
        <v>319166</v>
      </c>
      <c r="J293" s="32" t="n">
        <v>369163</v>
      </c>
      <c r="K293" s="31" t="n">
        <v>12525050</v>
      </c>
      <c r="L293" s="30" t="s">
        <v>630</v>
      </c>
    </row>
    <row r="294" customFormat="false" ht="14.25" hidden="false" customHeight="false" outlineLevel="0" collapsed="false">
      <c r="A294" s="30" t="s">
        <v>632</v>
      </c>
      <c r="B294" s="30" t="s">
        <v>631</v>
      </c>
      <c r="C294" s="30" t="s">
        <v>35</v>
      </c>
      <c r="D294" s="30" t="s">
        <v>600</v>
      </c>
      <c r="E294" s="31"/>
      <c r="F294" s="31"/>
      <c r="G294" s="31"/>
      <c r="H294" s="31" t="n">
        <v>279220</v>
      </c>
      <c r="I294" s="32"/>
      <c r="J294" s="32"/>
      <c r="K294" s="31"/>
      <c r="L294" s="30" t="s">
        <v>633</v>
      </c>
    </row>
    <row r="295" customFormat="false" ht="14.25" hidden="false" customHeight="false" outlineLevel="0" collapsed="false">
      <c r="A295" s="30" t="s">
        <v>634</v>
      </c>
      <c r="B295" s="30" t="s">
        <v>635</v>
      </c>
      <c r="C295" s="30" t="s">
        <v>35</v>
      </c>
      <c r="D295" s="30" t="s">
        <v>600</v>
      </c>
      <c r="E295" s="31"/>
      <c r="F295" s="31"/>
      <c r="G295" s="31"/>
      <c r="H295" s="31" t="n">
        <v>434047</v>
      </c>
      <c r="I295" s="32"/>
      <c r="J295" s="32"/>
      <c r="K295" s="31"/>
      <c r="L295" s="30" t="s">
        <v>636</v>
      </c>
    </row>
    <row r="296" customFormat="false" ht="14.25" hidden="false" customHeight="false" outlineLevel="0" collapsed="false">
      <c r="A296" s="30" t="s">
        <v>637</v>
      </c>
      <c r="B296" s="30" t="s">
        <v>638</v>
      </c>
      <c r="C296" s="30" t="s">
        <v>28</v>
      </c>
      <c r="D296" s="30" t="s">
        <v>600</v>
      </c>
      <c r="E296" s="31" t="n">
        <v>2270753</v>
      </c>
      <c r="F296" s="31"/>
      <c r="G296" s="31" t="n">
        <v>569886</v>
      </c>
      <c r="H296" s="31"/>
      <c r="I296" s="32" t="n">
        <v>314742</v>
      </c>
      <c r="J296" s="32" t="n">
        <v>4650</v>
      </c>
      <c r="K296" s="31" t="n">
        <v>5366698</v>
      </c>
      <c r="L296" s="30" t="s">
        <v>637</v>
      </c>
    </row>
    <row r="297" customFormat="false" ht="14.25" hidden="false" customHeight="false" outlineLevel="0" collapsed="false">
      <c r="A297" s="30" t="s">
        <v>639</v>
      </c>
      <c r="B297" s="30" t="s">
        <v>640</v>
      </c>
      <c r="C297" s="30" t="s">
        <v>28</v>
      </c>
      <c r="D297" s="30" t="s">
        <v>600</v>
      </c>
      <c r="E297" s="31" t="n">
        <v>1770433</v>
      </c>
      <c r="F297" s="31"/>
      <c r="G297" s="31" t="n">
        <v>1048488</v>
      </c>
      <c r="H297" s="31"/>
      <c r="I297" s="32" t="n">
        <v>220860</v>
      </c>
      <c r="J297" s="32" t="n">
        <v>0</v>
      </c>
      <c r="K297" s="31" t="n">
        <v>4209804</v>
      </c>
      <c r="L297" s="30" t="s">
        <v>639</v>
      </c>
    </row>
    <row r="298" customFormat="false" ht="14.25" hidden="false" customHeight="false" outlineLevel="0" collapsed="false">
      <c r="A298" s="30" t="s">
        <v>641</v>
      </c>
      <c r="B298" s="30" t="s">
        <v>642</v>
      </c>
      <c r="C298" s="30" t="s">
        <v>28</v>
      </c>
      <c r="D298" s="30" t="s">
        <v>600</v>
      </c>
      <c r="E298" s="31" t="n">
        <v>863401</v>
      </c>
      <c r="F298" s="31"/>
      <c r="G298" s="31" t="n">
        <v>387438</v>
      </c>
      <c r="H298" s="31"/>
      <c r="I298" s="32" t="n">
        <v>143000</v>
      </c>
      <c r="J298" s="32" t="n">
        <v>303044</v>
      </c>
      <c r="K298" s="31" t="n">
        <v>2282047</v>
      </c>
      <c r="L298" s="30" t="s">
        <v>641</v>
      </c>
    </row>
    <row r="299" customFormat="false" ht="14.25" hidden="false" customHeight="false" outlineLevel="0" collapsed="false">
      <c r="A299" s="30" t="s">
        <v>643</v>
      </c>
      <c r="B299" s="30" t="s">
        <v>644</v>
      </c>
      <c r="C299" s="30" t="s">
        <v>28</v>
      </c>
      <c r="D299" s="30" t="s">
        <v>600</v>
      </c>
      <c r="E299" s="31" t="n">
        <v>1097765</v>
      </c>
      <c r="F299" s="31"/>
      <c r="G299" s="31" t="n">
        <v>322492</v>
      </c>
      <c r="H299" s="31"/>
      <c r="I299" s="32" t="n">
        <v>201391</v>
      </c>
      <c r="J299" s="32" t="n">
        <v>43750</v>
      </c>
      <c r="K299" s="31" t="n">
        <v>2959869</v>
      </c>
      <c r="L299" s="30" t="s">
        <v>643</v>
      </c>
    </row>
    <row r="300" customFormat="false" ht="14.25" hidden="false" customHeight="false" outlineLevel="0" collapsed="false">
      <c r="A300" s="30" t="s">
        <v>645</v>
      </c>
      <c r="B300" s="30" t="s">
        <v>646</v>
      </c>
      <c r="C300" s="30" t="s">
        <v>28</v>
      </c>
      <c r="D300" s="30" t="s">
        <v>600</v>
      </c>
      <c r="E300" s="31" t="n">
        <v>1648914</v>
      </c>
      <c r="F300" s="31"/>
      <c r="G300" s="31" t="n">
        <v>670162</v>
      </c>
      <c r="H300" s="31"/>
      <c r="I300" s="32" t="n">
        <v>216345</v>
      </c>
      <c r="J300" s="32" t="n">
        <v>0</v>
      </c>
      <c r="K300" s="31" t="n">
        <v>3599744</v>
      </c>
      <c r="L300" s="30" t="s">
        <v>645</v>
      </c>
    </row>
    <row r="301" customFormat="false" ht="14.25" hidden="false" customHeight="false" outlineLevel="0" collapsed="false">
      <c r="A301" s="30" t="s">
        <v>647</v>
      </c>
      <c r="B301" s="30" t="s">
        <v>648</v>
      </c>
      <c r="C301" s="30" t="s">
        <v>21</v>
      </c>
      <c r="D301" s="30" t="s">
        <v>648</v>
      </c>
      <c r="E301" s="31" t="n">
        <v>7519126</v>
      </c>
      <c r="F301" s="31" t="n">
        <v>7972783</v>
      </c>
      <c r="G301" s="31"/>
      <c r="H301" s="31"/>
      <c r="I301" s="32"/>
      <c r="J301" s="32"/>
      <c r="K301" s="31" t="n">
        <v>8781642</v>
      </c>
      <c r="L301" s="30" t="s">
        <v>647</v>
      </c>
    </row>
    <row r="302" customFormat="false" ht="14.25" hidden="false" customHeight="false" outlineLevel="0" collapsed="false">
      <c r="A302" s="30" t="s">
        <v>649</v>
      </c>
      <c r="B302" s="30" t="s">
        <v>650</v>
      </c>
      <c r="C302" s="30" t="s">
        <v>28</v>
      </c>
      <c r="D302" s="30" t="s">
        <v>648</v>
      </c>
      <c r="E302" s="31" t="n">
        <v>678508</v>
      </c>
      <c r="F302" s="31"/>
      <c r="G302" s="31" t="n">
        <v>83916</v>
      </c>
      <c r="H302" s="31"/>
      <c r="I302" s="32" t="n">
        <v>95833</v>
      </c>
      <c r="J302" s="32" t="n">
        <v>11695</v>
      </c>
      <c r="K302" s="31" t="n">
        <v>773748</v>
      </c>
      <c r="L302" s="30" t="s">
        <v>649</v>
      </c>
    </row>
    <row r="303" customFormat="false" ht="14.25" hidden="false" customHeight="false" outlineLevel="0" collapsed="false">
      <c r="A303" s="30" t="s">
        <v>651</v>
      </c>
      <c r="B303" s="30" t="s">
        <v>652</v>
      </c>
      <c r="C303" s="30" t="s">
        <v>28</v>
      </c>
      <c r="D303" s="30" t="s">
        <v>648</v>
      </c>
      <c r="E303" s="31" t="n">
        <v>7735271</v>
      </c>
      <c r="F303" s="31"/>
      <c r="G303" s="31" t="n">
        <v>1671658</v>
      </c>
      <c r="H303" s="31"/>
      <c r="I303" s="32" t="n">
        <v>752460</v>
      </c>
      <c r="J303" s="32" t="n">
        <v>851300</v>
      </c>
      <c r="K303" s="31" t="n">
        <v>9807112</v>
      </c>
      <c r="L303" s="30" t="s">
        <v>651</v>
      </c>
    </row>
    <row r="304" customFormat="false" ht="14.25" hidden="false" customHeight="false" outlineLevel="0" collapsed="false">
      <c r="A304" s="30" t="s">
        <v>653</v>
      </c>
      <c r="B304" s="30" t="s">
        <v>654</v>
      </c>
      <c r="C304" s="30" t="s">
        <v>35</v>
      </c>
      <c r="D304" s="30" t="s">
        <v>648</v>
      </c>
      <c r="E304" s="31"/>
      <c r="F304" s="31"/>
      <c r="G304" s="31"/>
      <c r="H304" s="31" t="n">
        <v>272465</v>
      </c>
      <c r="I304" s="32"/>
      <c r="J304" s="32"/>
      <c r="K304" s="31"/>
      <c r="L304" s="30" t="s">
        <v>655</v>
      </c>
    </row>
    <row r="305" customFormat="false" ht="14.25" hidden="false" customHeight="false" outlineLevel="0" collapsed="false">
      <c r="A305" s="30" t="s">
        <v>656</v>
      </c>
      <c r="B305" s="30" t="s">
        <v>657</v>
      </c>
      <c r="C305" s="30" t="s">
        <v>28</v>
      </c>
      <c r="D305" s="30" t="s">
        <v>648</v>
      </c>
      <c r="E305" s="31" t="n">
        <v>512492</v>
      </c>
      <c r="F305" s="31"/>
      <c r="G305" s="31" t="n">
        <v>381601</v>
      </c>
      <c r="H305" s="31"/>
      <c r="I305" s="32" t="n">
        <v>79100</v>
      </c>
      <c r="J305" s="32" t="n">
        <v>0</v>
      </c>
      <c r="K305" s="31" t="n">
        <v>1037436</v>
      </c>
      <c r="L305" s="30" t="s">
        <v>656</v>
      </c>
    </row>
    <row r="306" customFormat="false" ht="14.25" hidden="false" customHeight="false" outlineLevel="0" collapsed="false">
      <c r="A306" s="30" t="s">
        <v>658</v>
      </c>
      <c r="B306" s="30" t="s">
        <v>659</v>
      </c>
      <c r="C306" s="30" t="s">
        <v>28</v>
      </c>
      <c r="D306" s="30" t="s">
        <v>648</v>
      </c>
      <c r="E306" s="31" t="n">
        <v>473243</v>
      </c>
      <c r="F306" s="31"/>
      <c r="G306" s="31" t="n">
        <v>201055</v>
      </c>
      <c r="H306" s="31"/>
      <c r="I306" s="32" t="n">
        <v>32309</v>
      </c>
      <c r="J306" s="32" t="n">
        <v>0</v>
      </c>
      <c r="K306" s="31" t="n">
        <v>569934</v>
      </c>
      <c r="L306" s="30" t="s">
        <v>658</v>
      </c>
    </row>
    <row r="307" customFormat="false" ht="14.25" hidden="false" customHeight="false" outlineLevel="0" collapsed="false">
      <c r="A307" s="30" t="s">
        <v>660</v>
      </c>
      <c r="B307" s="30" t="s">
        <v>661</v>
      </c>
      <c r="C307" s="30" t="s">
        <v>28</v>
      </c>
      <c r="D307" s="30" t="s">
        <v>648</v>
      </c>
      <c r="E307" s="31" t="n">
        <v>604190</v>
      </c>
      <c r="F307" s="31"/>
      <c r="G307" s="31" t="n">
        <v>238896</v>
      </c>
      <c r="H307" s="31"/>
      <c r="I307" s="32" t="n">
        <v>76538</v>
      </c>
      <c r="J307" s="32" t="n">
        <v>0</v>
      </c>
      <c r="K307" s="31" t="n">
        <v>995194</v>
      </c>
      <c r="L307" s="30" t="s">
        <v>660</v>
      </c>
    </row>
    <row r="308" customFormat="false" ht="14.25" hidden="false" customHeight="false" outlineLevel="0" collapsed="false">
      <c r="A308" s="30" t="s">
        <v>662</v>
      </c>
      <c r="B308" s="30" t="s">
        <v>663</v>
      </c>
      <c r="C308" s="30" t="s">
        <v>28</v>
      </c>
      <c r="D308" s="30" t="s">
        <v>648</v>
      </c>
      <c r="E308" s="31" t="n">
        <v>4584380</v>
      </c>
      <c r="F308" s="31"/>
      <c r="G308" s="31" t="n">
        <v>418150</v>
      </c>
      <c r="H308" s="31"/>
      <c r="I308" s="32" t="n">
        <v>82500</v>
      </c>
      <c r="J308" s="32" t="n">
        <v>0</v>
      </c>
      <c r="K308" s="31" t="n">
        <v>5931156</v>
      </c>
      <c r="L308" s="30" t="s">
        <v>662</v>
      </c>
    </row>
    <row r="309" customFormat="false" ht="14.25" hidden="false" customHeight="false" outlineLevel="0" collapsed="false">
      <c r="A309" s="30" t="s">
        <v>664</v>
      </c>
      <c r="B309" s="30" t="s">
        <v>663</v>
      </c>
      <c r="C309" s="30" t="s">
        <v>35</v>
      </c>
      <c r="D309" s="30" t="s">
        <v>648</v>
      </c>
      <c r="E309" s="31"/>
      <c r="F309" s="31"/>
      <c r="G309" s="31"/>
      <c r="H309" s="31" t="n">
        <v>1147411</v>
      </c>
      <c r="I309" s="32"/>
      <c r="J309" s="32"/>
      <c r="K309" s="31"/>
      <c r="L309" s="30" t="s">
        <v>665</v>
      </c>
    </row>
    <row r="310" customFormat="false" ht="14.25" hidden="false" customHeight="false" outlineLevel="0" collapsed="false">
      <c r="A310" s="30" t="s">
        <v>666</v>
      </c>
      <c r="B310" s="30" t="s">
        <v>667</v>
      </c>
      <c r="C310" s="30" t="s">
        <v>28</v>
      </c>
      <c r="D310" s="30" t="s">
        <v>648</v>
      </c>
      <c r="E310" s="31" t="n">
        <v>380981</v>
      </c>
      <c r="F310" s="31"/>
      <c r="G310" s="31" t="n">
        <v>323312</v>
      </c>
      <c r="H310" s="31"/>
      <c r="I310" s="32" t="n">
        <v>53370</v>
      </c>
      <c r="J310" s="32" t="n">
        <v>0</v>
      </c>
      <c r="K310" s="31" t="n">
        <v>706934</v>
      </c>
      <c r="L310" s="30" t="s">
        <v>666</v>
      </c>
    </row>
    <row r="311" customFormat="false" ht="14.25" hidden="false" customHeight="false" outlineLevel="0" collapsed="false">
      <c r="A311" s="30" t="s">
        <v>668</v>
      </c>
      <c r="B311" s="30" t="s">
        <v>669</v>
      </c>
      <c r="C311" s="30" t="s">
        <v>28</v>
      </c>
      <c r="D311" s="30" t="s">
        <v>648</v>
      </c>
      <c r="E311" s="31" t="n">
        <v>1137157</v>
      </c>
      <c r="F311" s="31"/>
      <c r="G311" s="31" t="n">
        <v>231441</v>
      </c>
      <c r="H311" s="31"/>
      <c r="I311" s="32" t="n">
        <v>104960</v>
      </c>
      <c r="J311" s="32" t="n">
        <v>0</v>
      </c>
      <c r="K311" s="31" t="n">
        <v>1362460</v>
      </c>
      <c r="L311" s="30" t="s">
        <v>668</v>
      </c>
    </row>
    <row r="312" customFormat="false" ht="14.25" hidden="false" customHeight="false" outlineLevel="0" collapsed="false">
      <c r="A312" s="30" t="s">
        <v>670</v>
      </c>
      <c r="B312" s="30" t="s">
        <v>671</v>
      </c>
      <c r="C312" s="30" t="s">
        <v>28</v>
      </c>
      <c r="D312" s="30" t="s">
        <v>648</v>
      </c>
      <c r="E312" s="31" t="n">
        <v>1323645</v>
      </c>
      <c r="F312" s="31"/>
      <c r="G312" s="31" t="n">
        <v>106000</v>
      </c>
      <c r="H312" s="31"/>
      <c r="I312" s="32" t="n">
        <v>95000</v>
      </c>
      <c r="J312" s="32" t="n">
        <v>0</v>
      </c>
      <c r="K312" s="31" t="n">
        <v>1620182</v>
      </c>
      <c r="L312" s="30" t="s">
        <v>670</v>
      </c>
    </row>
    <row r="313" customFormat="false" ht="14.25" hidden="false" customHeight="false" outlineLevel="0" collapsed="false">
      <c r="A313" s="30" t="s">
        <v>672</v>
      </c>
      <c r="B313" s="30" t="s">
        <v>673</v>
      </c>
      <c r="C313" s="30" t="s">
        <v>28</v>
      </c>
      <c r="D313" s="30" t="s">
        <v>648</v>
      </c>
      <c r="E313" s="31" t="n">
        <v>787844</v>
      </c>
      <c r="F313" s="31"/>
      <c r="G313" s="31" t="n">
        <v>162708</v>
      </c>
      <c r="H313" s="31"/>
      <c r="I313" s="32" t="n">
        <v>36617</v>
      </c>
      <c r="J313" s="32" t="n">
        <v>0</v>
      </c>
      <c r="K313" s="31" t="n">
        <v>1029809</v>
      </c>
      <c r="L313" s="30" t="s">
        <v>672</v>
      </c>
    </row>
    <row r="314" customFormat="false" ht="14.25" hidden="false" customHeight="false" outlineLevel="0" collapsed="false">
      <c r="A314" s="30" t="s">
        <v>674</v>
      </c>
      <c r="B314" s="30" t="s">
        <v>675</v>
      </c>
      <c r="C314" s="30" t="s">
        <v>28</v>
      </c>
      <c r="D314" s="30" t="s">
        <v>648</v>
      </c>
      <c r="E314" s="31" t="n">
        <v>409057</v>
      </c>
      <c r="F314" s="31"/>
      <c r="G314" s="31" t="n">
        <v>345040</v>
      </c>
      <c r="H314" s="31"/>
      <c r="I314" s="32" t="n">
        <v>41000</v>
      </c>
      <c r="J314" s="32" t="n">
        <v>0</v>
      </c>
      <c r="K314" s="31" t="n">
        <v>773253</v>
      </c>
      <c r="L314" s="30" t="s">
        <v>674</v>
      </c>
    </row>
    <row r="315" customFormat="false" ht="14.25" hidden="false" customHeight="false" outlineLevel="0" collapsed="false">
      <c r="A315" s="30" t="s">
        <v>676</v>
      </c>
      <c r="B315" s="30" t="s">
        <v>677</v>
      </c>
      <c r="C315" s="30" t="s">
        <v>28</v>
      </c>
      <c r="D315" s="30" t="s">
        <v>648</v>
      </c>
      <c r="E315" s="31" t="n">
        <v>265868</v>
      </c>
      <c r="F315" s="31"/>
      <c r="G315" s="31" t="n">
        <v>238000</v>
      </c>
      <c r="H315" s="31"/>
      <c r="I315" s="32" t="n">
        <v>35435</v>
      </c>
      <c r="J315" s="32" t="n">
        <v>0</v>
      </c>
      <c r="K315" s="31" t="n">
        <v>433915</v>
      </c>
      <c r="L315" s="30" t="s">
        <v>676</v>
      </c>
    </row>
    <row r="316" customFormat="false" ht="14.25" hidden="false" customHeight="false" outlineLevel="0" collapsed="false">
      <c r="A316" s="30" t="s">
        <v>678</v>
      </c>
      <c r="B316" s="30" t="s">
        <v>679</v>
      </c>
      <c r="C316" s="30" t="s">
        <v>28</v>
      </c>
      <c r="D316" s="30" t="s">
        <v>648</v>
      </c>
      <c r="E316" s="31" t="n">
        <v>909478</v>
      </c>
      <c r="F316" s="31"/>
      <c r="G316" s="31" t="n">
        <v>402295</v>
      </c>
      <c r="H316" s="31"/>
      <c r="I316" s="32" t="n">
        <v>81654</v>
      </c>
      <c r="J316" s="32" t="n">
        <v>0</v>
      </c>
      <c r="K316" s="31" t="n">
        <v>1383075</v>
      </c>
      <c r="L316" s="30" t="s">
        <v>678</v>
      </c>
    </row>
    <row r="317" customFormat="false" ht="14.25" hidden="false" customHeight="false" outlineLevel="0" collapsed="false">
      <c r="A317" s="30" t="s">
        <v>680</v>
      </c>
      <c r="B317" s="30" t="s">
        <v>681</v>
      </c>
      <c r="C317" s="30" t="s">
        <v>28</v>
      </c>
      <c r="D317" s="30" t="s">
        <v>648</v>
      </c>
      <c r="E317" s="31" t="n">
        <v>2405952</v>
      </c>
      <c r="F317" s="31"/>
      <c r="G317" s="31" t="n">
        <v>487176</v>
      </c>
      <c r="H317" s="31"/>
      <c r="I317" s="32" t="n">
        <v>218800</v>
      </c>
      <c r="J317" s="32" t="n">
        <v>163222</v>
      </c>
      <c r="K317" s="31" t="n">
        <v>3067656</v>
      </c>
      <c r="L317" s="30" t="s">
        <v>680</v>
      </c>
    </row>
    <row r="318" customFormat="false" ht="14.25" hidden="false" customHeight="false" outlineLevel="0" collapsed="false">
      <c r="A318" s="30" t="s">
        <v>682</v>
      </c>
      <c r="B318" s="30" t="s">
        <v>683</v>
      </c>
      <c r="C318" s="30" t="s">
        <v>28</v>
      </c>
      <c r="D318" s="30" t="s">
        <v>648</v>
      </c>
      <c r="E318" s="31" t="n">
        <v>591942</v>
      </c>
      <c r="F318" s="31"/>
      <c r="G318" s="31" t="n">
        <v>177205</v>
      </c>
      <c r="H318" s="31"/>
      <c r="I318" s="32" t="n">
        <v>43000</v>
      </c>
      <c r="J318" s="32" t="n">
        <v>0</v>
      </c>
      <c r="K318" s="31" t="n">
        <v>685842</v>
      </c>
      <c r="L318" s="30" t="s">
        <v>682</v>
      </c>
    </row>
    <row r="319" customFormat="false" ht="14.25" hidden="false" customHeight="false" outlineLevel="0" collapsed="false">
      <c r="A319" s="30" t="s">
        <v>684</v>
      </c>
      <c r="B319" s="30" t="s">
        <v>685</v>
      </c>
      <c r="C319" s="30" t="s">
        <v>28</v>
      </c>
      <c r="D319" s="30" t="s">
        <v>686</v>
      </c>
      <c r="E319" s="31" t="n">
        <v>2080727</v>
      </c>
      <c r="F319" s="31"/>
      <c r="G319" s="31" t="n">
        <v>1201827</v>
      </c>
      <c r="H319" s="31"/>
      <c r="I319" s="32" t="n">
        <v>203931</v>
      </c>
      <c r="J319" s="32" t="n">
        <v>8000</v>
      </c>
      <c r="K319" s="31" t="n">
        <v>3186420</v>
      </c>
      <c r="L319" s="30" t="s">
        <v>684</v>
      </c>
    </row>
    <row r="320" customFormat="false" ht="14.25" hidden="false" customHeight="false" outlineLevel="0" collapsed="false">
      <c r="A320" s="30" t="s">
        <v>687</v>
      </c>
      <c r="B320" s="30" t="s">
        <v>688</v>
      </c>
      <c r="C320" s="30" t="s">
        <v>28</v>
      </c>
      <c r="D320" s="30" t="s">
        <v>686</v>
      </c>
      <c r="E320" s="31" t="n">
        <v>651943</v>
      </c>
      <c r="F320" s="31"/>
      <c r="G320" s="31" t="n">
        <v>574693</v>
      </c>
      <c r="H320" s="31"/>
      <c r="I320" s="32" t="n">
        <v>103750</v>
      </c>
      <c r="J320" s="32" t="n">
        <v>43585</v>
      </c>
      <c r="K320" s="31" t="n">
        <v>1584078</v>
      </c>
      <c r="L320" s="30" t="s">
        <v>687</v>
      </c>
    </row>
    <row r="321" customFormat="false" ht="14.25" hidden="false" customHeight="false" outlineLevel="0" collapsed="false">
      <c r="A321" s="30" t="s">
        <v>689</v>
      </c>
      <c r="B321" s="30" t="s">
        <v>690</v>
      </c>
      <c r="C321" s="30" t="s">
        <v>28</v>
      </c>
      <c r="D321" s="30" t="s">
        <v>686</v>
      </c>
      <c r="E321" s="31" t="n">
        <v>3384772</v>
      </c>
      <c r="F321" s="31"/>
      <c r="G321" s="31" t="n">
        <v>2042030</v>
      </c>
      <c r="H321" s="31"/>
      <c r="I321" s="32" t="n">
        <v>238064</v>
      </c>
      <c r="J321" s="32" t="n">
        <v>10000</v>
      </c>
      <c r="K321" s="31" t="n">
        <v>7331226</v>
      </c>
      <c r="L321" s="30" t="s">
        <v>689</v>
      </c>
    </row>
    <row r="322" customFormat="false" ht="14.25" hidden="false" customHeight="false" outlineLevel="0" collapsed="false">
      <c r="A322" s="30" t="s">
        <v>691</v>
      </c>
      <c r="B322" s="30" t="s">
        <v>692</v>
      </c>
      <c r="C322" s="30" t="s">
        <v>28</v>
      </c>
      <c r="D322" s="30" t="s">
        <v>686</v>
      </c>
      <c r="E322" s="31" t="n">
        <v>964562</v>
      </c>
      <c r="F322" s="31"/>
      <c r="G322" s="31" t="n">
        <v>821430</v>
      </c>
      <c r="H322" s="31"/>
      <c r="I322" s="32" t="n">
        <v>152236</v>
      </c>
      <c r="J322" s="32" t="n">
        <v>3250</v>
      </c>
      <c r="K322" s="31" t="n">
        <v>2632236</v>
      </c>
      <c r="L322" s="30" t="s">
        <v>691</v>
      </c>
    </row>
    <row r="323" customFormat="false" ht="14.25" hidden="false" customHeight="false" outlineLevel="0" collapsed="false">
      <c r="A323" s="30" t="s">
        <v>693</v>
      </c>
      <c r="B323" s="30" t="s">
        <v>694</v>
      </c>
      <c r="C323" s="30" t="s">
        <v>28</v>
      </c>
      <c r="D323" s="30" t="s">
        <v>686</v>
      </c>
      <c r="E323" s="31" t="n">
        <v>1536404</v>
      </c>
      <c r="F323" s="31"/>
      <c r="G323" s="31" t="n">
        <v>1319260</v>
      </c>
      <c r="H323" s="31"/>
      <c r="I323" s="32" t="n">
        <v>214462</v>
      </c>
      <c r="J323" s="32" t="n">
        <v>0</v>
      </c>
      <c r="K323" s="31" t="n">
        <v>4159602</v>
      </c>
      <c r="L323" s="30" t="s">
        <v>693</v>
      </c>
    </row>
    <row r="324" customFormat="false" ht="14.25" hidden="false" customHeight="false" outlineLevel="0" collapsed="false">
      <c r="A324" s="30" t="s">
        <v>695</v>
      </c>
      <c r="B324" s="30" t="s">
        <v>694</v>
      </c>
      <c r="C324" s="30" t="s">
        <v>35</v>
      </c>
      <c r="D324" s="30" t="s">
        <v>686</v>
      </c>
      <c r="E324" s="31"/>
      <c r="F324" s="31"/>
      <c r="G324" s="31"/>
      <c r="H324" s="31" t="n">
        <v>861674</v>
      </c>
      <c r="I324" s="32"/>
      <c r="J324" s="32"/>
      <c r="K324" s="31"/>
      <c r="L324" s="30" t="s">
        <v>696</v>
      </c>
    </row>
    <row r="325" customFormat="false" ht="14.25" hidden="false" customHeight="false" outlineLevel="0" collapsed="false">
      <c r="A325" s="30" t="s">
        <v>697</v>
      </c>
      <c r="B325" s="30" t="s">
        <v>178</v>
      </c>
      <c r="C325" s="30" t="s">
        <v>28</v>
      </c>
      <c r="D325" s="30" t="s">
        <v>686</v>
      </c>
      <c r="E325" s="31" t="n">
        <v>1285614</v>
      </c>
      <c r="F325" s="31"/>
      <c r="G325" s="31" t="n">
        <v>822310</v>
      </c>
      <c r="H325" s="31"/>
      <c r="I325" s="32" t="n">
        <v>65320</v>
      </c>
      <c r="J325" s="32" t="n">
        <v>0</v>
      </c>
      <c r="K325" s="31" t="n">
        <v>3761576</v>
      </c>
      <c r="L325" s="30" t="s">
        <v>697</v>
      </c>
    </row>
    <row r="326" customFormat="false" ht="14.25" hidden="false" customHeight="false" outlineLevel="0" collapsed="false">
      <c r="A326" s="30" t="s">
        <v>698</v>
      </c>
      <c r="B326" s="30" t="s">
        <v>699</v>
      </c>
      <c r="C326" s="30" t="s">
        <v>28</v>
      </c>
      <c r="D326" s="30" t="s">
        <v>686</v>
      </c>
      <c r="E326" s="31" t="n">
        <v>997149</v>
      </c>
      <c r="F326" s="31"/>
      <c r="G326" s="31" t="n">
        <v>1019267</v>
      </c>
      <c r="H326" s="31"/>
      <c r="I326" s="32" t="n">
        <v>192484</v>
      </c>
      <c r="J326" s="32" t="n">
        <v>11282</v>
      </c>
      <c r="K326" s="31" t="n">
        <v>2725155</v>
      </c>
      <c r="L326" s="30" t="s">
        <v>698</v>
      </c>
    </row>
    <row r="327" customFormat="false" ht="14.25" hidden="false" customHeight="false" outlineLevel="0" collapsed="false">
      <c r="A327" s="30" t="s">
        <v>700</v>
      </c>
      <c r="B327" s="30" t="s">
        <v>699</v>
      </c>
      <c r="C327" s="30" t="s">
        <v>35</v>
      </c>
      <c r="D327" s="30" t="s">
        <v>686</v>
      </c>
      <c r="E327" s="31"/>
      <c r="F327" s="31"/>
      <c r="G327" s="31"/>
      <c r="H327" s="31" t="n">
        <v>86388</v>
      </c>
      <c r="I327" s="32"/>
      <c r="J327" s="32"/>
      <c r="K327" s="31"/>
      <c r="L327" s="30" t="s">
        <v>701</v>
      </c>
    </row>
    <row r="328" customFormat="false" ht="14.25" hidden="false" customHeight="false" outlineLevel="0" collapsed="false">
      <c r="A328" s="30" t="s">
        <v>702</v>
      </c>
      <c r="B328" s="30" t="s">
        <v>703</v>
      </c>
      <c r="C328" s="30" t="s">
        <v>28</v>
      </c>
      <c r="D328" s="30" t="s">
        <v>686</v>
      </c>
      <c r="E328" s="31" t="n">
        <v>748698</v>
      </c>
      <c r="F328" s="31"/>
      <c r="G328" s="31" t="n">
        <v>609469</v>
      </c>
      <c r="H328" s="31"/>
      <c r="I328" s="32" t="n">
        <v>86026</v>
      </c>
      <c r="J328" s="32" t="n">
        <v>13035</v>
      </c>
      <c r="K328" s="31" t="n">
        <v>1899619</v>
      </c>
      <c r="L328" s="30" t="s">
        <v>702</v>
      </c>
    </row>
    <row r="329" customFormat="false" ht="14.25" hidden="false" customHeight="false" outlineLevel="0" collapsed="false">
      <c r="A329" s="30" t="s">
        <v>704</v>
      </c>
      <c r="B329" s="30" t="s">
        <v>705</v>
      </c>
      <c r="C329" s="30" t="s">
        <v>28</v>
      </c>
      <c r="D329" s="30" t="s">
        <v>686</v>
      </c>
      <c r="E329" s="31" t="n">
        <v>1659855</v>
      </c>
      <c r="F329" s="31"/>
      <c r="G329" s="31" t="n">
        <v>1771000</v>
      </c>
      <c r="H329" s="31"/>
      <c r="I329" s="32" t="n">
        <v>264595</v>
      </c>
      <c r="J329" s="32" t="n">
        <v>9736</v>
      </c>
      <c r="K329" s="31" t="n">
        <v>4726793</v>
      </c>
      <c r="L329" s="30" t="s">
        <v>704</v>
      </c>
    </row>
    <row r="330" customFormat="false" ht="14.25" hidden="false" customHeight="false" outlineLevel="0" collapsed="false">
      <c r="A330" s="30" t="s">
        <v>706</v>
      </c>
      <c r="B330" s="30" t="s">
        <v>705</v>
      </c>
      <c r="C330" s="30" t="s">
        <v>35</v>
      </c>
      <c r="D330" s="30" t="s">
        <v>686</v>
      </c>
      <c r="E330" s="31"/>
      <c r="F330" s="31"/>
      <c r="G330" s="31"/>
      <c r="H330" s="31" t="n">
        <v>807698</v>
      </c>
      <c r="I330" s="32"/>
      <c r="J330" s="32"/>
      <c r="K330" s="31"/>
      <c r="L330" s="30" t="s">
        <v>707</v>
      </c>
    </row>
    <row r="331" customFormat="false" ht="14.25" hidden="false" customHeight="false" outlineLevel="0" collapsed="false">
      <c r="A331" s="30" t="s">
        <v>708</v>
      </c>
      <c r="B331" s="30" t="s">
        <v>709</v>
      </c>
      <c r="C331" s="30" t="s">
        <v>28</v>
      </c>
      <c r="D331" s="30" t="s">
        <v>686</v>
      </c>
      <c r="E331" s="31" t="n">
        <v>630724</v>
      </c>
      <c r="F331" s="31"/>
      <c r="G331" s="31" t="n">
        <v>802084</v>
      </c>
      <c r="H331" s="31"/>
      <c r="I331" s="32" t="n">
        <v>95249</v>
      </c>
      <c r="J331" s="32" t="n">
        <v>2000</v>
      </c>
      <c r="K331" s="31" t="n">
        <v>1959612</v>
      </c>
      <c r="L331" s="30" t="s">
        <v>708</v>
      </c>
    </row>
    <row r="332" customFormat="false" ht="14.25" hidden="false" customHeight="false" outlineLevel="0" collapsed="false">
      <c r="A332" s="30" t="s">
        <v>710</v>
      </c>
      <c r="B332" s="30" t="s">
        <v>711</v>
      </c>
      <c r="C332" s="30" t="s">
        <v>28</v>
      </c>
      <c r="D332" s="30" t="s">
        <v>686</v>
      </c>
      <c r="E332" s="31" t="n">
        <v>761970</v>
      </c>
      <c r="F332" s="31"/>
      <c r="G332" s="31" t="n">
        <v>806525</v>
      </c>
      <c r="H332" s="31"/>
      <c r="I332" s="32" t="n">
        <v>111726</v>
      </c>
      <c r="J332" s="32" t="n">
        <v>19646</v>
      </c>
      <c r="K332" s="31" t="n">
        <v>2210772</v>
      </c>
      <c r="L332" s="30" t="s">
        <v>710</v>
      </c>
    </row>
    <row r="333" customFormat="false" ht="14.25" hidden="false" customHeight="false" outlineLevel="0" collapsed="false">
      <c r="A333" s="30" t="s">
        <v>712</v>
      </c>
      <c r="B333" s="30" t="s">
        <v>713</v>
      </c>
      <c r="C333" s="30" t="s">
        <v>28</v>
      </c>
      <c r="D333" s="30" t="s">
        <v>686</v>
      </c>
      <c r="E333" s="31" t="n">
        <v>433133</v>
      </c>
      <c r="F333" s="31"/>
      <c r="G333" s="31" t="n">
        <v>461823</v>
      </c>
      <c r="H333" s="31"/>
      <c r="I333" s="32" t="n">
        <v>100350</v>
      </c>
      <c r="J333" s="32" t="n">
        <v>2500</v>
      </c>
      <c r="K333" s="31" t="n">
        <v>1776910</v>
      </c>
      <c r="L333" s="30" t="s">
        <v>712</v>
      </c>
    </row>
    <row r="334" customFormat="false" ht="14.25" hidden="false" customHeight="false" outlineLevel="0" collapsed="false">
      <c r="A334" s="30" t="s">
        <v>714</v>
      </c>
      <c r="B334" s="30" t="s">
        <v>715</v>
      </c>
      <c r="C334" s="30" t="s">
        <v>28</v>
      </c>
      <c r="D334" s="30" t="s">
        <v>686</v>
      </c>
      <c r="E334" s="31" t="n">
        <v>705613</v>
      </c>
      <c r="F334" s="31"/>
      <c r="G334" s="31" t="n">
        <v>792426</v>
      </c>
      <c r="H334" s="31"/>
      <c r="I334" s="32" t="n">
        <v>92715</v>
      </c>
      <c r="J334" s="32" t="n">
        <v>3000</v>
      </c>
      <c r="K334" s="31" t="n">
        <v>1901424</v>
      </c>
      <c r="L334" s="30" t="s">
        <v>714</v>
      </c>
    </row>
    <row r="335" customFormat="false" ht="14.25" hidden="false" customHeight="false" outlineLevel="0" collapsed="false">
      <c r="A335" s="30" t="s">
        <v>716</v>
      </c>
      <c r="B335" s="30" t="s">
        <v>717</v>
      </c>
      <c r="C335" s="30" t="s">
        <v>28</v>
      </c>
      <c r="D335" s="30" t="s">
        <v>686</v>
      </c>
      <c r="E335" s="31" t="n">
        <v>3272123</v>
      </c>
      <c r="F335" s="31"/>
      <c r="G335" s="31" t="n">
        <v>2410055</v>
      </c>
      <c r="H335" s="31"/>
      <c r="I335" s="32" t="n">
        <v>323182</v>
      </c>
      <c r="J335" s="32" t="n">
        <v>38187</v>
      </c>
      <c r="K335" s="31" t="n">
        <v>5798892</v>
      </c>
      <c r="L335" s="30" t="s">
        <v>716</v>
      </c>
    </row>
    <row r="336" customFormat="false" ht="14.25" hidden="false" customHeight="false" outlineLevel="0" collapsed="false">
      <c r="A336" s="30" t="s">
        <v>718</v>
      </c>
      <c r="B336" s="30" t="s">
        <v>719</v>
      </c>
      <c r="C336" s="30" t="s">
        <v>35</v>
      </c>
      <c r="D336" s="30" t="s">
        <v>686</v>
      </c>
      <c r="E336" s="31"/>
      <c r="F336" s="31"/>
      <c r="G336" s="31"/>
      <c r="H336" s="31" t="n">
        <v>275800</v>
      </c>
      <c r="I336" s="32"/>
      <c r="J336" s="32"/>
      <c r="K336" s="31"/>
      <c r="L336" s="30" t="s">
        <v>720</v>
      </c>
    </row>
    <row r="337" customFormat="false" ht="14.25" hidden="false" customHeight="false" outlineLevel="0" collapsed="false">
      <c r="A337" s="30" t="s">
        <v>721</v>
      </c>
      <c r="B337" s="30" t="s">
        <v>722</v>
      </c>
      <c r="C337" s="30" t="s">
        <v>35</v>
      </c>
      <c r="D337" s="30" t="s">
        <v>686</v>
      </c>
      <c r="E337" s="31"/>
      <c r="F337" s="31"/>
      <c r="G337" s="31"/>
      <c r="H337" s="31" t="n">
        <v>365092</v>
      </c>
      <c r="I337" s="32"/>
      <c r="J337" s="32"/>
      <c r="K337" s="31"/>
      <c r="L337" s="30" t="s">
        <v>723</v>
      </c>
    </row>
    <row r="338" customFormat="false" ht="14.25" hidden="false" customHeight="false" outlineLevel="0" collapsed="false">
      <c r="A338" s="30" t="s">
        <v>724</v>
      </c>
      <c r="B338" s="30" t="s">
        <v>725</v>
      </c>
      <c r="C338" s="30" t="s">
        <v>28</v>
      </c>
      <c r="D338" s="30" t="s">
        <v>686</v>
      </c>
      <c r="E338" s="31" t="n">
        <v>2063441</v>
      </c>
      <c r="F338" s="31"/>
      <c r="G338" s="31" t="n">
        <v>2437442</v>
      </c>
      <c r="H338" s="31"/>
      <c r="I338" s="32" t="n">
        <v>325020</v>
      </c>
      <c r="J338" s="32" t="n">
        <v>286417</v>
      </c>
      <c r="K338" s="31" t="n">
        <v>5425182</v>
      </c>
      <c r="L338" s="30" t="s">
        <v>724</v>
      </c>
    </row>
    <row r="339" customFormat="false" ht="14.25" hidden="false" customHeight="false" outlineLevel="0" collapsed="false">
      <c r="A339" s="30" t="s">
        <v>726</v>
      </c>
      <c r="B339" s="30" t="s">
        <v>727</v>
      </c>
      <c r="C339" s="30" t="s">
        <v>28</v>
      </c>
      <c r="D339" s="30" t="s">
        <v>686</v>
      </c>
      <c r="E339" s="31" t="n">
        <v>1557481</v>
      </c>
      <c r="F339" s="31"/>
      <c r="G339" s="31" t="n">
        <v>1141836</v>
      </c>
      <c r="H339" s="31"/>
      <c r="I339" s="32" t="n">
        <v>123478</v>
      </c>
      <c r="J339" s="32" t="n">
        <v>6500</v>
      </c>
      <c r="K339" s="31" t="n">
        <v>5488741</v>
      </c>
      <c r="L339" s="30" t="s">
        <v>726</v>
      </c>
    </row>
    <row r="340" customFormat="false" ht="14.25" hidden="false" customHeight="false" outlineLevel="0" collapsed="false">
      <c r="A340" s="30" t="s">
        <v>728</v>
      </c>
      <c r="B340" s="30" t="s">
        <v>727</v>
      </c>
      <c r="C340" s="30" t="s">
        <v>35</v>
      </c>
      <c r="D340" s="30" t="s">
        <v>686</v>
      </c>
      <c r="E340" s="31"/>
      <c r="F340" s="31"/>
      <c r="G340" s="31"/>
      <c r="H340" s="31" t="n">
        <v>2348000</v>
      </c>
      <c r="I340" s="32"/>
      <c r="J340" s="32"/>
      <c r="K340" s="31"/>
      <c r="L340" s="30" t="s">
        <v>729</v>
      </c>
    </row>
    <row r="341" customFormat="false" ht="14.25" hidden="false" customHeight="false" outlineLevel="0" collapsed="false">
      <c r="A341" s="30" t="s">
        <v>730</v>
      </c>
      <c r="B341" s="30" t="s">
        <v>731</v>
      </c>
      <c r="C341" s="30" t="s">
        <v>28</v>
      </c>
      <c r="D341" s="30" t="s">
        <v>686</v>
      </c>
      <c r="E341" s="31" t="n">
        <v>777805</v>
      </c>
      <c r="F341" s="31"/>
      <c r="G341" s="31" t="n">
        <v>694278</v>
      </c>
      <c r="H341" s="31"/>
      <c r="I341" s="32" t="n">
        <v>47538</v>
      </c>
      <c r="J341" s="32" t="n">
        <v>850</v>
      </c>
      <c r="K341" s="31" t="n">
        <v>2347186</v>
      </c>
      <c r="L341" s="30" t="s">
        <v>730</v>
      </c>
    </row>
    <row r="342" customFormat="false" ht="14.25" hidden="false" customHeight="false" outlineLevel="0" collapsed="false">
      <c r="A342" s="30" t="s">
        <v>732</v>
      </c>
      <c r="B342" s="30" t="s">
        <v>733</v>
      </c>
      <c r="C342" s="30" t="s">
        <v>35</v>
      </c>
      <c r="D342" s="30" t="s">
        <v>686</v>
      </c>
      <c r="E342" s="31"/>
      <c r="F342" s="31"/>
      <c r="G342" s="31"/>
      <c r="H342" s="31" t="n">
        <v>266504</v>
      </c>
      <c r="I342" s="32"/>
      <c r="J342" s="32"/>
      <c r="K342" s="31"/>
      <c r="L342" s="30" t="s">
        <v>734</v>
      </c>
    </row>
    <row r="343" customFormat="false" ht="14.25" hidden="false" customHeight="false" outlineLevel="0" collapsed="false">
      <c r="A343" s="30" t="s">
        <v>735</v>
      </c>
      <c r="B343" s="30" t="s">
        <v>731</v>
      </c>
      <c r="C343" s="30" t="s">
        <v>35</v>
      </c>
      <c r="D343" s="30" t="s">
        <v>686</v>
      </c>
      <c r="E343" s="31"/>
      <c r="F343" s="31"/>
      <c r="G343" s="31"/>
      <c r="H343" s="31" t="n">
        <v>400502</v>
      </c>
      <c r="I343" s="32"/>
      <c r="J343" s="32"/>
      <c r="K343" s="31"/>
      <c r="L343" s="30" t="s">
        <v>736</v>
      </c>
    </row>
    <row r="344" customFormat="false" ht="14.25" hidden="false" customHeight="false" outlineLevel="0" collapsed="false">
      <c r="A344" s="30" t="s">
        <v>737</v>
      </c>
      <c r="B344" s="30" t="s">
        <v>738</v>
      </c>
      <c r="C344" s="30" t="s">
        <v>28</v>
      </c>
      <c r="D344" s="30" t="s">
        <v>686</v>
      </c>
      <c r="E344" s="31" t="n">
        <v>730255</v>
      </c>
      <c r="F344" s="31"/>
      <c r="G344" s="31" t="n">
        <v>822900</v>
      </c>
      <c r="H344" s="31"/>
      <c r="I344" s="32" t="n">
        <v>113602</v>
      </c>
      <c r="J344" s="32" t="n">
        <v>0</v>
      </c>
      <c r="K344" s="31" t="n">
        <v>2046311</v>
      </c>
      <c r="L344" s="30" t="s">
        <v>737</v>
      </c>
    </row>
    <row r="345" customFormat="false" ht="14.25" hidden="false" customHeight="false" outlineLevel="0" collapsed="false">
      <c r="A345" s="30" t="s">
        <v>739</v>
      </c>
      <c r="B345" s="30" t="s">
        <v>740</v>
      </c>
      <c r="C345" s="30" t="s">
        <v>28</v>
      </c>
      <c r="D345" s="30" t="s">
        <v>686</v>
      </c>
      <c r="E345" s="31" t="n">
        <v>1654940</v>
      </c>
      <c r="F345" s="31"/>
      <c r="G345" s="31" t="n">
        <v>1308431</v>
      </c>
      <c r="H345" s="31"/>
      <c r="I345" s="32" t="n">
        <v>360931</v>
      </c>
      <c r="J345" s="32" t="n">
        <v>0</v>
      </c>
      <c r="K345" s="31" t="n">
        <v>4337403</v>
      </c>
      <c r="L345" s="30" t="s">
        <v>739</v>
      </c>
    </row>
    <row r="346" customFormat="false" ht="14.25" hidden="false" customHeight="false" outlineLevel="0" collapsed="false">
      <c r="A346" s="30" t="s">
        <v>741</v>
      </c>
      <c r="B346" s="30" t="s">
        <v>740</v>
      </c>
      <c r="C346" s="30" t="s">
        <v>35</v>
      </c>
      <c r="D346" s="30" t="s">
        <v>686</v>
      </c>
      <c r="E346" s="31"/>
      <c r="F346" s="31"/>
      <c r="G346" s="31"/>
      <c r="H346" s="31" t="n">
        <v>1070061</v>
      </c>
      <c r="I346" s="32"/>
      <c r="J346" s="32"/>
      <c r="K346" s="31"/>
      <c r="L346" s="30" t="s">
        <v>742</v>
      </c>
    </row>
    <row r="347" customFormat="false" ht="14.25" hidden="false" customHeight="false" outlineLevel="0" collapsed="false">
      <c r="A347" s="30" t="s">
        <v>743</v>
      </c>
      <c r="B347" s="30" t="s">
        <v>744</v>
      </c>
      <c r="C347" s="30" t="s">
        <v>21</v>
      </c>
      <c r="D347" s="30" t="s">
        <v>745</v>
      </c>
      <c r="E347" s="31" t="n">
        <v>3443842</v>
      </c>
      <c r="F347" s="31" t="n">
        <v>8640748</v>
      </c>
      <c r="G347" s="31"/>
      <c r="H347" s="31"/>
      <c r="I347" s="32"/>
      <c r="J347" s="32"/>
      <c r="K347" s="31" t="n">
        <v>16238078</v>
      </c>
      <c r="L347" s="30" t="s">
        <v>743</v>
      </c>
    </row>
    <row r="348" customFormat="false" ht="14.25" hidden="false" customHeight="false" outlineLevel="0" collapsed="false">
      <c r="A348" s="30" t="s">
        <v>746</v>
      </c>
      <c r="B348" s="30" t="s">
        <v>747</v>
      </c>
      <c r="C348" s="30" t="s">
        <v>21</v>
      </c>
      <c r="D348" s="30" t="s">
        <v>745</v>
      </c>
      <c r="E348" s="31" t="n">
        <v>6021362</v>
      </c>
      <c r="F348" s="31" t="n">
        <v>17028516</v>
      </c>
      <c r="G348" s="31"/>
      <c r="H348" s="31"/>
      <c r="I348" s="32"/>
      <c r="J348" s="32"/>
      <c r="K348" s="31" t="n">
        <v>24628500</v>
      </c>
      <c r="L348" s="30" t="s">
        <v>746</v>
      </c>
    </row>
    <row r="349" customFormat="false" ht="14.25" hidden="false" customHeight="false" outlineLevel="0" collapsed="false">
      <c r="A349" s="30" t="s">
        <v>748</v>
      </c>
      <c r="B349" s="30" t="s">
        <v>749</v>
      </c>
      <c r="C349" s="30" t="s">
        <v>28</v>
      </c>
      <c r="D349" s="30" t="s">
        <v>745</v>
      </c>
      <c r="E349" s="31" t="n">
        <v>1737661</v>
      </c>
      <c r="F349" s="31"/>
      <c r="G349" s="31" t="n">
        <v>1321457</v>
      </c>
      <c r="H349" s="31"/>
      <c r="I349" s="32" t="n">
        <v>421625</v>
      </c>
      <c r="J349" s="32" t="n">
        <v>73615</v>
      </c>
      <c r="K349" s="31" t="n">
        <v>7247470</v>
      </c>
      <c r="L349" s="30" t="s">
        <v>748</v>
      </c>
    </row>
    <row r="350" customFormat="false" ht="14.25" hidden="false" customHeight="false" outlineLevel="0" collapsed="false">
      <c r="A350" s="30" t="s">
        <v>750</v>
      </c>
      <c r="B350" s="30" t="s">
        <v>751</v>
      </c>
      <c r="C350" s="30" t="s">
        <v>28</v>
      </c>
      <c r="D350" s="30" t="s">
        <v>745</v>
      </c>
      <c r="E350" s="31" t="n">
        <v>5020406</v>
      </c>
      <c r="F350" s="31"/>
      <c r="G350" s="31" t="n">
        <v>2074071</v>
      </c>
      <c r="H350" s="31"/>
      <c r="I350" s="32" t="n">
        <v>989152</v>
      </c>
      <c r="J350" s="32" t="n">
        <v>320795</v>
      </c>
      <c r="K350" s="31" t="n">
        <v>29188176</v>
      </c>
      <c r="L350" s="30" t="s">
        <v>750</v>
      </c>
    </row>
    <row r="351" customFormat="false" ht="14.25" hidden="false" customHeight="false" outlineLevel="0" collapsed="false">
      <c r="A351" s="30" t="s">
        <v>752</v>
      </c>
      <c r="B351" s="30" t="s">
        <v>561</v>
      </c>
      <c r="C351" s="30" t="s">
        <v>28</v>
      </c>
      <c r="D351" s="30" t="s">
        <v>745</v>
      </c>
      <c r="E351" s="31" t="n">
        <v>2282660</v>
      </c>
      <c r="F351" s="31"/>
      <c r="G351" s="31" t="n">
        <v>1179042</v>
      </c>
      <c r="H351" s="31"/>
      <c r="I351" s="32" t="n">
        <v>866409</v>
      </c>
      <c r="J351" s="32" t="n">
        <v>0</v>
      </c>
      <c r="K351" s="31" t="n">
        <v>11670485</v>
      </c>
      <c r="L351" s="30" t="s">
        <v>752</v>
      </c>
    </row>
    <row r="352" customFormat="false" ht="14.25" hidden="false" customHeight="false" outlineLevel="0" collapsed="false">
      <c r="A352" s="30" t="s">
        <v>753</v>
      </c>
      <c r="B352" s="30" t="s">
        <v>754</v>
      </c>
      <c r="C352" s="30" t="s">
        <v>28</v>
      </c>
      <c r="D352" s="30" t="s">
        <v>745</v>
      </c>
      <c r="E352" s="31" t="n">
        <v>2432501</v>
      </c>
      <c r="F352" s="31"/>
      <c r="G352" s="31" t="n">
        <v>2009387</v>
      </c>
      <c r="H352" s="31"/>
      <c r="I352" s="32" t="n">
        <v>605282</v>
      </c>
      <c r="J352" s="32" t="n">
        <v>275460</v>
      </c>
      <c r="K352" s="31" t="n">
        <v>13955253</v>
      </c>
      <c r="L352" s="30" t="s">
        <v>753</v>
      </c>
    </row>
    <row r="353" customFormat="false" ht="14.25" hidden="false" customHeight="false" outlineLevel="0" collapsed="false">
      <c r="A353" s="30" t="s">
        <v>755</v>
      </c>
      <c r="B353" s="30" t="s">
        <v>756</v>
      </c>
      <c r="C353" s="30" t="s">
        <v>28</v>
      </c>
      <c r="D353" s="30" t="s">
        <v>745</v>
      </c>
      <c r="E353" s="31" t="n">
        <v>12014555</v>
      </c>
      <c r="F353" s="31"/>
      <c r="G353" s="31" t="n">
        <v>9510395</v>
      </c>
      <c r="H353" s="31"/>
      <c r="I353" s="32" t="n">
        <v>3147881</v>
      </c>
      <c r="J353" s="32" t="n">
        <v>2165392</v>
      </c>
      <c r="K353" s="31" t="n">
        <v>55389513</v>
      </c>
      <c r="L353" s="30" t="s">
        <v>755</v>
      </c>
    </row>
    <row r="354" customFormat="false" ht="14.25" hidden="false" customHeight="false" outlineLevel="0" collapsed="false">
      <c r="A354" s="30" t="s">
        <v>757</v>
      </c>
      <c r="B354" s="30" t="s">
        <v>758</v>
      </c>
      <c r="C354" s="30" t="s">
        <v>28</v>
      </c>
      <c r="D354" s="30" t="s">
        <v>745</v>
      </c>
      <c r="E354" s="31" t="n">
        <v>7622737</v>
      </c>
      <c r="F354" s="31"/>
      <c r="G354" s="31" t="n">
        <v>4042068</v>
      </c>
      <c r="H354" s="31"/>
      <c r="I354" s="32" t="n">
        <v>1479881</v>
      </c>
      <c r="J354" s="32" t="n">
        <v>2699786</v>
      </c>
      <c r="K354" s="31" t="n">
        <v>39510571</v>
      </c>
      <c r="L354" s="30" t="s">
        <v>757</v>
      </c>
    </row>
    <row r="355" customFormat="false" ht="14.25" hidden="false" customHeight="false" outlineLevel="0" collapsed="false">
      <c r="A355" s="30" t="s">
        <v>759</v>
      </c>
      <c r="B355" s="30" t="s">
        <v>758</v>
      </c>
      <c r="C355" s="30" t="s">
        <v>35</v>
      </c>
      <c r="D355" s="30" t="s">
        <v>745</v>
      </c>
      <c r="E355" s="31"/>
      <c r="F355" s="31"/>
      <c r="G355" s="31"/>
      <c r="H355" s="31" t="n">
        <v>1209353</v>
      </c>
      <c r="I355" s="32"/>
      <c r="J355" s="32"/>
      <c r="K355" s="31"/>
      <c r="L355" s="30" t="s">
        <v>760</v>
      </c>
    </row>
    <row r="356" customFormat="false" ht="14.25" hidden="false" customHeight="false" outlineLevel="0" collapsed="false">
      <c r="A356" s="30" t="s">
        <v>761</v>
      </c>
      <c r="B356" s="30" t="s">
        <v>762</v>
      </c>
      <c r="C356" s="30" t="s">
        <v>28</v>
      </c>
      <c r="D356" s="30" t="s">
        <v>745</v>
      </c>
      <c r="E356" s="31" t="n">
        <v>7437279</v>
      </c>
      <c r="F356" s="31"/>
      <c r="G356" s="31" t="n">
        <v>4490123</v>
      </c>
      <c r="H356" s="31"/>
      <c r="I356" s="32" t="n">
        <v>2153221</v>
      </c>
      <c r="J356" s="32" t="n">
        <v>942155</v>
      </c>
      <c r="K356" s="31" t="n">
        <v>32760466</v>
      </c>
      <c r="L356" s="30" t="s">
        <v>761</v>
      </c>
    </row>
    <row r="357" customFormat="false" ht="14.25" hidden="false" customHeight="false" outlineLevel="0" collapsed="false">
      <c r="A357" s="30" t="s">
        <v>763</v>
      </c>
      <c r="B357" s="30" t="s">
        <v>764</v>
      </c>
      <c r="C357" s="30" t="s">
        <v>28</v>
      </c>
      <c r="D357" s="30" t="s">
        <v>745</v>
      </c>
      <c r="E357" s="31" t="n">
        <v>6239923</v>
      </c>
      <c r="F357" s="31"/>
      <c r="G357" s="31" t="n">
        <v>4703156</v>
      </c>
      <c r="H357" s="31"/>
      <c r="I357" s="32" t="n">
        <v>4945333</v>
      </c>
      <c r="J357" s="32" t="n">
        <v>1597503</v>
      </c>
      <c r="K357" s="31" t="n">
        <v>39612303</v>
      </c>
      <c r="L357" s="30" t="s">
        <v>763</v>
      </c>
    </row>
    <row r="358" customFormat="false" ht="14.25" hidden="false" customHeight="false" outlineLevel="0" collapsed="false">
      <c r="A358" s="30" t="s">
        <v>765</v>
      </c>
      <c r="B358" s="30" t="s">
        <v>766</v>
      </c>
      <c r="C358" s="30" t="s">
        <v>28</v>
      </c>
      <c r="D358" s="30" t="s">
        <v>745</v>
      </c>
      <c r="E358" s="31" t="n">
        <v>1362006</v>
      </c>
      <c r="F358" s="31"/>
      <c r="G358" s="31" t="n">
        <v>972536</v>
      </c>
      <c r="H358" s="31"/>
      <c r="I358" s="32" t="n">
        <v>294558</v>
      </c>
      <c r="J358" s="32" t="n">
        <v>0</v>
      </c>
      <c r="K358" s="31" t="n">
        <v>6622029</v>
      </c>
      <c r="L358" s="30" t="s">
        <v>765</v>
      </c>
    </row>
    <row r="359" customFormat="false" ht="14.25" hidden="false" customHeight="false" outlineLevel="0" collapsed="false">
      <c r="A359" s="30" t="s">
        <v>767</v>
      </c>
      <c r="B359" s="30" t="s">
        <v>768</v>
      </c>
      <c r="C359" s="30" t="s">
        <v>28</v>
      </c>
      <c r="D359" s="30" t="s">
        <v>745</v>
      </c>
      <c r="E359" s="31" t="n">
        <v>1545202</v>
      </c>
      <c r="F359" s="31"/>
      <c r="G359" s="31" t="n">
        <v>1354421</v>
      </c>
      <c r="H359" s="31"/>
      <c r="I359" s="32" t="n">
        <v>308029</v>
      </c>
      <c r="J359" s="32" t="n">
        <v>37914</v>
      </c>
      <c r="K359" s="31" t="n">
        <v>5993984</v>
      </c>
      <c r="L359" s="30" t="s">
        <v>767</v>
      </c>
    </row>
    <row r="360" customFormat="false" ht="14.25" hidden="false" customHeight="false" outlineLevel="0" collapsed="false">
      <c r="A360" s="30" t="s">
        <v>769</v>
      </c>
      <c r="B360" s="30" t="s">
        <v>770</v>
      </c>
      <c r="C360" s="30" t="s">
        <v>35</v>
      </c>
      <c r="D360" s="30" t="s">
        <v>745</v>
      </c>
      <c r="E360" s="31"/>
      <c r="F360" s="31"/>
      <c r="G360" s="31"/>
      <c r="H360" s="31" t="n">
        <v>372572</v>
      </c>
      <c r="I360" s="32"/>
      <c r="J360" s="32"/>
      <c r="K360" s="31"/>
      <c r="L360" s="30" t="s">
        <v>771</v>
      </c>
    </row>
    <row r="361" customFormat="false" ht="14.25" hidden="false" customHeight="false" outlineLevel="0" collapsed="false">
      <c r="A361" s="30" t="s">
        <v>772</v>
      </c>
      <c r="B361" s="30" t="s">
        <v>773</v>
      </c>
      <c r="C361" s="30" t="s">
        <v>28</v>
      </c>
      <c r="D361" s="30" t="s">
        <v>745</v>
      </c>
      <c r="E361" s="31" t="n">
        <v>4298328</v>
      </c>
      <c r="F361" s="31"/>
      <c r="G361" s="31" t="n">
        <v>3575011</v>
      </c>
      <c r="H361" s="31"/>
      <c r="I361" s="32" t="n">
        <v>906750</v>
      </c>
      <c r="J361" s="32" t="n">
        <v>478325</v>
      </c>
      <c r="K361" s="31" t="n">
        <v>26207073</v>
      </c>
      <c r="L361" s="30" t="s">
        <v>772</v>
      </c>
    </row>
    <row r="362" customFormat="false" ht="14.25" hidden="false" customHeight="false" outlineLevel="0" collapsed="false">
      <c r="A362" s="30" t="s">
        <v>774</v>
      </c>
      <c r="B362" s="30" t="s">
        <v>773</v>
      </c>
      <c r="C362" s="30" t="s">
        <v>35</v>
      </c>
      <c r="D362" s="30" t="s">
        <v>745</v>
      </c>
      <c r="E362" s="31"/>
      <c r="F362" s="31"/>
      <c r="G362" s="31"/>
      <c r="H362" s="31" t="n">
        <v>1101453</v>
      </c>
      <c r="I362" s="32"/>
      <c r="J362" s="32"/>
      <c r="K362" s="31"/>
      <c r="L362" s="30" t="s">
        <v>775</v>
      </c>
    </row>
    <row r="363" customFormat="false" ht="14.25" hidden="false" customHeight="false" outlineLevel="0" collapsed="false">
      <c r="A363" s="30" t="s">
        <v>776</v>
      </c>
      <c r="B363" s="30" t="s">
        <v>777</v>
      </c>
      <c r="C363" s="30" t="s">
        <v>28</v>
      </c>
      <c r="D363" s="30" t="s">
        <v>745</v>
      </c>
      <c r="E363" s="31" t="n">
        <v>995383</v>
      </c>
      <c r="F363" s="31"/>
      <c r="G363" s="31" t="n">
        <v>1203150</v>
      </c>
      <c r="H363" s="31"/>
      <c r="I363" s="32" t="n">
        <v>159100</v>
      </c>
      <c r="J363" s="32" t="n">
        <v>63500</v>
      </c>
      <c r="K363" s="31" t="n">
        <v>3827355</v>
      </c>
      <c r="L363" s="30" t="s">
        <v>776</v>
      </c>
    </row>
    <row r="364" customFormat="false" ht="14.25" hidden="false" customHeight="false" outlineLevel="0" collapsed="false">
      <c r="A364" s="30" t="s">
        <v>778</v>
      </c>
      <c r="B364" s="30" t="s">
        <v>779</v>
      </c>
      <c r="C364" s="30" t="s">
        <v>28</v>
      </c>
      <c r="D364" s="30" t="s">
        <v>745</v>
      </c>
      <c r="E364" s="31" t="n">
        <v>3084981</v>
      </c>
      <c r="F364" s="31"/>
      <c r="G364" s="31" t="n">
        <v>2408262</v>
      </c>
      <c r="H364" s="31"/>
      <c r="I364" s="32" t="n">
        <v>1330514</v>
      </c>
      <c r="J364" s="32" t="n">
        <v>127700</v>
      </c>
      <c r="K364" s="31" t="n">
        <v>19543004</v>
      </c>
      <c r="L364" s="30" t="s">
        <v>778</v>
      </c>
    </row>
    <row r="365" customFormat="false" ht="14.25" hidden="false" customHeight="false" outlineLevel="0" collapsed="false">
      <c r="A365" s="30" t="s">
        <v>780</v>
      </c>
      <c r="B365" s="30" t="s">
        <v>747</v>
      </c>
      <c r="C365" s="30" t="s">
        <v>28</v>
      </c>
      <c r="D365" s="30" t="s">
        <v>745</v>
      </c>
      <c r="E365" s="31" t="n">
        <v>13510211</v>
      </c>
      <c r="F365" s="31"/>
      <c r="G365" s="31" t="n">
        <v>21078104</v>
      </c>
      <c r="H365" s="31"/>
      <c r="I365" s="32" t="n">
        <v>17572190</v>
      </c>
      <c r="J365" s="32" t="n">
        <v>10148153</v>
      </c>
      <c r="K365" s="31" t="n">
        <v>84126997</v>
      </c>
      <c r="L365" s="30" t="s">
        <v>780</v>
      </c>
    </row>
    <row r="366" customFormat="false" ht="14.25" hidden="false" customHeight="false" outlineLevel="0" collapsed="false">
      <c r="A366" s="30" t="s">
        <v>781</v>
      </c>
      <c r="B366" s="30" t="s">
        <v>782</v>
      </c>
      <c r="C366" s="30" t="s">
        <v>28</v>
      </c>
      <c r="D366" s="30" t="s">
        <v>745</v>
      </c>
      <c r="E366" s="31" t="n">
        <v>3568459</v>
      </c>
      <c r="F366" s="31"/>
      <c r="G366" s="31" t="n">
        <v>1636192</v>
      </c>
      <c r="H366" s="31"/>
      <c r="I366" s="32" t="n">
        <v>385419</v>
      </c>
      <c r="J366" s="32" t="n">
        <v>285925</v>
      </c>
      <c r="K366" s="31" t="n">
        <v>20916355</v>
      </c>
      <c r="L366" s="30" t="s">
        <v>781</v>
      </c>
    </row>
    <row r="367" customFormat="false" ht="14.25" hidden="false" customHeight="false" outlineLevel="0" collapsed="false">
      <c r="A367" s="30" t="s">
        <v>783</v>
      </c>
      <c r="B367" s="30" t="s">
        <v>782</v>
      </c>
      <c r="C367" s="30" t="s">
        <v>35</v>
      </c>
      <c r="D367" s="30" t="s">
        <v>745</v>
      </c>
      <c r="E367" s="31"/>
      <c r="F367" s="31"/>
      <c r="G367" s="31"/>
      <c r="H367" s="31" t="n">
        <v>992183</v>
      </c>
      <c r="I367" s="32"/>
      <c r="J367" s="32"/>
      <c r="K367" s="31"/>
      <c r="L367" s="30" t="s">
        <v>784</v>
      </c>
    </row>
    <row r="368" customFormat="false" ht="14.25" hidden="false" customHeight="false" outlineLevel="0" collapsed="false">
      <c r="A368" s="30" t="s">
        <v>785</v>
      </c>
      <c r="B368" s="30" t="s">
        <v>786</v>
      </c>
      <c r="C368" s="30" t="s">
        <v>35</v>
      </c>
      <c r="D368" s="30" t="s">
        <v>745</v>
      </c>
      <c r="E368" s="31"/>
      <c r="F368" s="31"/>
      <c r="G368" s="31"/>
      <c r="H368" s="31" t="n">
        <v>411815</v>
      </c>
      <c r="I368" s="32"/>
      <c r="J368" s="32"/>
      <c r="K368" s="31"/>
      <c r="L368" s="30" t="s">
        <v>787</v>
      </c>
    </row>
    <row r="369" customFormat="false" ht="14.25" hidden="false" customHeight="false" outlineLevel="0" collapsed="false">
      <c r="A369" s="30" t="s">
        <v>788</v>
      </c>
      <c r="B369" s="30" t="s">
        <v>789</v>
      </c>
      <c r="C369" s="30" t="s">
        <v>28</v>
      </c>
      <c r="D369" s="30" t="s">
        <v>745</v>
      </c>
      <c r="E369" s="31" t="n">
        <v>3970238</v>
      </c>
      <c r="F369" s="31"/>
      <c r="G369" s="31" t="n">
        <v>1907013</v>
      </c>
      <c r="H369" s="31"/>
      <c r="I369" s="32" t="n">
        <v>364546</v>
      </c>
      <c r="J369" s="32" t="n">
        <v>24600</v>
      </c>
      <c r="K369" s="31" t="n">
        <v>17891479</v>
      </c>
      <c r="L369" s="30" t="s">
        <v>788</v>
      </c>
    </row>
    <row r="370" customFormat="false" ht="14.25" hidden="false" customHeight="false" outlineLevel="0" collapsed="false">
      <c r="A370" s="30" t="s">
        <v>790</v>
      </c>
      <c r="B370" s="30" t="s">
        <v>789</v>
      </c>
      <c r="C370" s="30" t="s">
        <v>35</v>
      </c>
      <c r="D370" s="30" t="s">
        <v>745</v>
      </c>
      <c r="E370" s="31"/>
      <c r="F370" s="31"/>
      <c r="G370" s="31"/>
      <c r="H370" s="31" t="n">
        <v>1437207</v>
      </c>
      <c r="I370" s="32"/>
      <c r="J370" s="32"/>
      <c r="K370" s="31"/>
      <c r="L370" s="30" t="s">
        <v>791</v>
      </c>
    </row>
    <row r="371" customFormat="false" ht="14.25" hidden="false" customHeight="false" outlineLevel="0" collapsed="false">
      <c r="A371" s="30" t="s">
        <v>792</v>
      </c>
      <c r="B371" s="30" t="s">
        <v>793</v>
      </c>
      <c r="C371" s="30" t="s">
        <v>28</v>
      </c>
      <c r="D371" s="30" t="s">
        <v>745</v>
      </c>
      <c r="E371" s="31" t="n">
        <v>2200882</v>
      </c>
      <c r="F371" s="31"/>
      <c r="G371" s="31" t="n">
        <v>1386073</v>
      </c>
      <c r="H371" s="31"/>
      <c r="I371" s="32" t="n">
        <v>292500</v>
      </c>
      <c r="J371" s="32" t="n">
        <v>132000</v>
      </c>
      <c r="K371" s="31" t="n">
        <v>8522953</v>
      </c>
      <c r="L371" s="30" t="s">
        <v>792</v>
      </c>
    </row>
    <row r="372" customFormat="false" ht="14.25" hidden="false" customHeight="false" outlineLevel="0" collapsed="false">
      <c r="A372" s="30" t="s">
        <v>794</v>
      </c>
      <c r="B372" s="30" t="s">
        <v>795</v>
      </c>
      <c r="C372" s="30" t="s">
        <v>28</v>
      </c>
      <c r="D372" s="30" t="s">
        <v>745</v>
      </c>
      <c r="E372" s="31" t="n">
        <v>2042096</v>
      </c>
      <c r="F372" s="31"/>
      <c r="G372" s="31" t="n">
        <v>1314480</v>
      </c>
      <c r="H372" s="31"/>
      <c r="I372" s="32" t="n">
        <v>778949</v>
      </c>
      <c r="J372" s="32" t="n">
        <v>0</v>
      </c>
      <c r="K372" s="31" t="n">
        <v>10456449</v>
      </c>
      <c r="L372" s="30" t="s">
        <v>794</v>
      </c>
    </row>
    <row r="373" customFormat="false" ht="14.25" hidden="false" customHeight="false" outlineLevel="0" collapsed="false">
      <c r="A373" s="30" t="s">
        <v>796</v>
      </c>
      <c r="B373" s="30" t="s">
        <v>797</v>
      </c>
      <c r="C373" s="30" t="s">
        <v>28</v>
      </c>
      <c r="D373" s="30" t="s">
        <v>745</v>
      </c>
      <c r="E373" s="31" t="n">
        <v>9005270</v>
      </c>
      <c r="F373" s="31"/>
      <c r="G373" s="31" t="n">
        <v>5041219</v>
      </c>
      <c r="H373" s="31"/>
      <c r="I373" s="32" t="n">
        <v>1850415</v>
      </c>
      <c r="J373" s="32" t="n">
        <v>3080808</v>
      </c>
      <c r="K373" s="31" t="n">
        <v>40453700</v>
      </c>
      <c r="L373" s="30" t="s">
        <v>796</v>
      </c>
    </row>
    <row r="374" customFormat="false" ht="14.25" hidden="false" customHeight="false" outlineLevel="0" collapsed="false">
      <c r="A374" s="30" t="s">
        <v>798</v>
      </c>
      <c r="B374" s="30" t="s">
        <v>799</v>
      </c>
      <c r="C374" s="30" t="s">
        <v>35</v>
      </c>
      <c r="D374" s="30" t="s">
        <v>745</v>
      </c>
      <c r="E374" s="31"/>
      <c r="F374" s="31"/>
      <c r="G374" s="31"/>
      <c r="H374" s="31" t="n">
        <v>3226446</v>
      </c>
      <c r="I374" s="32"/>
      <c r="J374" s="32"/>
      <c r="K374" s="31"/>
      <c r="L374" s="30" t="s">
        <v>800</v>
      </c>
    </row>
    <row r="375" customFormat="false" ht="14.25" hidden="false" customHeight="false" outlineLevel="0" collapsed="false">
      <c r="A375" s="30" t="s">
        <v>801</v>
      </c>
      <c r="B375" s="30" t="s">
        <v>802</v>
      </c>
      <c r="C375" s="30" t="s">
        <v>28</v>
      </c>
      <c r="D375" s="30" t="s">
        <v>745</v>
      </c>
      <c r="E375" s="31" t="n">
        <v>4152664</v>
      </c>
      <c r="F375" s="31"/>
      <c r="G375" s="31" t="n">
        <v>1468054</v>
      </c>
      <c r="H375" s="31"/>
      <c r="I375" s="32" t="n">
        <v>420390</v>
      </c>
      <c r="J375" s="32" t="n">
        <v>100000</v>
      </c>
      <c r="K375" s="31" t="n">
        <v>15827013</v>
      </c>
      <c r="L375" s="30" t="s">
        <v>801</v>
      </c>
    </row>
    <row r="376" customFormat="false" ht="14.25" hidden="false" customHeight="false" outlineLevel="0" collapsed="false">
      <c r="A376" s="30" t="s">
        <v>803</v>
      </c>
      <c r="B376" s="30" t="s">
        <v>804</v>
      </c>
      <c r="C376" s="30" t="s">
        <v>35</v>
      </c>
      <c r="D376" s="30" t="s">
        <v>745</v>
      </c>
      <c r="E376" s="31"/>
      <c r="F376" s="31"/>
      <c r="G376" s="31"/>
      <c r="H376" s="31" t="n">
        <v>857902</v>
      </c>
      <c r="I376" s="32"/>
      <c r="J376" s="32"/>
      <c r="K376" s="31"/>
      <c r="L376" s="30" t="s">
        <v>805</v>
      </c>
    </row>
    <row r="377" customFormat="false" ht="14.25" hidden="false" customHeight="false" outlineLevel="0" collapsed="false">
      <c r="A377" s="30" t="s">
        <v>806</v>
      </c>
      <c r="B377" s="30" t="s">
        <v>807</v>
      </c>
      <c r="C377" s="30" t="s">
        <v>21</v>
      </c>
      <c r="D377" s="30" t="s">
        <v>808</v>
      </c>
      <c r="E377" s="31" t="n">
        <v>34058056</v>
      </c>
      <c r="F377" s="31" t="n">
        <v>73993598</v>
      </c>
      <c r="G377" s="31"/>
      <c r="H377" s="31"/>
      <c r="I377" s="32"/>
      <c r="J377" s="32"/>
      <c r="K377" s="31" t="n">
        <v>70322758</v>
      </c>
      <c r="L377" s="30" t="s">
        <v>806</v>
      </c>
    </row>
    <row r="378" customFormat="false" ht="14.25" hidden="false" customHeight="false" outlineLevel="0" collapsed="false">
      <c r="A378" s="30" t="s">
        <v>809</v>
      </c>
      <c r="B378" s="30" t="s">
        <v>810</v>
      </c>
      <c r="C378" s="30" t="s">
        <v>21</v>
      </c>
      <c r="D378" s="30" t="s">
        <v>808</v>
      </c>
      <c r="E378" s="31" t="n">
        <v>6566053</v>
      </c>
      <c r="F378" s="31" t="n">
        <v>8888675</v>
      </c>
      <c r="G378" s="31"/>
      <c r="H378" s="31"/>
      <c r="I378" s="32"/>
      <c r="J378" s="32"/>
      <c r="K378" s="31" t="n">
        <v>8190000</v>
      </c>
      <c r="L378" s="30" t="s">
        <v>809</v>
      </c>
    </row>
    <row r="379" customFormat="false" ht="14.25" hidden="false" customHeight="false" outlineLevel="0" collapsed="false">
      <c r="A379" s="30" t="s">
        <v>811</v>
      </c>
      <c r="B379" s="30" t="s">
        <v>812</v>
      </c>
      <c r="C379" s="30" t="s">
        <v>21</v>
      </c>
      <c r="D379" s="30" t="s">
        <v>808</v>
      </c>
      <c r="E379" s="31" t="n">
        <v>3531572</v>
      </c>
      <c r="F379" s="31" t="n">
        <v>9746371</v>
      </c>
      <c r="G379" s="31"/>
      <c r="H379" s="31"/>
      <c r="I379" s="32"/>
      <c r="J379" s="32"/>
      <c r="K379" s="31" t="n">
        <v>10686560</v>
      </c>
      <c r="L379" s="30" t="s">
        <v>811</v>
      </c>
    </row>
    <row r="380" customFormat="false" ht="14.25" hidden="false" customHeight="false" outlineLevel="0" collapsed="false">
      <c r="A380" s="30" t="s">
        <v>813</v>
      </c>
      <c r="B380" s="30" t="s">
        <v>814</v>
      </c>
      <c r="C380" s="30" t="s">
        <v>28</v>
      </c>
      <c r="D380" s="30" t="s">
        <v>808</v>
      </c>
      <c r="E380" s="31" t="n">
        <v>2727678</v>
      </c>
      <c r="F380" s="31"/>
      <c r="G380" s="31" t="n">
        <v>791650</v>
      </c>
      <c r="H380" s="31"/>
      <c r="I380" s="32" t="n">
        <v>671499</v>
      </c>
      <c r="J380" s="32" t="n">
        <v>725302</v>
      </c>
      <c r="K380" s="31" t="n">
        <v>9041406</v>
      </c>
      <c r="L380" s="30" t="s">
        <v>813</v>
      </c>
    </row>
    <row r="381" customFormat="false" ht="14.25" hidden="false" customHeight="false" outlineLevel="0" collapsed="false">
      <c r="A381" s="30" t="s">
        <v>815</v>
      </c>
      <c r="B381" s="30" t="s">
        <v>814</v>
      </c>
      <c r="C381" s="30" t="s">
        <v>35</v>
      </c>
      <c r="D381" s="30" t="s">
        <v>808</v>
      </c>
      <c r="E381" s="31"/>
      <c r="F381" s="31"/>
      <c r="G381" s="31"/>
      <c r="H381" s="31" t="n">
        <v>784914</v>
      </c>
      <c r="I381" s="32"/>
      <c r="J381" s="32"/>
      <c r="K381" s="31"/>
      <c r="L381" s="30" t="s">
        <v>816</v>
      </c>
    </row>
    <row r="382" customFormat="false" ht="14.25" hidden="false" customHeight="false" outlineLevel="0" collapsed="false">
      <c r="A382" s="30" t="s">
        <v>817</v>
      </c>
      <c r="B382" s="30" t="s">
        <v>818</v>
      </c>
      <c r="C382" s="30" t="s">
        <v>28</v>
      </c>
      <c r="D382" s="30" t="s">
        <v>808</v>
      </c>
      <c r="E382" s="31" t="n">
        <v>42652448</v>
      </c>
      <c r="F382" s="31"/>
      <c r="G382" s="31" t="n">
        <v>34375425</v>
      </c>
      <c r="H382" s="31"/>
      <c r="I382" s="32" t="n">
        <v>8140357</v>
      </c>
      <c r="J382" s="32" t="n">
        <v>33841668</v>
      </c>
      <c r="K382" s="31" t="n">
        <v>149561695</v>
      </c>
      <c r="L382" s="30" t="s">
        <v>817</v>
      </c>
    </row>
    <row r="383" customFormat="false" ht="14.25" hidden="false" customHeight="false" outlineLevel="0" collapsed="false">
      <c r="A383" s="30" t="s">
        <v>819</v>
      </c>
      <c r="B383" s="30" t="s">
        <v>820</v>
      </c>
      <c r="C383" s="30" t="s">
        <v>35</v>
      </c>
      <c r="D383" s="30" t="s">
        <v>808</v>
      </c>
      <c r="E383" s="31"/>
      <c r="F383" s="31"/>
      <c r="G383" s="31"/>
      <c r="H383" s="31" t="n">
        <v>1515711</v>
      </c>
      <c r="I383" s="32"/>
      <c r="J383" s="32"/>
      <c r="K383" s="31"/>
      <c r="L383" s="30" t="s">
        <v>821</v>
      </c>
    </row>
    <row r="384" customFormat="false" ht="14.25" hidden="false" customHeight="false" outlineLevel="0" collapsed="false">
      <c r="A384" s="30" t="s">
        <v>822</v>
      </c>
      <c r="B384" s="30" t="s">
        <v>324</v>
      </c>
      <c r="C384" s="30" t="s">
        <v>28</v>
      </c>
      <c r="D384" s="30" t="s">
        <v>808</v>
      </c>
      <c r="E384" s="31" t="n">
        <v>8014552</v>
      </c>
      <c r="F384" s="31"/>
      <c r="G384" s="31" t="n">
        <v>2637874</v>
      </c>
      <c r="H384" s="31"/>
      <c r="I384" s="32" t="n">
        <v>629835</v>
      </c>
      <c r="J384" s="32" t="n">
        <v>1667789</v>
      </c>
      <c r="K384" s="31" t="n">
        <v>17682092</v>
      </c>
      <c r="L384" s="30" t="s">
        <v>822</v>
      </c>
    </row>
    <row r="385" customFormat="false" ht="14.25" hidden="false" customHeight="false" outlineLevel="0" collapsed="false">
      <c r="A385" s="30" t="s">
        <v>823</v>
      </c>
      <c r="B385" s="30" t="s">
        <v>824</v>
      </c>
      <c r="C385" s="30" t="s">
        <v>35</v>
      </c>
      <c r="D385" s="30" t="s">
        <v>808</v>
      </c>
      <c r="E385" s="31"/>
      <c r="F385" s="31"/>
      <c r="G385" s="31"/>
      <c r="H385" s="31" t="n">
        <v>3410219</v>
      </c>
      <c r="I385" s="32"/>
      <c r="J385" s="32"/>
      <c r="K385" s="31"/>
      <c r="L385" s="30" t="s">
        <v>825</v>
      </c>
    </row>
    <row r="386" customFormat="false" ht="14.25" hidden="false" customHeight="false" outlineLevel="0" collapsed="false">
      <c r="A386" s="30" t="s">
        <v>826</v>
      </c>
      <c r="B386" s="30" t="s">
        <v>827</v>
      </c>
      <c r="C386" s="30" t="s">
        <v>28</v>
      </c>
      <c r="D386" s="30" t="s">
        <v>808</v>
      </c>
      <c r="E386" s="31" t="n">
        <v>3442124</v>
      </c>
      <c r="F386" s="31"/>
      <c r="G386" s="31" t="n">
        <v>902301</v>
      </c>
      <c r="H386" s="31"/>
      <c r="I386" s="32" t="n">
        <v>710000</v>
      </c>
      <c r="J386" s="32" t="n">
        <v>1180496</v>
      </c>
      <c r="K386" s="31" t="n">
        <v>9450924</v>
      </c>
      <c r="L386" s="30" t="s">
        <v>826</v>
      </c>
    </row>
    <row r="387" customFormat="false" ht="14.25" hidden="false" customHeight="false" outlineLevel="0" collapsed="false">
      <c r="A387" s="30" t="s">
        <v>828</v>
      </c>
      <c r="B387" s="30" t="s">
        <v>829</v>
      </c>
      <c r="C387" s="30" t="s">
        <v>28</v>
      </c>
      <c r="D387" s="30" t="s">
        <v>808</v>
      </c>
      <c r="E387" s="31" t="n">
        <v>816590</v>
      </c>
      <c r="F387" s="31"/>
      <c r="G387" s="31" t="n">
        <v>498053</v>
      </c>
      <c r="H387" s="31"/>
      <c r="I387" s="32" t="n">
        <v>231703</v>
      </c>
      <c r="J387" s="32" t="n">
        <v>53315</v>
      </c>
      <c r="K387" s="31" t="n">
        <v>2070653</v>
      </c>
      <c r="L387" s="30" t="s">
        <v>828</v>
      </c>
    </row>
    <row r="388" customFormat="false" ht="14.25" hidden="false" customHeight="false" outlineLevel="0" collapsed="false">
      <c r="A388" s="30" t="s">
        <v>830</v>
      </c>
      <c r="B388" s="30" t="s">
        <v>831</v>
      </c>
      <c r="C388" s="30" t="s">
        <v>35</v>
      </c>
      <c r="D388" s="30" t="s">
        <v>808</v>
      </c>
      <c r="E388" s="31"/>
      <c r="F388" s="31"/>
      <c r="G388" s="31"/>
      <c r="H388" s="31" t="n">
        <v>109211</v>
      </c>
      <c r="I388" s="32"/>
      <c r="J388" s="32"/>
      <c r="K388" s="31"/>
      <c r="L388" s="30" t="s">
        <v>832</v>
      </c>
    </row>
    <row r="389" customFormat="false" ht="14.25" hidden="false" customHeight="false" outlineLevel="0" collapsed="false">
      <c r="A389" s="30" t="s">
        <v>833</v>
      </c>
      <c r="B389" s="30" t="s">
        <v>834</v>
      </c>
      <c r="C389" s="30" t="s">
        <v>28</v>
      </c>
      <c r="D389" s="30" t="s">
        <v>808</v>
      </c>
      <c r="E389" s="31" t="n">
        <v>27091535</v>
      </c>
      <c r="F389" s="31"/>
      <c r="G389" s="31" t="n">
        <v>40075646</v>
      </c>
      <c r="H389" s="31"/>
      <c r="I389" s="32" t="n">
        <v>6685401</v>
      </c>
      <c r="J389" s="32" t="n">
        <v>23306062</v>
      </c>
      <c r="K389" s="31" t="n">
        <v>83489866</v>
      </c>
      <c r="L389" s="30" t="s">
        <v>833</v>
      </c>
    </row>
    <row r="390" customFormat="false" ht="14.25" hidden="false" customHeight="false" outlineLevel="0" collapsed="false">
      <c r="A390" s="30" t="s">
        <v>835</v>
      </c>
      <c r="B390" s="30" t="s">
        <v>836</v>
      </c>
      <c r="C390" s="30" t="s">
        <v>35</v>
      </c>
      <c r="D390" s="30" t="s">
        <v>808</v>
      </c>
      <c r="E390" s="31"/>
      <c r="F390" s="31"/>
      <c r="G390" s="31"/>
      <c r="H390" s="31" t="n">
        <v>8120742</v>
      </c>
      <c r="I390" s="32"/>
      <c r="J390" s="32"/>
      <c r="K390" s="31"/>
      <c r="L390" s="30" t="s">
        <v>837</v>
      </c>
    </row>
    <row r="391" customFormat="false" ht="14.25" hidden="false" customHeight="false" outlineLevel="0" collapsed="false">
      <c r="A391" s="30" t="s">
        <v>838</v>
      </c>
      <c r="B391" s="30" t="s">
        <v>839</v>
      </c>
      <c r="C391" s="30" t="s">
        <v>35</v>
      </c>
      <c r="D391" s="30" t="s">
        <v>808</v>
      </c>
      <c r="E391" s="31"/>
      <c r="F391" s="31"/>
      <c r="G391" s="31"/>
      <c r="H391" s="31" t="n">
        <v>1052972</v>
      </c>
      <c r="I391" s="32"/>
      <c r="J391" s="32"/>
      <c r="K391" s="31"/>
      <c r="L391" s="30" t="s">
        <v>840</v>
      </c>
    </row>
    <row r="392" customFormat="false" ht="14.25" hidden="false" customHeight="false" outlineLevel="0" collapsed="false">
      <c r="A392" s="30" t="s">
        <v>841</v>
      </c>
      <c r="B392" s="30" t="s">
        <v>842</v>
      </c>
      <c r="C392" s="30" t="s">
        <v>28</v>
      </c>
      <c r="D392" s="30" t="s">
        <v>808</v>
      </c>
      <c r="E392" s="31" t="n">
        <v>17001745</v>
      </c>
      <c r="F392" s="31"/>
      <c r="G392" s="31" t="n">
        <v>6169229</v>
      </c>
      <c r="H392" s="31"/>
      <c r="I392" s="32" t="n">
        <v>3426244</v>
      </c>
      <c r="J392" s="32" t="n">
        <v>1858509</v>
      </c>
      <c r="K392" s="31" t="n">
        <v>45703203</v>
      </c>
      <c r="L392" s="30" t="s">
        <v>841</v>
      </c>
    </row>
    <row r="393" customFormat="false" ht="14.25" hidden="false" customHeight="false" outlineLevel="0" collapsed="false">
      <c r="A393" s="30" t="s">
        <v>843</v>
      </c>
      <c r="B393" s="30" t="s">
        <v>844</v>
      </c>
      <c r="C393" s="30" t="s">
        <v>28</v>
      </c>
      <c r="D393" s="30" t="s">
        <v>808</v>
      </c>
      <c r="E393" s="31" t="n">
        <v>1347631</v>
      </c>
      <c r="F393" s="31"/>
      <c r="G393" s="31" t="n">
        <v>515818</v>
      </c>
      <c r="H393" s="31"/>
      <c r="I393" s="32" t="n">
        <v>356505</v>
      </c>
      <c r="J393" s="32" t="n">
        <v>322344</v>
      </c>
      <c r="K393" s="31" t="n">
        <v>4004937</v>
      </c>
      <c r="L393" s="30" t="s">
        <v>843</v>
      </c>
    </row>
    <row r="394" customFormat="false" ht="14.25" hidden="false" customHeight="false" outlineLevel="0" collapsed="false">
      <c r="A394" s="30" t="s">
        <v>845</v>
      </c>
      <c r="B394" s="30" t="s">
        <v>846</v>
      </c>
      <c r="C394" s="30" t="s">
        <v>28</v>
      </c>
      <c r="D394" s="30" t="s">
        <v>808</v>
      </c>
      <c r="E394" s="31" t="n">
        <v>1173071</v>
      </c>
      <c r="F394" s="31"/>
      <c r="G394" s="31" t="n">
        <v>673676</v>
      </c>
      <c r="H394" s="31"/>
      <c r="I394" s="32" t="n">
        <v>236803</v>
      </c>
      <c r="J394" s="32" t="n">
        <v>221531</v>
      </c>
      <c r="K394" s="31" t="n">
        <v>3054998</v>
      </c>
      <c r="L394" s="30" t="s">
        <v>845</v>
      </c>
    </row>
    <row r="395" customFormat="false" ht="14.25" hidden="false" customHeight="false" outlineLevel="0" collapsed="false">
      <c r="A395" s="30" t="s">
        <v>847</v>
      </c>
      <c r="B395" s="30" t="s">
        <v>848</v>
      </c>
      <c r="C395" s="30" t="s">
        <v>28</v>
      </c>
      <c r="D395" s="30" t="s">
        <v>808</v>
      </c>
      <c r="E395" s="31" t="n">
        <v>2747476</v>
      </c>
      <c r="F395" s="31"/>
      <c r="G395" s="31" t="n">
        <v>835798</v>
      </c>
      <c r="H395" s="31"/>
      <c r="I395" s="32" t="n">
        <v>480071</v>
      </c>
      <c r="J395" s="32" t="n">
        <v>234041</v>
      </c>
      <c r="K395" s="31" t="n">
        <v>8821667</v>
      </c>
      <c r="L395" s="30" t="s">
        <v>847</v>
      </c>
    </row>
    <row r="396" customFormat="false" ht="14.25" hidden="false" customHeight="false" outlineLevel="0" collapsed="false">
      <c r="A396" s="30" t="s">
        <v>849</v>
      </c>
      <c r="B396" s="30" t="s">
        <v>850</v>
      </c>
      <c r="C396" s="30" t="s">
        <v>35</v>
      </c>
      <c r="D396" s="30" t="s">
        <v>808</v>
      </c>
      <c r="E396" s="31"/>
      <c r="F396" s="31"/>
      <c r="G396" s="31"/>
      <c r="H396" s="31" t="n">
        <v>1522477</v>
      </c>
      <c r="I396" s="32"/>
      <c r="J396" s="32"/>
      <c r="K396" s="31"/>
      <c r="L396" s="30" t="s">
        <v>851</v>
      </c>
    </row>
    <row r="397" customFormat="false" ht="14.25" hidden="false" customHeight="false" outlineLevel="0" collapsed="false">
      <c r="A397" s="30" t="s">
        <v>852</v>
      </c>
      <c r="B397" s="30" t="s">
        <v>853</v>
      </c>
      <c r="C397" s="30" t="s">
        <v>28</v>
      </c>
      <c r="D397" s="30" t="s">
        <v>808</v>
      </c>
      <c r="E397" s="31" t="n">
        <v>3511008</v>
      </c>
      <c r="F397" s="31"/>
      <c r="G397" s="31" t="n">
        <v>1772154</v>
      </c>
      <c r="H397" s="31"/>
      <c r="I397" s="32" t="n">
        <v>325050</v>
      </c>
      <c r="J397" s="32" t="n">
        <v>1067797</v>
      </c>
      <c r="K397" s="31" t="n">
        <v>9428743</v>
      </c>
      <c r="L397" s="30" t="s">
        <v>852</v>
      </c>
    </row>
    <row r="398" customFormat="false" ht="14.25" hidden="false" customHeight="false" outlineLevel="0" collapsed="false">
      <c r="A398" s="30" t="s">
        <v>854</v>
      </c>
      <c r="B398" s="30" t="s">
        <v>855</v>
      </c>
      <c r="C398" s="30" t="s">
        <v>28</v>
      </c>
      <c r="D398" s="30" t="s">
        <v>808</v>
      </c>
      <c r="E398" s="31" t="n">
        <v>5592460</v>
      </c>
      <c r="F398" s="31"/>
      <c r="G398" s="31" t="n">
        <v>240843</v>
      </c>
      <c r="H398" s="31"/>
      <c r="I398" s="32" t="n">
        <v>1117469</v>
      </c>
      <c r="J398" s="32" t="n">
        <v>777219</v>
      </c>
      <c r="K398" s="31" t="n">
        <v>16865400</v>
      </c>
      <c r="L398" s="30" t="s">
        <v>854</v>
      </c>
    </row>
    <row r="399" customFormat="false" ht="14.25" hidden="false" customHeight="false" outlineLevel="0" collapsed="false">
      <c r="A399" s="30" t="s">
        <v>856</v>
      </c>
      <c r="B399" s="30" t="s">
        <v>857</v>
      </c>
      <c r="C399" s="30" t="s">
        <v>28</v>
      </c>
      <c r="D399" s="30" t="s">
        <v>808</v>
      </c>
      <c r="E399" s="31" t="n">
        <v>8086979</v>
      </c>
      <c r="F399" s="31"/>
      <c r="G399" s="31" t="n">
        <v>6899550</v>
      </c>
      <c r="H399" s="31"/>
      <c r="I399" s="32" t="n">
        <v>1445681</v>
      </c>
      <c r="J399" s="32" t="n">
        <v>1707021</v>
      </c>
      <c r="K399" s="31" t="n">
        <v>14564076</v>
      </c>
      <c r="L399" s="30" t="s">
        <v>856</v>
      </c>
    </row>
    <row r="400" customFormat="false" ht="14.25" hidden="false" customHeight="false" outlineLevel="0" collapsed="false">
      <c r="A400" s="30" t="s">
        <v>858</v>
      </c>
      <c r="B400" s="30" t="s">
        <v>859</v>
      </c>
      <c r="C400" s="30" t="s">
        <v>35</v>
      </c>
      <c r="D400" s="30" t="s">
        <v>808</v>
      </c>
      <c r="E400" s="31"/>
      <c r="F400" s="31"/>
      <c r="G400" s="31"/>
      <c r="H400" s="31" t="n">
        <v>406746</v>
      </c>
      <c r="I400" s="32"/>
      <c r="J400" s="32"/>
      <c r="K400" s="31"/>
      <c r="L400" s="30" t="s">
        <v>860</v>
      </c>
    </row>
    <row r="401" customFormat="false" ht="14.25" hidden="false" customHeight="false" outlineLevel="0" collapsed="false">
      <c r="A401" s="30" t="s">
        <v>861</v>
      </c>
      <c r="B401" s="30" t="s">
        <v>862</v>
      </c>
      <c r="C401" s="30" t="s">
        <v>28</v>
      </c>
      <c r="D401" s="30" t="s">
        <v>808</v>
      </c>
      <c r="E401" s="31" t="n">
        <v>8005349</v>
      </c>
      <c r="F401" s="31"/>
      <c r="G401" s="31" t="n">
        <v>4470838</v>
      </c>
      <c r="H401" s="31"/>
      <c r="I401" s="32" t="n">
        <v>1109569</v>
      </c>
      <c r="J401" s="32" t="n">
        <v>3763512</v>
      </c>
      <c r="K401" s="31" t="n">
        <v>27657519</v>
      </c>
      <c r="L401" s="30" t="s">
        <v>861</v>
      </c>
    </row>
    <row r="402" customFormat="false" ht="14.25" hidden="false" customHeight="false" outlineLevel="0" collapsed="false">
      <c r="A402" s="30" t="s">
        <v>863</v>
      </c>
      <c r="B402" s="30" t="s">
        <v>864</v>
      </c>
      <c r="C402" s="30" t="s">
        <v>28</v>
      </c>
      <c r="D402" s="30" t="s">
        <v>808</v>
      </c>
      <c r="E402" s="31" t="n">
        <v>27094504</v>
      </c>
      <c r="F402" s="31"/>
      <c r="G402" s="31" t="n">
        <v>17160249</v>
      </c>
      <c r="H402" s="31"/>
      <c r="I402" s="32" t="n">
        <v>3837060</v>
      </c>
      <c r="J402" s="32" t="n">
        <v>2595088</v>
      </c>
      <c r="K402" s="31" t="n">
        <v>55552023</v>
      </c>
      <c r="L402" s="30" t="s">
        <v>863</v>
      </c>
    </row>
    <row r="403" customFormat="false" ht="14.25" hidden="false" customHeight="false" outlineLevel="0" collapsed="false">
      <c r="A403" s="30" t="s">
        <v>865</v>
      </c>
      <c r="B403" s="30" t="s">
        <v>866</v>
      </c>
      <c r="C403" s="30" t="s">
        <v>35</v>
      </c>
      <c r="D403" s="30" t="s">
        <v>808</v>
      </c>
      <c r="E403" s="31"/>
      <c r="F403" s="31"/>
      <c r="G403" s="31"/>
      <c r="H403" s="31" t="n">
        <v>1207893</v>
      </c>
      <c r="I403" s="32"/>
      <c r="J403" s="32"/>
      <c r="K403" s="31"/>
      <c r="L403" s="30" t="s">
        <v>867</v>
      </c>
    </row>
    <row r="404" customFormat="false" ht="14.25" hidden="false" customHeight="false" outlineLevel="0" collapsed="false">
      <c r="A404" s="30" t="s">
        <v>868</v>
      </c>
      <c r="B404" s="30" t="s">
        <v>864</v>
      </c>
      <c r="C404" s="30" t="s">
        <v>35</v>
      </c>
      <c r="D404" s="30" t="s">
        <v>808</v>
      </c>
      <c r="E404" s="31"/>
      <c r="F404" s="31"/>
      <c r="G404" s="31"/>
      <c r="H404" s="31" t="n">
        <v>5619519</v>
      </c>
      <c r="I404" s="32"/>
      <c r="J404" s="32"/>
      <c r="K404" s="31"/>
      <c r="L404" s="30" t="s">
        <v>869</v>
      </c>
    </row>
    <row r="405" customFormat="false" ht="14.25" hidden="false" customHeight="false" outlineLevel="0" collapsed="false">
      <c r="A405" s="30" t="s">
        <v>870</v>
      </c>
      <c r="B405" s="30" t="s">
        <v>871</v>
      </c>
      <c r="C405" s="30" t="s">
        <v>28</v>
      </c>
      <c r="D405" s="30" t="s">
        <v>808</v>
      </c>
      <c r="E405" s="31" t="n">
        <v>1298271</v>
      </c>
      <c r="F405" s="31"/>
      <c r="G405" s="31" t="n">
        <v>734547</v>
      </c>
      <c r="H405" s="31"/>
      <c r="I405" s="32" t="n">
        <v>285539</v>
      </c>
      <c r="J405" s="32" t="n">
        <v>294527</v>
      </c>
      <c r="K405" s="31" t="n">
        <v>2919379</v>
      </c>
      <c r="L405" s="30" t="s">
        <v>870</v>
      </c>
    </row>
    <row r="406" customFormat="false" ht="14.25" hidden="false" customHeight="false" outlineLevel="0" collapsed="false">
      <c r="A406" s="30" t="s">
        <v>872</v>
      </c>
      <c r="B406" s="30" t="s">
        <v>873</v>
      </c>
      <c r="C406" s="30" t="s">
        <v>28</v>
      </c>
      <c r="D406" s="30" t="s">
        <v>808</v>
      </c>
      <c r="E406" s="31" t="n">
        <v>18579520</v>
      </c>
      <c r="F406" s="31"/>
      <c r="G406" s="31" t="n">
        <v>13826413</v>
      </c>
      <c r="H406" s="31"/>
      <c r="I406" s="32" t="n">
        <v>3707684</v>
      </c>
      <c r="J406" s="32" t="n">
        <v>3116525</v>
      </c>
      <c r="K406" s="31" t="n">
        <v>41493959</v>
      </c>
      <c r="L406" s="30" t="s">
        <v>872</v>
      </c>
    </row>
    <row r="407" customFormat="false" ht="14.25" hidden="false" customHeight="false" outlineLevel="0" collapsed="false">
      <c r="A407" s="30" t="s">
        <v>874</v>
      </c>
      <c r="B407" s="30" t="s">
        <v>873</v>
      </c>
      <c r="C407" s="30" t="s">
        <v>35</v>
      </c>
      <c r="D407" s="30" t="s">
        <v>808</v>
      </c>
      <c r="E407" s="31"/>
      <c r="F407" s="31"/>
      <c r="G407" s="31"/>
      <c r="H407" s="31" t="n">
        <v>4144456</v>
      </c>
      <c r="I407" s="32"/>
      <c r="J407" s="32"/>
      <c r="K407" s="31"/>
      <c r="L407" s="30" t="s">
        <v>875</v>
      </c>
    </row>
    <row r="408" customFormat="false" ht="14.25" hidden="false" customHeight="false" outlineLevel="0" collapsed="false">
      <c r="A408" s="30" t="s">
        <v>876</v>
      </c>
      <c r="B408" s="30" t="s">
        <v>877</v>
      </c>
      <c r="C408" s="30" t="s">
        <v>28</v>
      </c>
      <c r="D408" s="30" t="s">
        <v>808</v>
      </c>
      <c r="E408" s="31" t="n">
        <v>1938170</v>
      </c>
      <c r="F408" s="31"/>
      <c r="G408" s="31" t="n">
        <v>94700</v>
      </c>
      <c r="H408" s="31"/>
      <c r="I408" s="32" t="n">
        <v>316040</v>
      </c>
      <c r="J408" s="32" t="n">
        <v>774144</v>
      </c>
      <c r="K408" s="31" t="n">
        <v>6150850</v>
      </c>
      <c r="L408" s="30" t="s">
        <v>876</v>
      </c>
    </row>
    <row r="409" customFormat="false" ht="14.25" hidden="false" customHeight="false" outlineLevel="0" collapsed="false">
      <c r="A409" s="30" t="s">
        <v>878</v>
      </c>
      <c r="B409" s="30" t="s">
        <v>879</v>
      </c>
      <c r="C409" s="30" t="s">
        <v>28</v>
      </c>
      <c r="D409" s="30" t="s">
        <v>808</v>
      </c>
      <c r="E409" s="31" t="n">
        <v>2765825</v>
      </c>
      <c r="F409" s="31"/>
      <c r="G409" s="31" t="n">
        <v>723365</v>
      </c>
      <c r="H409" s="31"/>
      <c r="I409" s="32" t="n">
        <v>496081</v>
      </c>
      <c r="J409" s="32" t="n">
        <v>909143</v>
      </c>
      <c r="K409" s="31" t="n">
        <v>8001190</v>
      </c>
      <c r="L409" s="30" t="s">
        <v>878</v>
      </c>
    </row>
    <row r="410" customFormat="false" ht="14.25" hidden="false" customHeight="false" outlineLevel="0" collapsed="false">
      <c r="A410" s="30" t="s">
        <v>880</v>
      </c>
      <c r="B410" s="30" t="s">
        <v>881</v>
      </c>
      <c r="C410" s="30" t="s">
        <v>35</v>
      </c>
      <c r="D410" s="30" t="s">
        <v>808</v>
      </c>
      <c r="E410" s="31"/>
      <c r="F410" s="31"/>
      <c r="G410" s="31"/>
      <c r="H410" s="31" t="n">
        <v>756232</v>
      </c>
      <c r="I410" s="32"/>
      <c r="J410" s="32"/>
      <c r="K410" s="31"/>
      <c r="L410" s="30" t="s">
        <v>882</v>
      </c>
    </row>
    <row r="411" customFormat="false" ht="14.25" hidden="false" customHeight="false" outlineLevel="0" collapsed="false">
      <c r="A411" s="30" t="s">
        <v>883</v>
      </c>
      <c r="B411" s="30" t="s">
        <v>884</v>
      </c>
      <c r="C411" s="30" t="s">
        <v>28</v>
      </c>
      <c r="D411" s="30" t="s">
        <v>808</v>
      </c>
      <c r="E411" s="31" t="n">
        <v>1168517</v>
      </c>
      <c r="F411" s="31"/>
      <c r="G411" s="31" t="n">
        <v>917000</v>
      </c>
      <c r="H411" s="31"/>
      <c r="I411" s="32" t="n">
        <v>193985</v>
      </c>
      <c r="J411" s="32" t="n">
        <v>165000</v>
      </c>
      <c r="K411" s="31" t="n">
        <v>3278752</v>
      </c>
      <c r="L411" s="30" t="s">
        <v>883</v>
      </c>
    </row>
    <row r="412" customFormat="false" ht="14.25" hidden="false" customHeight="false" outlineLevel="0" collapsed="false">
      <c r="A412" s="30" t="s">
        <v>885</v>
      </c>
      <c r="B412" s="30" t="s">
        <v>884</v>
      </c>
      <c r="C412" s="30" t="s">
        <v>35</v>
      </c>
      <c r="D412" s="30" t="s">
        <v>808</v>
      </c>
      <c r="E412" s="31"/>
      <c r="F412" s="31"/>
      <c r="G412" s="31"/>
      <c r="H412" s="31" t="n">
        <v>436774</v>
      </c>
      <c r="I412" s="32"/>
      <c r="J412" s="32"/>
      <c r="K412" s="31"/>
      <c r="L412" s="30" t="s">
        <v>886</v>
      </c>
    </row>
    <row r="413" customFormat="false" ht="14.25" hidden="false" customHeight="false" outlineLevel="0" collapsed="false">
      <c r="A413" s="30" t="s">
        <v>887</v>
      </c>
      <c r="B413" s="30" t="s">
        <v>888</v>
      </c>
      <c r="C413" s="30" t="s">
        <v>28</v>
      </c>
      <c r="D413" s="30" t="s">
        <v>808</v>
      </c>
      <c r="E413" s="31" t="n">
        <v>16988500</v>
      </c>
      <c r="F413" s="31"/>
      <c r="G413" s="31" t="n">
        <v>8139439</v>
      </c>
      <c r="H413" s="31"/>
      <c r="I413" s="32" t="n">
        <v>1692500</v>
      </c>
      <c r="J413" s="32" t="n">
        <v>3549914</v>
      </c>
      <c r="K413" s="31" t="n">
        <v>43827792</v>
      </c>
      <c r="L413" s="30" t="s">
        <v>887</v>
      </c>
    </row>
    <row r="414" customFormat="false" ht="14.25" hidden="false" customHeight="false" outlineLevel="0" collapsed="false">
      <c r="A414" s="30" t="s">
        <v>889</v>
      </c>
      <c r="B414" s="30" t="s">
        <v>888</v>
      </c>
      <c r="C414" s="30" t="s">
        <v>35</v>
      </c>
      <c r="D414" s="30" t="s">
        <v>808</v>
      </c>
      <c r="E414" s="31"/>
      <c r="F414" s="31"/>
      <c r="G414" s="31"/>
      <c r="H414" s="31" t="n">
        <v>435234</v>
      </c>
      <c r="I414" s="32"/>
      <c r="J414" s="32"/>
      <c r="K414" s="31"/>
      <c r="L414" s="30" t="s">
        <v>890</v>
      </c>
    </row>
    <row r="415" customFormat="false" ht="14.25" hidden="false" customHeight="false" outlineLevel="0" collapsed="false">
      <c r="A415" s="30" t="s">
        <v>891</v>
      </c>
      <c r="B415" s="30" t="s">
        <v>892</v>
      </c>
      <c r="C415" s="30" t="s">
        <v>28</v>
      </c>
      <c r="D415" s="30" t="s">
        <v>808</v>
      </c>
      <c r="E415" s="31" t="n">
        <v>1090004</v>
      </c>
      <c r="F415" s="31"/>
      <c r="G415" s="31"/>
      <c r="H415" s="31"/>
      <c r="I415" s="32"/>
      <c r="J415" s="32" t="n">
        <v>15650</v>
      </c>
      <c r="K415" s="31" t="n">
        <v>2711974</v>
      </c>
      <c r="L415" s="30" t="s">
        <v>891</v>
      </c>
    </row>
    <row r="416" customFormat="false" ht="14.25" hidden="false" customHeight="false" outlineLevel="0" collapsed="false">
      <c r="A416" s="30" t="s">
        <v>893</v>
      </c>
      <c r="B416" s="30" t="s">
        <v>812</v>
      </c>
      <c r="C416" s="30" t="s">
        <v>28</v>
      </c>
      <c r="D416" s="30" t="s">
        <v>808</v>
      </c>
      <c r="E416" s="31" t="n">
        <v>21760616</v>
      </c>
      <c r="F416" s="31"/>
      <c r="G416" s="31" t="n">
        <v>33654264</v>
      </c>
      <c r="H416" s="31"/>
      <c r="I416" s="32" t="n">
        <v>3257342</v>
      </c>
      <c r="J416" s="32" t="n">
        <v>13807192</v>
      </c>
      <c r="K416" s="31" t="n">
        <v>77404396</v>
      </c>
      <c r="L416" s="30" t="s">
        <v>893</v>
      </c>
    </row>
    <row r="417" customFormat="false" ht="14.25" hidden="false" customHeight="false" outlineLevel="0" collapsed="false">
      <c r="A417" s="30" t="s">
        <v>894</v>
      </c>
      <c r="B417" s="30" t="s">
        <v>895</v>
      </c>
      <c r="C417" s="30" t="s">
        <v>35</v>
      </c>
      <c r="D417" s="30" t="s">
        <v>808</v>
      </c>
      <c r="E417" s="31"/>
      <c r="F417" s="31"/>
      <c r="G417" s="31"/>
      <c r="H417" s="31" t="n">
        <v>8073544</v>
      </c>
      <c r="I417" s="32"/>
      <c r="J417" s="32"/>
      <c r="K417" s="31"/>
      <c r="L417" s="30" t="s">
        <v>896</v>
      </c>
    </row>
    <row r="418" customFormat="false" ht="14.25" hidden="false" customHeight="false" outlineLevel="0" collapsed="false">
      <c r="A418" s="30" t="s">
        <v>897</v>
      </c>
      <c r="B418" s="30" t="s">
        <v>898</v>
      </c>
      <c r="C418" s="30" t="s">
        <v>28</v>
      </c>
      <c r="D418" s="30" t="s">
        <v>808</v>
      </c>
      <c r="E418" s="31" t="n">
        <v>1224940</v>
      </c>
      <c r="F418" s="31"/>
      <c r="G418" s="31" t="n">
        <v>125705</v>
      </c>
      <c r="H418" s="31"/>
      <c r="I418" s="32" t="n">
        <v>295399</v>
      </c>
      <c r="J418" s="32" t="n">
        <v>197720</v>
      </c>
      <c r="K418" s="31" t="n">
        <v>3590880</v>
      </c>
      <c r="L418" s="30" t="s">
        <v>897</v>
      </c>
    </row>
    <row r="419" customFormat="false" ht="14.25" hidden="false" customHeight="false" outlineLevel="0" collapsed="false">
      <c r="A419" s="30" t="s">
        <v>899</v>
      </c>
      <c r="B419" s="30" t="s">
        <v>900</v>
      </c>
      <c r="C419" s="30" t="s">
        <v>28</v>
      </c>
      <c r="D419" s="30" t="s">
        <v>808</v>
      </c>
      <c r="E419" s="31" t="n">
        <v>16364561</v>
      </c>
      <c r="F419" s="31"/>
      <c r="G419" s="31" t="n">
        <v>19717897</v>
      </c>
      <c r="H419" s="31"/>
      <c r="I419" s="32" t="n">
        <v>3340246</v>
      </c>
      <c r="J419" s="32" t="n">
        <v>7956360</v>
      </c>
      <c r="K419" s="31" t="n">
        <v>43546996</v>
      </c>
      <c r="L419" s="30" t="s">
        <v>899</v>
      </c>
    </row>
    <row r="420" customFormat="false" ht="14.25" hidden="false" customHeight="false" outlineLevel="0" collapsed="false">
      <c r="A420" s="30" t="s">
        <v>901</v>
      </c>
      <c r="B420" s="30" t="s">
        <v>902</v>
      </c>
      <c r="C420" s="30" t="s">
        <v>28</v>
      </c>
      <c r="D420" s="30" t="s">
        <v>903</v>
      </c>
      <c r="E420" s="31" t="n">
        <v>460359</v>
      </c>
      <c r="F420" s="31"/>
      <c r="G420" s="31" t="n">
        <v>1083449</v>
      </c>
      <c r="H420" s="31"/>
      <c r="I420" s="32" t="n">
        <v>300448</v>
      </c>
      <c r="J420" s="32" t="n">
        <v>9000</v>
      </c>
      <c r="K420" s="31" t="n">
        <v>3211786</v>
      </c>
      <c r="L420" s="30" t="s">
        <v>901</v>
      </c>
    </row>
    <row r="421" customFormat="false" ht="14.25" hidden="false" customHeight="false" outlineLevel="0" collapsed="false">
      <c r="A421" s="30" t="s">
        <v>904</v>
      </c>
      <c r="B421" s="30" t="s">
        <v>905</v>
      </c>
      <c r="C421" s="30" t="s">
        <v>28</v>
      </c>
      <c r="D421" s="30" t="s">
        <v>903</v>
      </c>
      <c r="E421" s="31" t="n">
        <v>292316</v>
      </c>
      <c r="F421" s="31"/>
      <c r="G421" s="31" t="n">
        <v>754553</v>
      </c>
      <c r="H421" s="31"/>
      <c r="I421" s="32" t="n">
        <v>195410</v>
      </c>
      <c r="J421" s="32" t="n">
        <v>90515</v>
      </c>
      <c r="K421" s="31" t="n">
        <v>1480008</v>
      </c>
      <c r="L421" s="30" t="s">
        <v>904</v>
      </c>
    </row>
    <row r="422" customFormat="false" ht="14.25" hidden="false" customHeight="false" outlineLevel="0" collapsed="false">
      <c r="A422" s="30" t="s">
        <v>906</v>
      </c>
      <c r="B422" s="30" t="s">
        <v>907</v>
      </c>
      <c r="C422" s="30" t="s">
        <v>28</v>
      </c>
      <c r="D422" s="30" t="s">
        <v>903</v>
      </c>
      <c r="E422" s="31" t="n">
        <v>328601</v>
      </c>
      <c r="F422" s="31"/>
      <c r="G422" s="31" t="n">
        <v>765695</v>
      </c>
      <c r="H422" s="31"/>
      <c r="I422" s="32" t="n">
        <v>112833</v>
      </c>
      <c r="J422" s="32" t="n">
        <v>46312</v>
      </c>
      <c r="K422" s="31" t="n">
        <v>1886644</v>
      </c>
      <c r="L422" s="30" t="s">
        <v>906</v>
      </c>
    </row>
    <row r="423" customFormat="false" ht="14.25" hidden="false" customHeight="false" outlineLevel="0" collapsed="false">
      <c r="A423" s="30" t="s">
        <v>908</v>
      </c>
      <c r="B423" s="30" t="s">
        <v>903</v>
      </c>
      <c r="C423" s="30" t="s">
        <v>28</v>
      </c>
      <c r="D423" s="30" t="s">
        <v>903</v>
      </c>
      <c r="E423" s="31" t="n">
        <v>241714</v>
      </c>
      <c r="F423" s="31"/>
      <c r="G423" s="31" t="n">
        <v>513983</v>
      </c>
      <c r="H423" s="31"/>
      <c r="I423" s="32" t="n">
        <v>133330</v>
      </c>
      <c r="J423" s="32" t="n">
        <v>11082</v>
      </c>
      <c r="K423" s="31" t="n">
        <v>1376764</v>
      </c>
      <c r="L423" s="30" t="s">
        <v>908</v>
      </c>
    </row>
    <row r="424" customFormat="false" ht="14.25" hidden="false" customHeight="false" outlineLevel="0" collapsed="false">
      <c r="A424" s="30" t="s">
        <v>909</v>
      </c>
      <c r="B424" s="30" t="s">
        <v>910</v>
      </c>
      <c r="C424" s="30" t="s">
        <v>28</v>
      </c>
      <c r="D424" s="30" t="s">
        <v>903</v>
      </c>
      <c r="E424" s="31" t="n">
        <v>569399</v>
      </c>
      <c r="F424" s="31"/>
      <c r="G424" s="31" t="n">
        <v>1374942</v>
      </c>
      <c r="H424" s="31"/>
      <c r="I424" s="32" t="n">
        <v>244905</v>
      </c>
      <c r="J424" s="32" t="n">
        <v>225952</v>
      </c>
      <c r="K424" s="31" t="n">
        <v>3746410</v>
      </c>
      <c r="L424" s="30" t="s">
        <v>909</v>
      </c>
    </row>
    <row r="425" customFormat="false" ht="14.25" hidden="false" customHeight="false" outlineLevel="0" collapsed="false">
      <c r="A425" s="30" t="s">
        <v>911</v>
      </c>
      <c r="B425" s="30" t="s">
        <v>912</v>
      </c>
      <c r="C425" s="30" t="s">
        <v>28</v>
      </c>
      <c r="D425" s="30" t="s">
        <v>903</v>
      </c>
      <c r="E425" s="31" t="n">
        <v>1195216</v>
      </c>
      <c r="F425" s="31"/>
      <c r="G425" s="31" t="n">
        <v>1583194</v>
      </c>
      <c r="H425" s="31"/>
      <c r="I425" s="32" t="n">
        <v>151650</v>
      </c>
      <c r="J425" s="32" t="n">
        <v>44000</v>
      </c>
      <c r="K425" s="31" t="n">
        <v>4328626</v>
      </c>
      <c r="L425" s="30" t="s">
        <v>911</v>
      </c>
    </row>
    <row r="426" customFormat="false" ht="14.25" hidden="false" customHeight="false" outlineLevel="0" collapsed="false">
      <c r="A426" s="30" t="s">
        <v>913</v>
      </c>
      <c r="B426" s="30" t="s">
        <v>914</v>
      </c>
      <c r="C426" s="30" t="s">
        <v>28</v>
      </c>
      <c r="D426" s="30" t="s">
        <v>903</v>
      </c>
      <c r="E426" s="31" t="n">
        <v>208554</v>
      </c>
      <c r="F426" s="31"/>
      <c r="G426" s="31" t="n">
        <v>333794</v>
      </c>
      <c r="H426" s="31"/>
      <c r="I426" s="32" t="n">
        <v>66750</v>
      </c>
      <c r="J426" s="32" t="n">
        <v>4500</v>
      </c>
      <c r="K426" s="31" t="n">
        <v>1207300</v>
      </c>
      <c r="L426" s="30" t="s">
        <v>913</v>
      </c>
    </row>
    <row r="427" customFormat="false" ht="14.25" hidden="false" customHeight="false" outlineLevel="0" collapsed="false">
      <c r="A427" s="30" t="s">
        <v>915</v>
      </c>
      <c r="B427" s="30" t="s">
        <v>916</v>
      </c>
      <c r="C427" s="30" t="s">
        <v>28</v>
      </c>
      <c r="D427" s="30" t="s">
        <v>903</v>
      </c>
      <c r="E427" s="31" t="n">
        <v>615967</v>
      </c>
      <c r="F427" s="31"/>
      <c r="G427" s="31" t="n">
        <v>1155708</v>
      </c>
      <c r="H427" s="31"/>
      <c r="I427" s="32" t="n">
        <v>106000</v>
      </c>
      <c r="J427" s="32" t="n">
        <v>139602</v>
      </c>
      <c r="K427" s="31" t="n">
        <v>2957461</v>
      </c>
      <c r="L427" s="30" t="s">
        <v>915</v>
      </c>
    </row>
    <row r="428" customFormat="false" ht="14.25" hidden="false" customHeight="false" outlineLevel="0" collapsed="false">
      <c r="A428" s="30" t="s">
        <v>917</v>
      </c>
      <c r="B428" s="30" t="s">
        <v>918</v>
      </c>
      <c r="C428" s="30" t="s">
        <v>28</v>
      </c>
      <c r="D428" s="30" t="s">
        <v>903</v>
      </c>
      <c r="E428" s="31" t="n">
        <v>448318</v>
      </c>
      <c r="F428" s="31"/>
      <c r="G428" s="31" t="n">
        <v>1558799</v>
      </c>
      <c r="H428" s="31"/>
      <c r="I428" s="32" t="n">
        <v>183282</v>
      </c>
      <c r="J428" s="32" t="n">
        <v>207538</v>
      </c>
      <c r="K428" s="31" t="n">
        <v>3629655</v>
      </c>
      <c r="L428" s="30" t="s">
        <v>917</v>
      </c>
    </row>
    <row r="429" customFormat="false" ht="14.25" hidden="false" customHeight="false" outlineLevel="0" collapsed="false">
      <c r="A429" s="30" t="s">
        <v>919</v>
      </c>
      <c r="B429" s="30" t="s">
        <v>920</v>
      </c>
      <c r="C429" s="30" t="s">
        <v>35</v>
      </c>
      <c r="D429" s="30" t="s">
        <v>903</v>
      </c>
      <c r="E429" s="31"/>
      <c r="F429" s="31"/>
      <c r="G429" s="31"/>
      <c r="H429" s="31" t="n">
        <v>500720</v>
      </c>
      <c r="I429" s="32"/>
      <c r="J429" s="32"/>
      <c r="K429" s="31"/>
      <c r="L429" s="30" t="s">
        <v>921</v>
      </c>
    </row>
    <row r="430" customFormat="false" ht="14.25" hidden="false" customHeight="false" outlineLevel="0" collapsed="false">
      <c r="A430" s="30" t="s">
        <v>922</v>
      </c>
      <c r="B430" s="30" t="s">
        <v>923</v>
      </c>
      <c r="C430" s="30" t="s">
        <v>28</v>
      </c>
      <c r="D430" s="30" t="s">
        <v>903</v>
      </c>
      <c r="E430" s="31" t="n">
        <v>801899</v>
      </c>
      <c r="F430" s="31"/>
      <c r="G430" s="31" t="n">
        <v>2878316</v>
      </c>
      <c r="H430" s="31"/>
      <c r="I430" s="32" t="n">
        <v>275000</v>
      </c>
      <c r="J430" s="32" t="n">
        <v>0</v>
      </c>
      <c r="K430" s="31" t="n">
        <v>3339340</v>
      </c>
      <c r="L430" s="30" t="s">
        <v>922</v>
      </c>
    </row>
    <row r="431" customFormat="false" ht="14.25" hidden="false" customHeight="false" outlineLevel="0" collapsed="false">
      <c r="A431" s="30" t="s">
        <v>924</v>
      </c>
      <c r="B431" s="30" t="s">
        <v>925</v>
      </c>
      <c r="C431" s="30" t="s">
        <v>28</v>
      </c>
      <c r="D431" s="30" t="s">
        <v>903</v>
      </c>
      <c r="E431" s="31" t="n">
        <v>4685867</v>
      </c>
      <c r="F431" s="31"/>
      <c r="G431" s="31" t="n">
        <v>1485894</v>
      </c>
      <c r="H431" s="31"/>
      <c r="I431" s="32" t="n">
        <v>630119</v>
      </c>
      <c r="J431" s="32" t="n">
        <v>1697359</v>
      </c>
      <c r="K431" s="31" t="n">
        <v>14019150</v>
      </c>
      <c r="L431" s="30" t="s">
        <v>924</v>
      </c>
    </row>
    <row r="432" customFormat="false" ht="14.25" hidden="false" customHeight="false" outlineLevel="0" collapsed="false">
      <c r="A432" s="30" t="s">
        <v>926</v>
      </c>
      <c r="B432" s="30" t="s">
        <v>927</v>
      </c>
      <c r="C432" s="30" t="s">
        <v>35</v>
      </c>
      <c r="D432" s="30" t="s">
        <v>903</v>
      </c>
      <c r="E432" s="31"/>
      <c r="F432" s="31"/>
      <c r="G432" s="31"/>
      <c r="H432" s="31" t="n">
        <v>3291064</v>
      </c>
      <c r="I432" s="32"/>
      <c r="J432" s="32"/>
      <c r="K432" s="31"/>
      <c r="L432" s="30" t="s">
        <v>928</v>
      </c>
    </row>
    <row r="433" customFormat="false" ht="14.25" hidden="false" customHeight="false" outlineLevel="0" collapsed="false">
      <c r="A433" s="30" t="s">
        <v>929</v>
      </c>
      <c r="B433" s="30" t="s">
        <v>930</v>
      </c>
      <c r="C433" s="30" t="s">
        <v>28</v>
      </c>
      <c r="D433" s="30" t="s">
        <v>903</v>
      </c>
      <c r="E433" s="31" t="n">
        <v>315855</v>
      </c>
      <c r="F433" s="31"/>
      <c r="G433" s="31" t="n">
        <v>544538</v>
      </c>
      <c r="H433" s="31"/>
      <c r="I433" s="32" t="n">
        <v>82000</v>
      </c>
      <c r="J433" s="32" t="n">
        <v>0</v>
      </c>
      <c r="K433" s="31" t="n">
        <v>993667</v>
      </c>
      <c r="L433" s="30" t="s">
        <v>929</v>
      </c>
    </row>
    <row r="434" customFormat="false" ht="14.25" hidden="false" customHeight="false" outlineLevel="0" collapsed="false">
      <c r="A434" s="30" t="s">
        <v>931</v>
      </c>
      <c r="B434" s="30" t="s">
        <v>932</v>
      </c>
      <c r="C434" s="30" t="s">
        <v>28</v>
      </c>
      <c r="D434" s="30" t="s">
        <v>903</v>
      </c>
      <c r="E434" s="31" t="n">
        <v>327676</v>
      </c>
      <c r="F434" s="31"/>
      <c r="G434" s="31" t="n">
        <v>580676</v>
      </c>
      <c r="H434" s="31"/>
      <c r="I434" s="32" t="n">
        <v>84036</v>
      </c>
      <c r="J434" s="32" t="n">
        <v>3000</v>
      </c>
      <c r="K434" s="31" t="n">
        <v>1289593</v>
      </c>
      <c r="L434" s="30" t="s">
        <v>931</v>
      </c>
    </row>
    <row r="435" customFormat="false" ht="14.25" hidden="false" customHeight="false" outlineLevel="0" collapsed="false">
      <c r="A435" s="30" t="s">
        <v>933</v>
      </c>
      <c r="B435" s="30" t="s">
        <v>934</v>
      </c>
      <c r="C435" s="30" t="s">
        <v>28</v>
      </c>
      <c r="D435" s="30" t="s">
        <v>903</v>
      </c>
      <c r="E435" s="31" t="n">
        <v>1463556</v>
      </c>
      <c r="F435" s="31"/>
      <c r="G435" s="31" t="n">
        <v>1695024</v>
      </c>
      <c r="H435" s="31"/>
      <c r="I435" s="32" t="n">
        <v>386881</v>
      </c>
      <c r="J435" s="32" t="n">
        <v>43887</v>
      </c>
      <c r="K435" s="31" t="n">
        <v>4677119</v>
      </c>
      <c r="L435" s="30" t="s">
        <v>933</v>
      </c>
    </row>
    <row r="436" customFormat="false" ht="14.25" hidden="false" customHeight="false" outlineLevel="0" collapsed="false">
      <c r="A436" s="30" t="s">
        <v>935</v>
      </c>
      <c r="B436" s="30" t="s">
        <v>936</v>
      </c>
      <c r="C436" s="30" t="s">
        <v>28</v>
      </c>
      <c r="D436" s="30" t="s">
        <v>903</v>
      </c>
      <c r="E436" s="31" t="n">
        <v>1170281</v>
      </c>
      <c r="F436" s="31"/>
      <c r="G436" s="31" t="n">
        <v>3707299</v>
      </c>
      <c r="H436" s="31"/>
      <c r="I436" s="32" t="n">
        <v>308103</v>
      </c>
      <c r="J436" s="32" t="n">
        <v>0</v>
      </c>
      <c r="K436" s="31" t="n">
        <v>4725140</v>
      </c>
      <c r="L436" s="30" t="s">
        <v>935</v>
      </c>
    </row>
    <row r="437" customFormat="false" ht="14.25" hidden="false" customHeight="false" outlineLevel="0" collapsed="false">
      <c r="A437" s="30" t="s">
        <v>937</v>
      </c>
      <c r="B437" s="30" t="s">
        <v>938</v>
      </c>
      <c r="C437" s="30" t="s">
        <v>28</v>
      </c>
      <c r="D437" s="30" t="s">
        <v>903</v>
      </c>
      <c r="E437" s="31" t="n">
        <v>491867</v>
      </c>
      <c r="F437" s="31"/>
      <c r="G437" s="31" t="n">
        <v>777190</v>
      </c>
      <c r="H437" s="31"/>
      <c r="I437" s="32" t="n">
        <v>173150</v>
      </c>
      <c r="J437" s="32" t="n">
        <v>55000</v>
      </c>
      <c r="K437" s="31" t="n">
        <v>2919434</v>
      </c>
      <c r="L437" s="30" t="s">
        <v>937</v>
      </c>
    </row>
    <row r="438" customFormat="false" ht="14.25" hidden="false" customHeight="false" outlineLevel="0" collapsed="false">
      <c r="A438" s="30" t="s">
        <v>939</v>
      </c>
      <c r="B438" s="30" t="s">
        <v>940</v>
      </c>
      <c r="C438" s="30" t="s">
        <v>28</v>
      </c>
      <c r="D438" s="30" t="s">
        <v>903</v>
      </c>
      <c r="E438" s="31" t="n">
        <v>597962</v>
      </c>
      <c r="F438" s="31"/>
      <c r="G438" s="31" t="n">
        <v>902673</v>
      </c>
      <c r="H438" s="31"/>
      <c r="I438" s="32" t="n">
        <v>279852</v>
      </c>
      <c r="J438" s="32" t="n">
        <v>118630</v>
      </c>
      <c r="K438" s="31" t="n">
        <v>3391104</v>
      </c>
      <c r="L438" s="30" t="s">
        <v>939</v>
      </c>
    </row>
    <row r="439" customFormat="false" ht="14.25" hidden="false" customHeight="false" outlineLevel="0" collapsed="false">
      <c r="A439" s="30" t="s">
        <v>941</v>
      </c>
      <c r="B439" s="30" t="s">
        <v>942</v>
      </c>
      <c r="C439" s="30" t="s">
        <v>28</v>
      </c>
      <c r="D439" s="30" t="s">
        <v>903</v>
      </c>
      <c r="E439" s="31" t="n">
        <v>464048</v>
      </c>
      <c r="F439" s="31"/>
      <c r="G439" s="31" t="n">
        <v>851549</v>
      </c>
      <c r="H439" s="31"/>
      <c r="I439" s="32" t="n">
        <v>124750</v>
      </c>
      <c r="J439" s="32" t="n">
        <v>58143</v>
      </c>
      <c r="K439" s="31" t="n">
        <v>1608151</v>
      </c>
      <c r="L439" s="30" t="s">
        <v>941</v>
      </c>
    </row>
    <row r="440" customFormat="false" ht="14.25" hidden="false" customHeight="false" outlineLevel="0" collapsed="false">
      <c r="A440" s="30" t="s">
        <v>943</v>
      </c>
      <c r="B440" s="30" t="s">
        <v>944</v>
      </c>
      <c r="C440" s="30" t="s">
        <v>28</v>
      </c>
      <c r="D440" s="30" t="s">
        <v>699</v>
      </c>
      <c r="E440" s="31" t="n">
        <v>1996325</v>
      </c>
      <c r="F440" s="31"/>
      <c r="G440" s="31" t="n">
        <v>1288976</v>
      </c>
      <c r="H440" s="31"/>
      <c r="I440" s="32" t="n">
        <v>141020</v>
      </c>
      <c r="J440" s="32" t="n">
        <v>221246</v>
      </c>
      <c r="K440" s="31" t="n">
        <v>5469752</v>
      </c>
      <c r="L440" s="30" t="s">
        <v>943</v>
      </c>
    </row>
    <row r="441" customFormat="false" ht="14.25" hidden="false" customHeight="false" outlineLevel="0" collapsed="false">
      <c r="A441" s="30" t="s">
        <v>945</v>
      </c>
      <c r="B441" s="30" t="s">
        <v>946</v>
      </c>
      <c r="C441" s="30" t="s">
        <v>28</v>
      </c>
      <c r="D441" s="30" t="s">
        <v>699</v>
      </c>
      <c r="E441" s="31" t="n">
        <v>300107</v>
      </c>
      <c r="F441" s="31"/>
      <c r="G441" s="31" t="n">
        <v>438467</v>
      </c>
      <c r="H441" s="31"/>
      <c r="I441" s="32" t="n">
        <v>64000</v>
      </c>
      <c r="J441" s="32" t="n">
        <v>74547</v>
      </c>
      <c r="K441" s="31" t="n">
        <v>1188637</v>
      </c>
      <c r="L441" s="30" t="s">
        <v>945</v>
      </c>
    </row>
    <row r="442" customFormat="false" ht="14.25" hidden="false" customHeight="false" outlineLevel="0" collapsed="false">
      <c r="A442" s="30" t="s">
        <v>947</v>
      </c>
      <c r="B442" s="30" t="s">
        <v>948</v>
      </c>
      <c r="C442" s="30" t="s">
        <v>28</v>
      </c>
      <c r="D442" s="30" t="s">
        <v>699</v>
      </c>
      <c r="E442" s="31" t="n">
        <v>680528</v>
      </c>
      <c r="F442" s="31"/>
      <c r="G442" s="31" t="n">
        <v>643519</v>
      </c>
      <c r="H442" s="31"/>
      <c r="I442" s="32" t="n">
        <v>154575</v>
      </c>
      <c r="J442" s="32" t="n">
        <v>85936</v>
      </c>
      <c r="K442" s="31" t="n">
        <v>2478739</v>
      </c>
      <c r="L442" s="30" t="s">
        <v>947</v>
      </c>
    </row>
    <row r="443" customFormat="false" ht="14.25" hidden="false" customHeight="false" outlineLevel="0" collapsed="false">
      <c r="A443" s="30" t="s">
        <v>949</v>
      </c>
      <c r="B443" s="30" t="s">
        <v>950</v>
      </c>
      <c r="C443" s="30" t="s">
        <v>28</v>
      </c>
      <c r="D443" s="30" t="s">
        <v>699</v>
      </c>
      <c r="E443" s="31" t="n">
        <v>229261</v>
      </c>
      <c r="F443" s="31"/>
      <c r="G443" s="31" t="n">
        <v>213483</v>
      </c>
      <c r="H443" s="31"/>
      <c r="I443" s="32" t="n">
        <v>74818</v>
      </c>
      <c r="J443" s="32" t="n">
        <v>11100</v>
      </c>
      <c r="K443" s="31" t="n">
        <v>714012</v>
      </c>
      <c r="L443" s="30" t="s">
        <v>949</v>
      </c>
    </row>
    <row r="444" customFormat="false" ht="14.25" hidden="false" customHeight="false" outlineLevel="0" collapsed="false">
      <c r="A444" s="30" t="s">
        <v>951</v>
      </c>
      <c r="B444" s="30" t="s">
        <v>952</v>
      </c>
      <c r="C444" s="30" t="s">
        <v>28</v>
      </c>
      <c r="D444" s="30" t="s">
        <v>699</v>
      </c>
      <c r="E444" s="31" t="n">
        <v>102126</v>
      </c>
      <c r="F444" s="31"/>
      <c r="G444" s="31" t="n">
        <v>204567</v>
      </c>
      <c r="H444" s="31"/>
      <c r="I444" s="32" t="n">
        <v>17000</v>
      </c>
      <c r="J444" s="32" t="n">
        <v>0</v>
      </c>
      <c r="K444" s="31" t="n">
        <v>452885</v>
      </c>
      <c r="L444" s="30" t="s">
        <v>951</v>
      </c>
    </row>
    <row r="445" customFormat="false" ht="14.25" hidden="false" customHeight="false" outlineLevel="0" collapsed="false">
      <c r="A445" s="30" t="s">
        <v>953</v>
      </c>
      <c r="B445" s="30" t="s">
        <v>954</v>
      </c>
      <c r="C445" s="30" t="s">
        <v>28</v>
      </c>
      <c r="D445" s="30" t="s">
        <v>699</v>
      </c>
      <c r="E445" s="31" t="n">
        <v>934395</v>
      </c>
      <c r="F445" s="31"/>
      <c r="G445" s="31" t="n">
        <v>488059</v>
      </c>
      <c r="H445" s="31"/>
      <c r="I445" s="32" t="n">
        <v>76118</v>
      </c>
      <c r="J445" s="32" t="n">
        <v>600</v>
      </c>
      <c r="K445" s="31" t="n">
        <v>1917971</v>
      </c>
      <c r="L445" s="30" t="s">
        <v>953</v>
      </c>
    </row>
    <row r="446" customFormat="false" ht="14.25" hidden="false" customHeight="false" outlineLevel="0" collapsed="false">
      <c r="A446" s="30" t="s">
        <v>955</v>
      </c>
      <c r="B446" s="30" t="s">
        <v>956</v>
      </c>
      <c r="C446" s="30" t="s">
        <v>28</v>
      </c>
      <c r="D446" s="30" t="s">
        <v>699</v>
      </c>
      <c r="E446" s="31" t="n">
        <v>243261</v>
      </c>
      <c r="F446" s="31"/>
      <c r="G446" s="31" t="n">
        <v>376394</v>
      </c>
      <c r="H446" s="31"/>
      <c r="I446" s="32" t="n">
        <v>41000</v>
      </c>
      <c r="J446" s="32" t="n">
        <v>0</v>
      </c>
      <c r="K446" s="31" t="n">
        <v>888366</v>
      </c>
      <c r="L446" s="30" t="s">
        <v>955</v>
      </c>
    </row>
    <row r="447" customFormat="false" ht="14.25" hidden="false" customHeight="false" outlineLevel="0" collapsed="false">
      <c r="A447" s="30" t="s">
        <v>957</v>
      </c>
      <c r="B447" s="30" t="s">
        <v>956</v>
      </c>
      <c r="C447" s="30" t="s">
        <v>35</v>
      </c>
      <c r="D447" s="30" t="s">
        <v>699</v>
      </c>
      <c r="E447" s="31"/>
      <c r="F447" s="31"/>
      <c r="G447" s="31"/>
      <c r="H447" s="31" t="n">
        <v>24804</v>
      </c>
      <c r="I447" s="32"/>
      <c r="J447" s="32"/>
      <c r="K447" s="31"/>
      <c r="L447" s="30" t="s">
        <v>958</v>
      </c>
    </row>
    <row r="448" customFormat="false" ht="14.25" hidden="false" customHeight="false" outlineLevel="0" collapsed="false">
      <c r="A448" s="30" t="s">
        <v>959</v>
      </c>
      <c r="B448" s="30" t="s">
        <v>960</v>
      </c>
      <c r="C448" s="30" t="s">
        <v>28</v>
      </c>
      <c r="D448" s="30" t="s">
        <v>699</v>
      </c>
      <c r="E448" s="31" t="n">
        <v>298053</v>
      </c>
      <c r="F448" s="31"/>
      <c r="G448" s="31" t="n">
        <v>361091</v>
      </c>
      <c r="H448" s="31"/>
      <c r="I448" s="32" t="n">
        <v>187871</v>
      </c>
      <c r="J448" s="32" t="n">
        <v>0</v>
      </c>
      <c r="K448" s="31" t="n">
        <v>1025798</v>
      </c>
      <c r="L448" s="30" t="s">
        <v>959</v>
      </c>
    </row>
    <row r="449" customFormat="false" ht="14.25" hidden="false" customHeight="false" outlineLevel="0" collapsed="false">
      <c r="A449" s="30" t="s">
        <v>961</v>
      </c>
      <c r="B449" s="30" t="s">
        <v>960</v>
      </c>
      <c r="C449" s="30" t="s">
        <v>35</v>
      </c>
      <c r="D449" s="30" t="s">
        <v>699</v>
      </c>
      <c r="E449" s="31"/>
      <c r="F449" s="31"/>
      <c r="G449" s="31"/>
      <c r="H449" s="31" t="n">
        <v>133808</v>
      </c>
      <c r="I449" s="32"/>
      <c r="J449" s="32"/>
      <c r="K449" s="31"/>
      <c r="L449" s="30" t="s">
        <v>962</v>
      </c>
    </row>
    <row r="450" customFormat="false" ht="14.25" hidden="false" customHeight="false" outlineLevel="0" collapsed="false">
      <c r="A450" s="30" t="s">
        <v>963</v>
      </c>
      <c r="B450" s="30" t="s">
        <v>964</v>
      </c>
      <c r="C450" s="30" t="s">
        <v>28</v>
      </c>
      <c r="D450" s="30" t="s">
        <v>699</v>
      </c>
      <c r="E450" s="31" t="n">
        <v>216243</v>
      </c>
      <c r="F450" s="31"/>
      <c r="G450" s="31" t="n">
        <v>237357</v>
      </c>
      <c r="H450" s="31"/>
      <c r="I450" s="32" t="n">
        <v>58352</v>
      </c>
      <c r="J450" s="32" t="n">
        <v>0</v>
      </c>
      <c r="K450" s="31" t="n">
        <v>854365</v>
      </c>
      <c r="L450" s="30" t="s">
        <v>963</v>
      </c>
    </row>
    <row r="451" customFormat="false" ht="14.25" hidden="false" customHeight="false" outlineLevel="0" collapsed="false">
      <c r="A451" s="30" t="s">
        <v>965</v>
      </c>
      <c r="B451" s="30" t="s">
        <v>159</v>
      </c>
      <c r="C451" s="30" t="s">
        <v>28</v>
      </c>
      <c r="D451" s="30" t="s">
        <v>699</v>
      </c>
      <c r="E451" s="31" t="n">
        <v>170017</v>
      </c>
      <c r="F451" s="31"/>
      <c r="G451" s="31" t="n">
        <v>325201</v>
      </c>
      <c r="H451" s="31"/>
      <c r="I451" s="32" t="n">
        <v>51704</v>
      </c>
      <c r="J451" s="32" t="n">
        <v>3500</v>
      </c>
      <c r="K451" s="31" t="n">
        <v>779086</v>
      </c>
      <c r="L451" s="30" t="s">
        <v>965</v>
      </c>
    </row>
    <row r="452" customFormat="false" ht="14.25" hidden="false" customHeight="false" outlineLevel="0" collapsed="false">
      <c r="A452" s="30" t="s">
        <v>966</v>
      </c>
      <c r="B452" s="30" t="s">
        <v>967</v>
      </c>
      <c r="C452" s="30" t="s">
        <v>28</v>
      </c>
      <c r="D452" s="30" t="s">
        <v>699</v>
      </c>
      <c r="E452" s="31" t="n">
        <v>236762</v>
      </c>
      <c r="F452" s="31"/>
      <c r="G452" s="31" t="n">
        <v>178606</v>
      </c>
      <c r="H452" s="31"/>
      <c r="I452" s="32" t="n">
        <v>44660</v>
      </c>
      <c r="J452" s="32" t="n">
        <v>0</v>
      </c>
      <c r="K452" s="31" t="n">
        <v>928203</v>
      </c>
      <c r="L452" s="30" t="s">
        <v>966</v>
      </c>
    </row>
    <row r="453" customFormat="false" ht="14.25" hidden="false" customHeight="false" outlineLevel="0" collapsed="false">
      <c r="A453" s="30" t="s">
        <v>968</v>
      </c>
      <c r="B453" s="30" t="s">
        <v>969</v>
      </c>
      <c r="C453" s="30" t="s">
        <v>28</v>
      </c>
      <c r="D453" s="30" t="s">
        <v>699</v>
      </c>
      <c r="E453" s="31" t="n">
        <v>218785</v>
      </c>
      <c r="F453" s="31"/>
      <c r="G453" s="31" t="n">
        <v>361493</v>
      </c>
      <c r="H453" s="31"/>
      <c r="I453" s="32" t="n">
        <v>39800</v>
      </c>
      <c r="J453" s="32" t="n">
        <v>17100</v>
      </c>
      <c r="K453" s="31" t="n">
        <v>669783</v>
      </c>
      <c r="L453" s="30" t="s">
        <v>968</v>
      </c>
    </row>
    <row r="454" customFormat="false" ht="14.25" hidden="false" customHeight="false" outlineLevel="0" collapsed="false">
      <c r="A454" s="30" t="s">
        <v>970</v>
      </c>
      <c r="B454" s="30" t="s">
        <v>699</v>
      </c>
      <c r="C454" s="30" t="s">
        <v>28</v>
      </c>
      <c r="D454" s="30" t="s">
        <v>699</v>
      </c>
      <c r="E454" s="31" t="n">
        <v>1017425</v>
      </c>
      <c r="F454" s="31"/>
      <c r="G454" s="31" t="n">
        <v>1009047</v>
      </c>
      <c r="H454" s="31"/>
      <c r="I454" s="32" t="n">
        <v>79454</v>
      </c>
      <c r="J454" s="32" t="n">
        <v>0</v>
      </c>
      <c r="K454" s="31" t="n">
        <v>2158860</v>
      </c>
      <c r="L454" s="30" t="s">
        <v>970</v>
      </c>
    </row>
    <row r="455" customFormat="false" ht="14.25" hidden="false" customHeight="false" outlineLevel="0" collapsed="false">
      <c r="A455" s="30" t="s">
        <v>971</v>
      </c>
      <c r="B455" s="30" t="s">
        <v>972</v>
      </c>
      <c r="C455" s="30" t="s">
        <v>28</v>
      </c>
      <c r="D455" s="30" t="s">
        <v>699</v>
      </c>
      <c r="E455" s="31" t="n">
        <v>3468903</v>
      </c>
      <c r="F455" s="31"/>
      <c r="G455" s="31" t="n">
        <v>1353756</v>
      </c>
      <c r="H455" s="31"/>
      <c r="I455" s="32" t="n">
        <v>217972</v>
      </c>
      <c r="J455" s="32" t="n">
        <v>234167</v>
      </c>
      <c r="K455" s="31" t="n">
        <v>7263112</v>
      </c>
      <c r="L455" s="30" t="s">
        <v>971</v>
      </c>
    </row>
    <row r="456" customFormat="false" ht="14.25" hidden="false" customHeight="false" outlineLevel="0" collapsed="false">
      <c r="A456" s="30" t="s">
        <v>973</v>
      </c>
      <c r="B456" s="30" t="s">
        <v>974</v>
      </c>
      <c r="C456" s="30" t="s">
        <v>35</v>
      </c>
      <c r="D456" s="30" t="s">
        <v>699</v>
      </c>
      <c r="E456" s="31"/>
      <c r="F456" s="31"/>
      <c r="G456" s="31"/>
      <c r="H456" s="31" t="n">
        <v>3284232</v>
      </c>
      <c r="I456" s="32"/>
      <c r="J456" s="32"/>
      <c r="K456" s="31"/>
      <c r="L456" s="30" t="s">
        <v>975</v>
      </c>
    </row>
    <row r="457" customFormat="false" ht="14.25" hidden="false" customHeight="false" outlineLevel="0" collapsed="false">
      <c r="A457" s="30" t="s">
        <v>976</v>
      </c>
      <c r="B457" s="30" t="s">
        <v>977</v>
      </c>
      <c r="C457" s="30" t="s">
        <v>28</v>
      </c>
      <c r="D457" s="30" t="s">
        <v>699</v>
      </c>
      <c r="E457" s="31" t="n">
        <v>1756759</v>
      </c>
      <c r="F457" s="31"/>
      <c r="G457" s="31" t="n">
        <v>1792418</v>
      </c>
      <c r="H457" s="31"/>
      <c r="I457" s="32" t="n">
        <v>205000</v>
      </c>
      <c r="J457" s="32" t="n">
        <v>62850</v>
      </c>
      <c r="K457" s="31" t="n">
        <v>6809392</v>
      </c>
      <c r="L457" s="30" t="s">
        <v>976</v>
      </c>
    </row>
    <row r="458" customFormat="false" ht="14.25" hidden="false" customHeight="false" outlineLevel="0" collapsed="false">
      <c r="A458" s="30" t="s">
        <v>978</v>
      </c>
      <c r="B458" s="30" t="s">
        <v>977</v>
      </c>
      <c r="C458" s="30" t="s">
        <v>35</v>
      </c>
      <c r="D458" s="30" t="s">
        <v>699</v>
      </c>
      <c r="E458" s="31"/>
      <c r="F458" s="31"/>
      <c r="G458" s="31"/>
      <c r="H458" s="31" t="n">
        <v>3072243</v>
      </c>
      <c r="I458" s="32"/>
      <c r="J458" s="32"/>
      <c r="K458" s="31"/>
      <c r="L458" s="30" t="s">
        <v>979</v>
      </c>
    </row>
    <row r="459" customFormat="false" ht="14.25" hidden="false" customHeight="false" outlineLevel="0" collapsed="false">
      <c r="A459" s="30" t="s">
        <v>980</v>
      </c>
      <c r="B459" s="30" t="s">
        <v>981</v>
      </c>
      <c r="C459" s="30" t="s">
        <v>28</v>
      </c>
      <c r="D459" s="30" t="s">
        <v>699</v>
      </c>
      <c r="E459" s="31" t="n">
        <v>344038</v>
      </c>
      <c r="F459" s="31"/>
      <c r="G459" s="31" t="n">
        <v>519936</v>
      </c>
      <c r="H459" s="31"/>
      <c r="I459" s="32" t="n">
        <v>86658</v>
      </c>
      <c r="J459" s="32" t="n">
        <v>7400</v>
      </c>
      <c r="K459" s="31" t="n">
        <v>1386190</v>
      </c>
      <c r="L459" s="30" t="s">
        <v>980</v>
      </c>
    </row>
    <row r="460" customFormat="false" ht="14.25" hidden="false" customHeight="false" outlineLevel="0" collapsed="false">
      <c r="A460" s="30" t="s">
        <v>982</v>
      </c>
      <c r="B460" s="30" t="s">
        <v>983</v>
      </c>
      <c r="C460" s="30" t="s">
        <v>28</v>
      </c>
      <c r="D460" s="30" t="s">
        <v>699</v>
      </c>
      <c r="E460" s="31" t="n">
        <v>1986864</v>
      </c>
      <c r="F460" s="31"/>
      <c r="G460" s="31" t="n">
        <v>766034</v>
      </c>
      <c r="H460" s="31"/>
      <c r="I460" s="32" t="n">
        <v>152875</v>
      </c>
      <c r="J460" s="32" t="n">
        <v>0</v>
      </c>
      <c r="K460" s="31" t="n">
        <v>4358231</v>
      </c>
      <c r="L460" s="30" t="s">
        <v>982</v>
      </c>
    </row>
    <row r="461" customFormat="false" ht="14.25" hidden="false" customHeight="false" outlineLevel="0" collapsed="false">
      <c r="A461" s="30" t="s">
        <v>984</v>
      </c>
      <c r="B461" s="30" t="s">
        <v>985</v>
      </c>
      <c r="C461" s="30" t="s">
        <v>28</v>
      </c>
      <c r="D461" s="30" t="s">
        <v>699</v>
      </c>
      <c r="E461" s="31" t="n">
        <v>284325</v>
      </c>
      <c r="F461" s="31"/>
      <c r="G461" s="31" t="n">
        <v>659267</v>
      </c>
      <c r="H461" s="31"/>
      <c r="I461" s="32" t="n">
        <v>85537</v>
      </c>
      <c r="J461" s="32" t="n">
        <v>95043</v>
      </c>
      <c r="K461" s="31" t="n">
        <v>1254173</v>
      </c>
      <c r="L461" s="30" t="s">
        <v>984</v>
      </c>
    </row>
    <row r="462" customFormat="false" ht="14.25" hidden="false" customHeight="false" outlineLevel="0" collapsed="false">
      <c r="A462" s="30" t="s">
        <v>986</v>
      </c>
      <c r="B462" s="30" t="s">
        <v>987</v>
      </c>
      <c r="C462" s="30" t="s">
        <v>28</v>
      </c>
      <c r="D462" s="30" t="s">
        <v>699</v>
      </c>
      <c r="E462" s="31" t="n">
        <v>230034</v>
      </c>
      <c r="F462" s="31"/>
      <c r="G462" s="31" t="n">
        <v>324486</v>
      </c>
      <c r="H462" s="31"/>
      <c r="I462" s="32" t="n">
        <v>64000</v>
      </c>
      <c r="J462" s="32" t="n">
        <v>0</v>
      </c>
      <c r="K462" s="31" t="n">
        <v>793481</v>
      </c>
      <c r="L462" s="30" t="s">
        <v>986</v>
      </c>
    </row>
    <row r="463" customFormat="false" ht="14.25" hidden="false" customHeight="false" outlineLevel="0" collapsed="false">
      <c r="A463" s="30" t="s">
        <v>988</v>
      </c>
      <c r="B463" s="30" t="s">
        <v>989</v>
      </c>
      <c r="C463" s="30" t="s">
        <v>21</v>
      </c>
      <c r="D463" s="30" t="s">
        <v>990</v>
      </c>
      <c r="E463" s="31" t="n">
        <v>3137138</v>
      </c>
      <c r="F463" s="31" t="n">
        <v>7694680</v>
      </c>
      <c r="G463" s="31"/>
      <c r="H463" s="31"/>
      <c r="I463" s="32"/>
      <c r="J463" s="32"/>
      <c r="K463" s="31" t="n">
        <v>7283641</v>
      </c>
      <c r="L463" s="30" t="s">
        <v>988</v>
      </c>
    </row>
    <row r="464" customFormat="false" ht="14.25" hidden="false" customHeight="false" outlineLevel="0" collapsed="false">
      <c r="A464" s="30" t="s">
        <v>991</v>
      </c>
      <c r="B464" s="30" t="s">
        <v>992</v>
      </c>
      <c r="C464" s="30" t="s">
        <v>21</v>
      </c>
      <c r="D464" s="30" t="s">
        <v>990</v>
      </c>
      <c r="E464" s="31" t="n">
        <v>3107288</v>
      </c>
      <c r="F464" s="31" t="n">
        <v>4250000</v>
      </c>
      <c r="G464" s="31"/>
      <c r="H464" s="31"/>
      <c r="I464" s="32"/>
      <c r="J464" s="32"/>
      <c r="K464" s="31" t="n">
        <v>5633128</v>
      </c>
      <c r="L464" s="30" t="s">
        <v>991</v>
      </c>
    </row>
    <row r="465" customFormat="false" ht="14.25" hidden="false" customHeight="false" outlineLevel="0" collapsed="false">
      <c r="A465" s="30" t="s">
        <v>993</v>
      </c>
      <c r="B465" s="30" t="s">
        <v>994</v>
      </c>
      <c r="C465" s="30" t="s">
        <v>28</v>
      </c>
      <c r="D465" s="30" t="s">
        <v>990</v>
      </c>
      <c r="E465" s="31" t="n">
        <v>813172</v>
      </c>
      <c r="F465" s="31"/>
      <c r="G465" s="31" t="n">
        <v>190154</v>
      </c>
      <c r="H465" s="31"/>
      <c r="I465" s="32" t="n">
        <v>55441</v>
      </c>
      <c r="J465" s="32" t="n">
        <v>0</v>
      </c>
      <c r="K465" s="31" t="n">
        <v>1966907</v>
      </c>
      <c r="L465" s="30" t="s">
        <v>993</v>
      </c>
    </row>
    <row r="466" customFormat="false" ht="14.25" hidden="false" customHeight="false" outlineLevel="0" collapsed="false">
      <c r="A466" s="30" t="s">
        <v>995</v>
      </c>
      <c r="B466" s="30" t="s">
        <v>996</v>
      </c>
      <c r="C466" s="30" t="s">
        <v>28</v>
      </c>
      <c r="D466" s="30" t="s">
        <v>990</v>
      </c>
      <c r="E466" s="31" t="n">
        <v>3000340</v>
      </c>
      <c r="F466" s="31"/>
      <c r="G466" s="31" t="n">
        <v>284243</v>
      </c>
      <c r="H466" s="31"/>
      <c r="I466" s="32"/>
      <c r="J466" s="32"/>
      <c r="K466" s="31" t="n">
        <v>5525067</v>
      </c>
      <c r="L466" s="30" t="s">
        <v>995</v>
      </c>
    </row>
    <row r="467" customFormat="false" ht="14.25" hidden="false" customHeight="false" outlineLevel="0" collapsed="false">
      <c r="A467" s="30" t="s">
        <v>997</v>
      </c>
      <c r="B467" s="30" t="s">
        <v>996</v>
      </c>
      <c r="C467" s="30" t="s">
        <v>35</v>
      </c>
      <c r="D467" s="30" t="s">
        <v>990</v>
      </c>
      <c r="E467" s="31"/>
      <c r="F467" s="31"/>
      <c r="G467" s="31"/>
      <c r="H467" s="31" t="n">
        <v>199157</v>
      </c>
      <c r="I467" s="32"/>
      <c r="J467" s="32"/>
      <c r="K467" s="31"/>
      <c r="L467" s="30" t="s">
        <v>998</v>
      </c>
    </row>
    <row r="468" customFormat="false" ht="14.25" hidden="false" customHeight="false" outlineLevel="0" collapsed="false">
      <c r="A468" s="30" t="s">
        <v>999</v>
      </c>
      <c r="B468" s="30" t="s">
        <v>1000</v>
      </c>
      <c r="C468" s="30" t="s">
        <v>28</v>
      </c>
      <c r="D468" s="30" t="s">
        <v>990</v>
      </c>
      <c r="E468" s="31" t="n">
        <v>2039628</v>
      </c>
      <c r="F468" s="31"/>
      <c r="G468" s="31" t="n">
        <v>701645</v>
      </c>
      <c r="H468" s="31"/>
      <c r="I468" s="32" t="n">
        <v>97889</v>
      </c>
      <c r="J468" s="32" t="n">
        <v>0</v>
      </c>
      <c r="K468" s="31" t="n">
        <v>2000106</v>
      </c>
      <c r="L468" s="30" t="s">
        <v>999</v>
      </c>
    </row>
    <row r="469" customFormat="false" ht="14.25" hidden="false" customHeight="false" outlineLevel="0" collapsed="false">
      <c r="A469" s="30" t="s">
        <v>1001</v>
      </c>
      <c r="B469" s="30" t="s">
        <v>1002</v>
      </c>
      <c r="C469" s="30" t="s">
        <v>28</v>
      </c>
      <c r="D469" s="30" t="s">
        <v>990</v>
      </c>
      <c r="E469" s="31" t="n">
        <v>615244</v>
      </c>
      <c r="F469" s="31"/>
      <c r="G469" s="31" t="n">
        <v>621958</v>
      </c>
      <c r="H469" s="31"/>
      <c r="I469" s="32" t="n">
        <v>113186</v>
      </c>
      <c r="J469" s="32" t="n">
        <v>0</v>
      </c>
      <c r="K469" s="31" t="n">
        <v>1209479</v>
      </c>
      <c r="L469" s="30" t="s">
        <v>1001</v>
      </c>
    </row>
    <row r="470" customFormat="false" ht="14.25" hidden="false" customHeight="false" outlineLevel="0" collapsed="false">
      <c r="A470" s="30" t="s">
        <v>1003</v>
      </c>
      <c r="B470" s="30" t="s">
        <v>992</v>
      </c>
      <c r="C470" s="30" t="s">
        <v>28</v>
      </c>
      <c r="D470" s="30" t="s">
        <v>990</v>
      </c>
      <c r="E470" s="31" t="n">
        <v>3472560</v>
      </c>
      <c r="F470" s="31"/>
      <c r="G470" s="31" t="n">
        <v>332085</v>
      </c>
      <c r="H470" s="31"/>
      <c r="I470" s="32" t="n">
        <v>496325</v>
      </c>
      <c r="J470" s="32" t="n">
        <v>48679</v>
      </c>
      <c r="K470" s="31" t="n">
        <v>7348953</v>
      </c>
      <c r="L470" s="30" t="s">
        <v>1003</v>
      </c>
    </row>
    <row r="471" customFormat="false" ht="14.25" hidden="false" customHeight="false" outlineLevel="0" collapsed="false">
      <c r="A471" s="30" t="s">
        <v>1004</v>
      </c>
      <c r="B471" s="30" t="s">
        <v>1005</v>
      </c>
      <c r="C471" s="30" t="s">
        <v>28</v>
      </c>
      <c r="D471" s="30" t="s">
        <v>990</v>
      </c>
      <c r="E471" s="31" t="n">
        <v>3880427</v>
      </c>
      <c r="F471" s="31"/>
      <c r="G471" s="31" t="n">
        <v>152619</v>
      </c>
      <c r="H471" s="31"/>
      <c r="I471" s="32" t="n">
        <v>209978</v>
      </c>
      <c r="J471" s="32" t="n">
        <v>0</v>
      </c>
      <c r="K471" s="31" t="n">
        <v>6758577</v>
      </c>
      <c r="L471" s="30" t="s">
        <v>1004</v>
      </c>
    </row>
    <row r="472" customFormat="false" ht="14.25" hidden="false" customHeight="false" outlineLevel="0" collapsed="false">
      <c r="A472" s="30" t="s">
        <v>1006</v>
      </c>
      <c r="B472" s="30" t="s">
        <v>1005</v>
      </c>
      <c r="C472" s="30" t="s">
        <v>35</v>
      </c>
      <c r="D472" s="30" t="s">
        <v>990</v>
      </c>
      <c r="E472" s="31"/>
      <c r="F472" s="31"/>
      <c r="G472" s="31"/>
      <c r="H472" s="31" t="n">
        <v>103727</v>
      </c>
      <c r="I472" s="32"/>
      <c r="J472" s="32"/>
      <c r="K472" s="31"/>
      <c r="L472" s="30" t="s">
        <v>1007</v>
      </c>
    </row>
    <row r="473" customFormat="false" ht="14.25" hidden="false" customHeight="false" outlineLevel="0" collapsed="false">
      <c r="A473" s="30" t="s">
        <v>1008</v>
      </c>
      <c r="B473" s="30" t="s">
        <v>1009</v>
      </c>
      <c r="C473" s="30" t="s">
        <v>28</v>
      </c>
      <c r="D473" s="30" t="s">
        <v>990</v>
      </c>
      <c r="E473" s="31" t="n">
        <v>3085287</v>
      </c>
      <c r="F473" s="31"/>
      <c r="G473" s="31" t="n">
        <v>218642</v>
      </c>
      <c r="H473" s="31"/>
      <c r="I473" s="32"/>
      <c r="J473" s="32" t="n">
        <v>160266</v>
      </c>
      <c r="K473" s="31" t="n">
        <v>3783679</v>
      </c>
      <c r="L473" s="30" t="s">
        <v>1008</v>
      </c>
    </row>
    <row r="474" customFormat="false" ht="14.25" hidden="false" customHeight="false" outlineLevel="0" collapsed="false">
      <c r="A474" s="30" t="s">
        <v>1010</v>
      </c>
      <c r="B474" s="30" t="s">
        <v>1011</v>
      </c>
      <c r="C474" s="30" t="s">
        <v>35</v>
      </c>
      <c r="D474" s="30" t="s">
        <v>990</v>
      </c>
      <c r="E474" s="31"/>
      <c r="F474" s="31"/>
      <c r="G474" s="31"/>
      <c r="H474" s="31" t="n">
        <v>447234</v>
      </c>
      <c r="I474" s="32"/>
      <c r="J474" s="32"/>
      <c r="K474" s="31"/>
      <c r="L474" s="30" t="s">
        <v>1012</v>
      </c>
    </row>
    <row r="475" customFormat="false" ht="14.25" hidden="false" customHeight="false" outlineLevel="0" collapsed="false">
      <c r="A475" s="30" t="s">
        <v>1013</v>
      </c>
      <c r="B475" s="30" t="s">
        <v>1014</v>
      </c>
      <c r="C475" s="30" t="s">
        <v>28</v>
      </c>
      <c r="D475" s="30" t="s">
        <v>990</v>
      </c>
      <c r="E475" s="31" t="n">
        <v>797660</v>
      </c>
      <c r="F475" s="31"/>
      <c r="G475" s="31" t="n">
        <v>541493</v>
      </c>
      <c r="H475" s="31"/>
      <c r="I475" s="32" t="n">
        <v>108855</v>
      </c>
      <c r="J475" s="32" t="n">
        <v>0</v>
      </c>
      <c r="K475" s="31" t="n">
        <v>1563285</v>
      </c>
      <c r="L475" s="30" t="s">
        <v>1013</v>
      </c>
    </row>
    <row r="476" customFormat="false" ht="14.25" hidden="false" customHeight="false" outlineLevel="0" collapsed="false">
      <c r="A476" s="30" t="s">
        <v>1015</v>
      </c>
      <c r="B476" s="30" t="s">
        <v>1016</v>
      </c>
      <c r="C476" s="30" t="s">
        <v>28</v>
      </c>
      <c r="D476" s="30" t="s">
        <v>990</v>
      </c>
      <c r="E476" s="31" t="n">
        <v>1771021</v>
      </c>
      <c r="F476" s="31"/>
      <c r="G476" s="31" t="n">
        <v>368632</v>
      </c>
      <c r="H476" s="31"/>
      <c r="I476" s="32" t="n">
        <v>172697</v>
      </c>
      <c r="J476" s="32" t="n">
        <v>0</v>
      </c>
      <c r="K476" s="31" t="n">
        <v>3218460</v>
      </c>
      <c r="L476" s="30" t="s">
        <v>1015</v>
      </c>
    </row>
    <row r="477" customFormat="false" ht="14.25" hidden="false" customHeight="false" outlineLevel="0" collapsed="false">
      <c r="A477" s="30" t="s">
        <v>1017</v>
      </c>
      <c r="B477" s="30" t="s">
        <v>1018</v>
      </c>
      <c r="C477" s="30" t="s">
        <v>28</v>
      </c>
      <c r="D477" s="30" t="s">
        <v>990</v>
      </c>
      <c r="E477" s="31" t="n">
        <v>798384</v>
      </c>
      <c r="F477" s="31"/>
      <c r="G477" s="31" t="n">
        <v>354818</v>
      </c>
      <c r="H477" s="31"/>
      <c r="I477" s="32" t="n">
        <v>46338</v>
      </c>
      <c r="J477" s="32" t="n">
        <v>0</v>
      </c>
      <c r="K477" s="31" t="n">
        <v>1342406</v>
      </c>
      <c r="L477" s="30" t="s">
        <v>1017</v>
      </c>
    </row>
    <row r="478" customFormat="false" ht="14.25" hidden="false" customHeight="false" outlineLevel="0" collapsed="false">
      <c r="A478" s="30" t="s">
        <v>1019</v>
      </c>
      <c r="B478" s="30" t="s">
        <v>1020</v>
      </c>
      <c r="C478" s="30" t="s">
        <v>21</v>
      </c>
      <c r="D478" s="30" t="s">
        <v>119</v>
      </c>
      <c r="E478" s="31" t="n">
        <v>5225181</v>
      </c>
      <c r="F478" s="31" t="n">
        <v>5441630</v>
      </c>
      <c r="G478" s="31"/>
      <c r="H478" s="31"/>
      <c r="I478" s="32"/>
      <c r="J478" s="32"/>
      <c r="K478" s="31" t="n">
        <v>12991310</v>
      </c>
      <c r="L478" s="30" t="s">
        <v>1019</v>
      </c>
    </row>
    <row r="479" customFormat="false" ht="14.25" hidden="false" customHeight="false" outlineLevel="0" collapsed="false">
      <c r="A479" s="30" t="s">
        <v>1021</v>
      </c>
      <c r="B479" s="30" t="s">
        <v>1022</v>
      </c>
      <c r="C479" s="30" t="s">
        <v>28</v>
      </c>
      <c r="D479" s="30" t="s">
        <v>119</v>
      </c>
      <c r="E479" s="31" t="n">
        <v>768457</v>
      </c>
      <c r="F479" s="31"/>
      <c r="G479" s="31" t="n">
        <v>92561</v>
      </c>
      <c r="H479" s="31"/>
      <c r="I479" s="32" t="n">
        <v>78640</v>
      </c>
      <c r="J479" s="32" t="n">
        <v>1775</v>
      </c>
      <c r="K479" s="31" t="n">
        <v>1806337</v>
      </c>
      <c r="L479" s="30" t="s">
        <v>1021</v>
      </c>
    </row>
    <row r="480" customFormat="false" ht="14.25" hidden="false" customHeight="false" outlineLevel="0" collapsed="false">
      <c r="A480" s="30" t="s">
        <v>1023</v>
      </c>
      <c r="B480" s="30" t="s">
        <v>1024</v>
      </c>
      <c r="C480" s="30" t="s">
        <v>28</v>
      </c>
      <c r="D480" s="30" t="s">
        <v>119</v>
      </c>
      <c r="E480" s="31" t="n">
        <v>995346</v>
      </c>
      <c r="F480" s="31"/>
      <c r="G480" s="31" t="n">
        <v>419165</v>
      </c>
      <c r="H480" s="31"/>
      <c r="I480" s="32" t="n">
        <v>73898</v>
      </c>
      <c r="J480" s="32" t="n">
        <v>4000</v>
      </c>
      <c r="K480" s="31" t="n">
        <v>2244032</v>
      </c>
      <c r="L480" s="30" t="s">
        <v>1023</v>
      </c>
    </row>
    <row r="481" customFormat="false" ht="14.25" hidden="false" customHeight="false" outlineLevel="0" collapsed="false">
      <c r="A481" s="30" t="s">
        <v>1025</v>
      </c>
      <c r="B481" s="30" t="s">
        <v>1024</v>
      </c>
      <c r="C481" s="30" t="s">
        <v>35</v>
      </c>
      <c r="D481" s="30" t="s">
        <v>119</v>
      </c>
      <c r="E481" s="31"/>
      <c r="F481" s="31"/>
      <c r="G481" s="31"/>
      <c r="H481" s="31" t="n">
        <v>25500</v>
      </c>
      <c r="I481" s="32"/>
      <c r="J481" s="32"/>
      <c r="K481" s="31"/>
      <c r="L481" s="30" t="s">
        <v>1026</v>
      </c>
    </row>
    <row r="482" customFormat="false" ht="14.25" hidden="false" customHeight="false" outlineLevel="0" collapsed="false">
      <c r="A482" s="30" t="s">
        <v>1027</v>
      </c>
      <c r="B482" s="30" t="s">
        <v>1020</v>
      </c>
      <c r="C482" s="30" t="s">
        <v>28</v>
      </c>
      <c r="D482" s="30" t="s">
        <v>119</v>
      </c>
      <c r="E482" s="31" t="n">
        <v>2842850</v>
      </c>
      <c r="F482" s="31"/>
      <c r="G482" s="31"/>
      <c r="H482" s="31"/>
      <c r="I482" s="32" t="n">
        <v>794772</v>
      </c>
      <c r="J482" s="32" t="n">
        <v>156611</v>
      </c>
      <c r="K482" s="31" t="n">
        <v>7231716</v>
      </c>
      <c r="L482" s="30" t="s">
        <v>1027</v>
      </c>
    </row>
    <row r="483" customFormat="false" ht="14.25" hidden="false" customHeight="false" outlineLevel="0" collapsed="false">
      <c r="A483" s="30" t="s">
        <v>1028</v>
      </c>
      <c r="B483" s="30" t="s">
        <v>1029</v>
      </c>
      <c r="C483" s="30" t="s">
        <v>28</v>
      </c>
      <c r="D483" s="30" t="s">
        <v>119</v>
      </c>
      <c r="E483" s="31" t="n">
        <v>1377864</v>
      </c>
      <c r="F483" s="31"/>
      <c r="G483" s="31" t="n">
        <v>317195</v>
      </c>
      <c r="H483" s="31"/>
      <c r="I483" s="32" t="n">
        <v>125950</v>
      </c>
      <c r="J483" s="32" t="n">
        <v>60022</v>
      </c>
      <c r="K483" s="31" t="n">
        <v>3311098</v>
      </c>
      <c r="L483" s="30" t="s">
        <v>1028</v>
      </c>
    </row>
    <row r="484" customFormat="false" ht="14.25" hidden="false" customHeight="false" outlineLevel="0" collapsed="false">
      <c r="A484" s="30" t="s">
        <v>1030</v>
      </c>
      <c r="B484" s="30" t="s">
        <v>1029</v>
      </c>
      <c r="C484" s="30" t="s">
        <v>35</v>
      </c>
      <c r="D484" s="30" t="s">
        <v>119</v>
      </c>
      <c r="E484" s="31"/>
      <c r="F484" s="31"/>
      <c r="G484" s="31"/>
      <c r="H484" s="31" t="n">
        <v>229000</v>
      </c>
      <c r="I484" s="32"/>
      <c r="J484" s="32"/>
      <c r="K484" s="31"/>
      <c r="L484" s="30" t="s">
        <v>1031</v>
      </c>
    </row>
    <row r="485" customFormat="false" ht="14.25" hidden="false" customHeight="false" outlineLevel="0" collapsed="false">
      <c r="A485" s="30" t="s">
        <v>1032</v>
      </c>
      <c r="B485" s="30" t="s">
        <v>1033</v>
      </c>
      <c r="C485" s="30" t="s">
        <v>28</v>
      </c>
      <c r="D485" s="30" t="s">
        <v>119</v>
      </c>
      <c r="E485" s="31" t="n">
        <v>804191</v>
      </c>
      <c r="F485" s="31"/>
      <c r="G485" s="31" t="n">
        <v>311178</v>
      </c>
      <c r="H485" s="31"/>
      <c r="I485" s="32" t="n">
        <v>78280</v>
      </c>
      <c r="J485" s="32" t="n">
        <v>3773</v>
      </c>
      <c r="K485" s="31" t="n">
        <v>1810408</v>
      </c>
      <c r="L485" s="30" t="s">
        <v>1032</v>
      </c>
    </row>
    <row r="486" customFormat="false" ht="14.25" hidden="false" customHeight="false" outlineLevel="0" collapsed="false">
      <c r="A486" s="30" t="s">
        <v>1034</v>
      </c>
      <c r="B486" s="30" t="s">
        <v>1035</v>
      </c>
      <c r="C486" s="30" t="s">
        <v>28</v>
      </c>
      <c r="D486" s="30" t="s">
        <v>119</v>
      </c>
      <c r="E486" s="31" t="n">
        <v>959246</v>
      </c>
      <c r="F486" s="31"/>
      <c r="G486" s="31" t="n">
        <v>194200</v>
      </c>
      <c r="H486" s="31"/>
      <c r="I486" s="32" t="n">
        <v>148000</v>
      </c>
      <c r="J486" s="32" t="n">
        <v>175953</v>
      </c>
      <c r="K486" s="31" t="n">
        <v>2343296</v>
      </c>
      <c r="L486" s="30" t="s">
        <v>1034</v>
      </c>
    </row>
    <row r="487" customFormat="false" ht="14.25" hidden="false" customHeight="false" outlineLevel="0" collapsed="false">
      <c r="A487" s="30" t="s">
        <v>1036</v>
      </c>
      <c r="B487" s="30" t="s">
        <v>1037</v>
      </c>
      <c r="C487" s="30" t="s">
        <v>28</v>
      </c>
      <c r="D487" s="30" t="s">
        <v>119</v>
      </c>
      <c r="E487" s="31" t="n">
        <v>2091459</v>
      </c>
      <c r="F487" s="31"/>
      <c r="G487" s="31"/>
      <c r="H487" s="31"/>
      <c r="I487" s="32" t="n">
        <v>218000</v>
      </c>
      <c r="J487" s="32" t="n">
        <v>145997</v>
      </c>
      <c r="K487" s="31" t="n">
        <v>4400579</v>
      </c>
      <c r="L487" s="30" t="s">
        <v>1036</v>
      </c>
    </row>
    <row r="488" customFormat="false" ht="14.25" hidden="false" customHeight="false" outlineLevel="0" collapsed="false">
      <c r="A488" s="30" t="s">
        <v>1038</v>
      </c>
      <c r="B488" s="30" t="s">
        <v>1039</v>
      </c>
      <c r="C488" s="30" t="s">
        <v>28</v>
      </c>
      <c r="D488" s="30" t="s">
        <v>119</v>
      </c>
      <c r="E488" s="31" t="n">
        <v>962546</v>
      </c>
      <c r="F488" s="31"/>
      <c r="G488" s="31" t="n">
        <v>191479</v>
      </c>
      <c r="H488" s="31"/>
      <c r="I488" s="32"/>
      <c r="J488" s="32" t="n">
        <v>14929</v>
      </c>
      <c r="K488" s="31" t="n">
        <v>2110638</v>
      </c>
      <c r="L488" s="30" t="s">
        <v>1038</v>
      </c>
    </row>
    <row r="489" customFormat="false" ht="14.25" hidden="false" customHeight="false" outlineLevel="0" collapsed="false">
      <c r="A489" s="30" t="s">
        <v>1040</v>
      </c>
      <c r="B489" s="30" t="s">
        <v>1039</v>
      </c>
      <c r="C489" s="30" t="s">
        <v>35</v>
      </c>
      <c r="D489" s="30" t="s">
        <v>119</v>
      </c>
      <c r="E489" s="31"/>
      <c r="F489" s="31"/>
      <c r="G489" s="31"/>
      <c r="H489" s="31" t="n">
        <v>78972</v>
      </c>
      <c r="I489" s="32"/>
      <c r="J489" s="32"/>
      <c r="K489" s="31"/>
      <c r="L489" s="30" t="s">
        <v>1041</v>
      </c>
    </row>
    <row r="490" customFormat="false" ht="14.25" hidden="false" customHeight="false" outlineLevel="0" collapsed="false">
      <c r="A490" s="30" t="s">
        <v>1042</v>
      </c>
      <c r="B490" s="30" t="s">
        <v>1043</v>
      </c>
      <c r="C490" s="30" t="s">
        <v>28</v>
      </c>
      <c r="D490" s="30" t="s">
        <v>119</v>
      </c>
      <c r="E490" s="31" t="n">
        <v>3146234</v>
      </c>
      <c r="F490" s="31"/>
      <c r="G490" s="31" t="n">
        <v>226762</v>
      </c>
      <c r="H490" s="31"/>
      <c r="I490" s="32" t="n">
        <v>545781</v>
      </c>
      <c r="J490" s="32" t="n">
        <v>115928</v>
      </c>
      <c r="K490" s="31" t="n">
        <v>7978271</v>
      </c>
      <c r="L490" s="30" t="s">
        <v>1042</v>
      </c>
    </row>
    <row r="491" customFormat="false" ht="14.25" hidden="false" customHeight="false" outlineLevel="0" collapsed="false">
      <c r="A491" s="30" t="s">
        <v>1044</v>
      </c>
      <c r="B491" s="30" t="s">
        <v>1043</v>
      </c>
      <c r="C491" s="30" t="s">
        <v>35</v>
      </c>
      <c r="D491" s="30" t="s">
        <v>119</v>
      </c>
      <c r="E491" s="31"/>
      <c r="F491" s="31"/>
      <c r="G491" s="31"/>
      <c r="H491" s="31" t="n">
        <v>1650175</v>
      </c>
      <c r="I491" s="32"/>
      <c r="J491" s="32"/>
      <c r="K491" s="31"/>
      <c r="L491" s="30" t="s">
        <v>1045</v>
      </c>
    </row>
    <row r="492" customFormat="false" ht="14.25" hidden="false" customHeight="false" outlineLevel="0" collapsed="false">
      <c r="A492" s="30" t="s">
        <v>1046</v>
      </c>
      <c r="B492" s="30" t="s">
        <v>1047</v>
      </c>
      <c r="C492" s="30" t="s">
        <v>28</v>
      </c>
      <c r="D492" s="30" t="s">
        <v>119</v>
      </c>
      <c r="E492" s="31" t="n">
        <v>1056604</v>
      </c>
      <c r="F492" s="31"/>
      <c r="G492" s="31" t="n">
        <v>578023</v>
      </c>
      <c r="H492" s="31"/>
      <c r="I492" s="32"/>
      <c r="J492" s="32" t="n">
        <v>22077</v>
      </c>
      <c r="K492" s="31" t="n">
        <v>2548391</v>
      </c>
      <c r="L492" s="30" t="s">
        <v>1046</v>
      </c>
    </row>
    <row r="493" customFormat="false" ht="14.25" hidden="false" customHeight="false" outlineLevel="0" collapsed="false">
      <c r="A493" s="30" t="s">
        <v>1048</v>
      </c>
      <c r="B493" s="30" t="s">
        <v>1047</v>
      </c>
      <c r="C493" s="30" t="s">
        <v>35</v>
      </c>
      <c r="D493" s="30" t="s">
        <v>119</v>
      </c>
      <c r="E493" s="31"/>
      <c r="F493" s="31"/>
      <c r="G493" s="31"/>
      <c r="H493" s="31" t="n">
        <v>190609</v>
      </c>
      <c r="I493" s="32"/>
      <c r="J493" s="32"/>
      <c r="K493" s="31"/>
      <c r="L493" s="30" t="s">
        <v>1049</v>
      </c>
    </row>
    <row r="494" customFormat="false" ht="14.25" hidden="false" customHeight="false" outlineLevel="0" collapsed="false">
      <c r="A494" s="30" t="s">
        <v>1050</v>
      </c>
      <c r="B494" s="30" t="s">
        <v>1051</v>
      </c>
      <c r="C494" s="30" t="s">
        <v>28</v>
      </c>
      <c r="D494" s="30" t="s">
        <v>119</v>
      </c>
      <c r="E494" s="31" t="n">
        <v>1028811</v>
      </c>
      <c r="F494" s="31"/>
      <c r="G494" s="31" t="n">
        <v>48763</v>
      </c>
      <c r="H494" s="31"/>
      <c r="I494" s="32" t="n">
        <v>116200</v>
      </c>
      <c r="J494" s="32" t="n">
        <v>77998</v>
      </c>
      <c r="K494" s="31" t="n">
        <v>2327249</v>
      </c>
      <c r="L494" s="30" t="s">
        <v>1050</v>
      </c>
    </row>
    <row r="495" customFormat="false" ht="14.25" hidden="false" customHeight="false" outlineLevel="0" collapsed="false">
      <c r="A495" s="30" t="s">
        <v>1052</v>
      </c>
      <c r="B495" s="30" t="s">
        <v>1053</v>
      </c>
      <c r="C495" s="30" t="s">
        <v>28</v>
      </c>
      <c r="D495" s="30" t="s">
        <v>119</v>
      </c>
      <c r="E495" s="31" t="n">
        <v>2041573</v>
      </c>
      <c r="F495" s="31"/>
      <c r="G495" s="31"/>
      <c r="H495" s="31"/>
      <c r="I495" s="32" t="n">
        <v>350504</v>
      </c>
      <c r="J495" s="32" t="n">
        <v>180793</v>
      </c>
      <c r="K495" s="31" t="n">
        <v>4473963</v>
      </c>
      <c r="L495" s="30" t="s">
        <v>1052</v>
      </c>
    </row>
    <row r="496" customFormat="false" ht="14.25" hidden="false" customHeight="false" outlineLevel="0" collapsed="false">
      <c r="A496" s="30" t="s">
        <v>1054</v>
      </c>
      <c r="B496" s="30" t="s">
        <v>1055</v>
      </c>
      <c r="C496" s="30" t="s">
        <v>35</v>
      </c>
      <c r="D496" s="30" t="s">
        <v>119</v>
      </c>
      <c r="E496" s="31"/>
      <c r="F496" s="31"/>
      <c r="G496" s="31"/>
      <c r="H496" s="31" t="n">
        <v>85271</v>
      </c>
      <c r="I496" s="32"/>
      <c r="J496" s="32"/>
      <c r="K496" s="31"/>
      <c r="L496" s="30" t="s">
        <v>1056</v>
      </c>
    </row>
    <row r="497" customFormat="false" ht="14.25" hidden="false" customHeight="false" outlineLevel="0" collapsed="false">
      <c r="A497" s="30" t="s">
        <v>1057</v>
      </c>
      <c r="B497" s="30" t="s">
        <v>1058</v>
      </c>
      <c r="C497" s="30" t="s">
        <v>28</v>
      </c>
      <c r="D497" s="30" t="s">
        <v>119</v>
      </c>
      <c r="E497" s="31" t="n">
        <v>1236699</v>
      </c>
      <c r="F497" s="31"/>
      <c r="G497" s="31" t="n">
        <v>53190</v>
      </c>
      <c r="H497" s="31"/>
      <c r="I497" s="32" t="n">
        <v>75955</v>
      </c>
      <c r="J497" s="32" t="n">
        <v>133280</v>
      </c>
      <c r="K497" s="31" t="n">
        <v>3059170</v>
      </c>
      <c r="L497" s="30" t="s">
        <v>1057</v>
      </c>
    </row>
    <row r="498" customFormat="false" ht="14.25" hidden="false" customHeight="false" outlineLevel="0" collapsed="false">
      <c r="A498" s="30" t="s">
        <v>1059</v>
      </c>
      <c r="B498" s="30" t="s">
        <v>470</v>
      </c>
      <c r="C498" s="30" t="s">
        <v>28</v>
      </c>
      <c r="D498" s="30" t="s">
        <v>516</v>
      </c>
      <c r="E498" s="31" t="n">
        <v>547738</v>
      </c>
      <c r="F498" s="31"/>
      <c r="G498" s="31" t="n">
        <v>566424</v>
      </c>
      <c r="H498" s="31"/>
      <c r="I498" s="32" t="n">
        <v>68356</v>
      </c>
      <c r="J498" s="32" t="n">
        <v>3200</v>
      </c>
      <c r="K498" s="31" t="n">
        <v>1181296</v>
      </c>
      <c r="L498" s="30" t="s">
        <v>1059</v>
      </c>
    </row>
    <row r="499" customFormat="false" ht="14.25" hidden="false" customHeight="false" outlineLevel="0" collapsed="false">
      <c r="A499" s="30" t="s">
        <v>1060</v>
      </c>
      <c r="B499" s="30" t="s">
        <v>1061</v>
      </c>
      <c r="C499" s="30" t="s">
        <v>28</v>
      </c>
      <c r="D499" s="30" t="s">
        <v>516</v>
      </c>
      <c r="E499" s="31" t="n">
        <v>1736767</v>
      </c>
      <c r="F499" s="31"/>
      <c r="G499" s="31" t="n">
        <v>580295</v>
      </c>
      <c r="H499" s="31"/>
      <c r="I499" s="32" t="n">
        <v>181488</v>
      </c>
      <c r="J499" s="32" t="n">
        <v>81818</v>
      </c>
      <c r="K499" s="31" t="n">
        <v>7340728</v>
      </c>
      <c r="L499" s="30" t="s">
        <v>1060</v>
      </c>
    </row>
    <row r="500" customFormat="false" ht="14.25" hidden="false" customHeight="false" outlineLevel="0" collapsed="false">
      <c r="A500" s="30" t="s">
        <v>1062</v>
      </c>
      <c r="B500" s="30" t="s">
        <v>1061</v>
      </c>
      <c r="C500" s="30" t="s">
        <v>35</v>
      </c>
      <c r="D500" s="30" t="s">
        <v>516</v>
      </c>
      <c r="E500" s="31"/>
      <c r="F500" s="31"/>
      <c r="G500" s="31"/>
      <c r="H500" s="31" t="n">
        <v>867299</v>
      </c>
      <c r="I500" s="32"/>
      <c r="J500" s="32"/>
      <c r="K500" s="31"/>
      <c r="L500" s="30" t="s">
        <v>1063</v>
      </c>
    </row>
    <row r="501" customFormat="false" ht="14.25" hidden="false" customHeight="false" outlineLevel="0" collapsed="false">
      <c r="A501" s="30" t="s">
        <v>1064</v>
      </c>
      <c r="B501" s="30" t="s">
        <v>1065</v>
      </c>
      <c r="C501" s="30" t="s">
        <v>28</v>
      </c>
      <c r="D501" s="30" t="s">
        <v>516</v>
      </c>
      <c r="E501" s="31" t="n">
        <v>2077479</v>
      </c>
      <c r="F501" s="31"/>
      <c r="G501" s="31" t="n">
        <v>2820556</v>
      </c>
      <c r="H501" s="31"/>
      <c r="I501" s="32" t="n">
        <v>380000</v>
      </c>
      <c r="J501" s="32" t="n">
        <v>84000</v>
      </c>
      <c r="K501" s="31" t="n">
        <v>7193063</v>
      </c>
      <c r="L501" s="30" t="s">
        <v>1064</v>
      </c>
    </row>
    <row r="502" customFormat="false" ht="14.25" hidden="false" customHeight="false" outlineLevel="0" collapsed="false">
      <c r="A502" s="30" t="s">
        <v>1066</v>
      </c>
      <c r="B502" s="30" t="s">
        <v>1067</v>
      </c>
      <c r="C502" s="30" t="s">
        <v>28</v>
      </c>
      <c r="D502" s="30" t="s">
        <v>516</v>
      </c>
      <c r="E502" s="31" t="n">
        <v>3422278</v>
      </c>
      <c r="F502" s="31"/>
      <c r="G502" s="31" t="n">
        <v>2544340</v>
      </c>
      <c r="H502" s="31"/>
      <c r="I502" s="32" t="n">
        <v>500120</v>
      </c>
      <c r="J502" s="32" t="n">
        <v>108926</v>
      </c>
      <c r="K502" s="31" t="n">
        <v>14625168</v>
      </c>
      <c r="L502" s="30" t="s">
        <v>1066</v>
      </c>
    </row>
    <row r="503" customFormat="false" ht="14.25" hidden="false" customHeight="false" outlineLevel="0" collapsed="false">
      <c r="A503" s="30" t="s">
        <v>1068</v>
      </c>
      <c r="B503" s="30" t="s">
        <v>1067</v>
      </c>
      <c r="C503" s="30" t="s">
        <v>35</v>
      </c>
      <c r="D503" s="30" t="s">
        <v>516</v>
      </c>
      <c r="E503" s="31"/>
      <c r="F503" s="31"/>
      <c r="G503" s="31"/>
      <c r="H503" s="31" t="n">
        <v>3448562</v>
      </c>
      <c r="I503" s="32"/>
      <c r="J503" s="32"/>
      <c r="K503" s="31"/>
      <c r="L503" s="30" t="s">
        <v>1069</v>
      </c>
    </row>
    <row r="504" customFormat="false" ht="14.25" hidden="false" customHeight="false" outlineLevel="0" collapsed="false">
      <c r="A504" s="30" t="s">
        <v>1070</v>
      </c>
      <c r="B504" s="30" t="s">
        <v>1071</v>
      </c>
      <c r="C504" s="30" t="s">
        <v>28</v>
      </c>
      <c r="D504" s="30" t="s">
        <v>516</v>
      </c>
      <c r="E504" s="31" t="n">
        <v>1899680</v>
      </c>
      <c r="F504" s="31"/>
      <c r="G504" s="31" t="n">
        <v>952123</v>
      </c>
      <c r="H504" s="31"/>
      <c r="I504" s="32" t="n">
        <v>316590</v>
      </c>
      <c r="J504" s="32" t="n">
        <v>451480</v>
      </c>
      <c r="K504" s="31" t="n">
        <v>7856398</v>
      </c>
      <c r="L504" s="30" t="s">
        <v>1070</v>
      </c>
    </row>
    <row r="505" customFormat="false" ht="14.25" hidden="false" customHeight="false" outlineLevel="0" collapsed="false">
      <c r="A505" s="30" t="s">
        <v>1072</v>
      </c>
      <c r="B505" s="30" t="s">
        <v>1071</v>
      </c>
      <c r="C505" s="30" t="s">
        <v>35</v>
      </c>
      <c r="D505" s="30" t="s">
        <v>516</v>
      </c>
      <c r="E505" s="31"/>
      <c r="F505" s="31"/>
      <c r="G505" s="31"/>
      <c r="H505" s="31" t="n">
        <v>1347580</v>
      </c>
      <c r="I505" s="32"/>
      <c r="J505" s="32"/>
      <c r="K505" s="31"/>
      <c r="L505" s="30" t="s">
        <v>1073</v>
      </c>
    </row>
    <row r="506" customFormat="false" ht="14.25" hidden="false" customHeight="false" outlineLevel="0" collapsed="false">
      <c r="A506" s="30" t="s">
        <v>1074</v>
      </c>
      <c r="B506" s="30" t="s">
        <v>1075</v>
      </c>
      <c r="C506" s="30" t="s">
        <v>28</v>
      </c>
      <c r="D506" s="30" t="s">
        <v>516</v>
      </c>
      <c r="E506" s="31" t="n">
        <v>1129249</v>
      </c>
      <c r="F506" s="31"/>
      <c r="G506" s="31" t="n">
        <v>1679280</v>
      </c>
      <c r="H506" s="31"/>
      <c r="I506" s="32" t="n">
        <v>198757</v>
      </c>
      <c r="J506" s="32" t="n">
        <v>9500</v>
      </c>
      <c r="K506" s="31" t="n">
        <v>3879756</v>
      </c>
      <c r="L506" s="30" t="s">
        <v>1074</v>
      </c>
    </row>
    <row r="507" customFormat="false" ht="14.25" hidden="false" customHeight="false" outlineLevel="0" collapsed="false">
      <c r="A507" s="30" t="s">
        <v>1076</v>
      </c>
      <c r="B507" s="30" t="s">
        <v>1077</v>
      </c>
      <c r="C507" s="30" t="s">
        <v>28</v>
      </c>
      <c r="D507" s="30" t="s">
        <v>516</v>
      </c>
      <c r="E507" s="31" t="n">
        <v>1232580</v>
      </c>
      <c r="F507" s="31"/>
      <c r="G507" s="31" t="n">
        <v>1515254</v>
      </c>
      <c r="H507" s="31"/>
      <c r="I507" s="32" t="n">
        <v>465324</v>
      </c>
      <c r="J507" s="32" t="n">
        <v>55699</v>
      </c>
      <c r="K507" s="31" t="n">
        <v>5895561</v>
      </c>
      <c r="L507" s="30" t="s">
        <v>1076</v>
      </c>
    </row>
    <row r="508" customFormat="false" ht="14.25" hidden="false" customHeight="false" outlineLevel="0" collapsed="false">
      <c r="A508" s="30" t="s">
        <v>1078</v>
      </c>
      <c r="B508" s="30" t="s">
        <v>1079</v>
      </c>
      <c r="C508" s="30" t="s">
        <v>28</v>
      </c>
      <c r="D508" s="30" t="s">
        <v>516</v>
      </c>
      <c r="E508" s="31" t="n">
        <v>221539</v>
      </c>
      <c r="F508" s="31"/>
      <c r="G508" s="31" t="n">
        <v>199772</v>
      </c>
      <c r="H508" s="31"/>
      <c r="I508" s="32" t="n">
        <v>27712</v>
      </c>
      <c r="J508" s="32" t="n">
        <v>0</v>
      </c>
      <c r="K508" s="31" t="n">
        <v>522112</v>
      </c>
      <c r="L508" s="30" t="s">
        <v>1078</v>
      </c>
    </row>
    <row r="509" customFormat="false" ht="14.25" hidden="false" customHeight="false" outlineLevel="0" collapsed="false">
      <c r="A509" s="30" t="s">
        <v>1080</v>
      </c>
      <c r="B509" s="30" t="s">
        <v>1081</v>
      </c>
      <c r="C509" s="30" t="s">
        <v>28</v>
      </c>
      <c r="D509" s="30" t="s">
        <v>516</v>
      </c>
      <c r="E509" s="31" t="n">
        <v>2451586</v>
      </c>
      <c r="F509" s="31"/>
      <c r="G509" s="31" t="n">
        <v>1721583</v>
      </c>
      <c r="H509" s="31"/>
      <c r="I509" s="32" t="n">
        <v>223128</v>
      </c>
      <c r="J509" s="32" t="n">
        <v>33190</v>
      </c>
      <c r="K509" s="31" t="n">
        <v>6778093</v>
      </c>
      <c r="L509" s="30" t="s">
        <v>1080</v>
      </c>
    </row>
    <row r="510" customFormat="false" ht="14.25" hidden="false" customHeight="false" outlineLevel="0" collapsed="false">
      <c r="A510" s="30" t="s">
        <v>1082</v>
      </c>
      <c r="B510" s="30" t="s">
        <v>1081</v>
      </c>
      <c r="C510" s="30" t="s">
        <v>35</v>
      </c>
      <c r="D510" s="30" t="s">
        <v>516</v>
      </c>
      <c r="E510" s="31"/>
      <c r="F510" s="31"/>
      <c r="G510" s="31"/>
      <c r="H510" s="31" t="n">
        <v>505922</v>
      </c>
      <c r="I510" s="32"/>
      <c r="J510" s="32"/>
      <c r="K510" s="31"/>
      <c r="L510" s="30" t="s">
        <v>1083</v>
      </c>
    </row>
    <row r="511" customFormat="false" ht="14.25" hidden="false" customHeight="false" outlineLevel="0" collapsed="false">
      <c r="A511" s="30" t="s">
        <v>1084</v>
      </c>
      <c r="B511" s="30" t="s">
        <v>1085</v>
      </c>
      <c r="C511" s="30" t="s">
        <v>35</v>
      </c>
      <c r="D511" s="30" t="s">
        <v>516</v>
      </c>
      <c r="E511" s="31"/>
      <c r="F511" s="31"/>
      <c r="G511" s="31"/>
      <c r="H511" s="31" t="n">
        <v>335310</v>
      </c>
      <c r="I511" s="32"/>
      <c r="J511" s="32"/>
      <c r="K511" s="31"/>
      <c r="L511" s="30" t="s">
        <v>1086</v>
      </c>
    </row>
    <row r="512" customFormat="false" ht="14.25" hidden="false" customHeight="false" outlineLevel="0" collapsed="false">
      <c r="A512" s="30" t="s">
        <v>1087</v>
      </c>
      <c r="B512" s="30" t="s">
        <v>1088</v>
      </c>
      <c r="C512" s="30" t="s">
        <v>28</v>
      </c>
      <c r="D512" s="30" t="s">
        <v>516</v>
      </c>
      <c r="E512" s="31" t="n">
        <v>1111708</v>
      </c>
      <c r="F512" s="31"/>
      <c r="G512" s="31" t="n">
        <v>847648</v>
      </c>
      <c r="H512" s="31"/>
      <c r="I512" s="32" t="n">
        <v>90000</v>
      </c>
      <c r="J512" s="32" t="n">
        <v>0</v>
      </c>
      <c r="K512" s="31" t="n">
        <v>2593557</v>
      </c>
      <c r="L512" s="30" t="s">
        <v>1087</v>
      </c>
    </row>
    <row r="513" customFormat="false" ht="14.25" hidden="false" customHeight="false" outlineLevel="0" collapsed="false">
      <c r="A513" s="30" t="s">
        <v>1089</v>
      </c>
      <c r="B513" s="30" t="s">
        <v>1090</v>
      </c>
      <c r="C513" s="30" t="s">
        <v>28</v>
      </c>
      <c r="D513" s="30" t="s">
        <v>516</v>
      </c>
      <c r="E513" s="31" t="n">
        <v>862964</v>
      </c>
      <c r="F513" s="31"/>
      <c r="G513" s="31" t="n">
        <v>823358</v>
      </c>
      <c r="H513" s="31"/>
      <c r="I513" s="32" t="n">
        <v>67000</v>
      </c>
      <c r="J513" s="32" t="n">
        <v>2000</v>
      </c>
      <c r="K513" s="31" t="n">
        <v>2342507</v>
      </c>
      <c r="L513" s="30" t="s">
        <v>1089</v>
      </c>
    </row>
    <row r="514" customFormat="false" ht="14.25" hidden="false" customHeight="false" outlineLevel="0" collapsed="false">
      <c r="A514" s="30" t="s">
        <v>1091</v>
      </c>
      <c r="B514" s="30" t="s">
        <v>1092</v>
      </c>
      <c r="C514" s="30" t="s">
        <v>28</v>
      </c>
      <c r="D514" s="30" t="s">
        <v>516</v>
      </c>
      <c r="E514" s="31" t="n">
        <v>1133811</v>
      </c>
      <c r="F514" s="31"/>
      <c r="G514" s="31" t="n">
        <v>1048844</v>
      </c>
      <c r="H514" s="31"/>
      <c r="I514" s="32" t="n">
        <v>547514</v>
      </c>
      <c r="J514" s="32" t="n">
        <v>75264</v>
      </c>
      <c r="K514" s="31" t="n">
        <v>5260401</v>
      </c>
      <c r="L514" s="30" t="s">
        <v>1091</v>
      </c>
    </row>
    <row r="515" customFormat="false" ht="14.25" hidden="false" customHeight="false" outlineLevel="0" collapsed="false">
      <c r="A515" s="30" t="s">
        <v>1093</v>
      </c>
      <c r="B515" s="30" t="s">
        <v>1094</v>
      </c>
      <c r="C515" s="30" t="s">
        <v>28</v>
      </c>
      <c r="D515" s="30" t="s">
        <v>516</v>
      </c>
      <c r="E515" s="31" t="n">
        <v>283266</v>
      </c>
      <c r="F515" s="31"/>
      <c r="G515" s="31" t="n">
        <v>646584</v>
      </c>
      <c r="H515" s="31"/>
      <c r="I515" s="32" t="n">
        <v>92975</v>
      </c>
      <c r="J515" s="32" t="n">
        <v>5300</v>
      </c>
      <c r="K515" s="31" t="n">
        <v>969485</v>
      </c>
      <c r="L515" s="30" t="s">
        <v>1093</v>
      </c>
    </row>
    <row r="516" customFormat="false" ht="14.25" hidden="false" customHeight="false" outlineLevel="0" collapsed="false">
      <c r="A516" s="30" t="s">
        <v>1095</v>
      </c>
      <c r="B516" s="30" t="s">
        <v>1096</v>
      </c>
      <c r="C516" s="30" t="s">
        <v>28</v>
      </c>
      <c r="D516" s="30" t="s">
        <v>516</v>
      </c>
      <c r="E516" s="31" t="n">
        <v>2806789</v>
      </c>
      <c r="F516" s="31"/>
      <c r="G516" s="31" t="n">
        <v>1953090</v>
      </c>
      <c r="H516" s="31"/>
      <c r="I516" s="32" t="n">
        <v>179000</v>
      </c>
      <c r="J516" s="32" t="n">
        <v>41857</v>
      </c>
      <c r="K516" s="31" t="n">
        <v>5837555</v>
      </c>
      <c r="L516" s="30" t="s">
        <v>1095</v>
      </c>
    </row>
    <row r="517" customFormat="false" ht="14.25" hidden="false" customHeight="false" outlineLevel="0" collapsed="false">
      <c r="A517" s="30" t="s">
        <v>1097</v>
      </c>
      <c r="B517" s="30" t="s">
        <v>1098</v>
      </c>
      <c r="C517" s="30" t="s">
        <v>28</v>
      </c>
      <c r="D517" s="30" t="s">
        <v>1099</v>
      </c>
      <c r="E517" s="31" t="n">
        <v>1010797</v>
      </c>
      <c r="F517" s="31"/>
      <c r="G517" s="31" t="n">
        <v>1467405</v>
      </c>
      <c r="H517" s="31"/>
      <c r="I517" s="32" t="n">
        <v>130998</v>
      </c>
      <c r="J517" s="32" t="n">
        <v>0</v>
      </c>
      <c r="K517" s="31" t="n">
        <v>2094982</v>
      </c>
      <c r="L517" s="30" t="s">
        <v>1097</v>
      </c>
    </row>
    <row r="518" customFormat="false" ht="14.25" hidden="false" customHeight="false" outlineLevel="0" collapsed="false">
      <c r="A518" s="30" t="s">
        <v>1100</v>
      </c>
      <c r="B518" s="30" t="s">
        <v>1101</v>
      </c>
      <c r="C518" s="30" t="s">
        <v>28</v>
      </c>
      <c r="D518" s="30" t="s">
        <v>1099</v>
      </c>
      <c r="E518" s="31" t="n">
        <v>224070</v>
      </c>
      <c r="F518" s="31"/>
      <c r="G518" s="31" t="n">
        <v>358648</v>
      </c>
      <c r="H518" s="31"/>
      <c r="I518" s="32"/>
      <c r="J518" s="32"/>
      <c r="K518" s="31" t="n">
        <v>1131617</v>
      </c>
      <c r="L518" s="30" t="s">
        <v>1100</v>
      </c>
    </row>
    <row r="519" customFormat="false" ht="14.25" hidden="false" customHeight="false" outlineLevel="0" collapsed="false">
      <c r="A519" s="30" t="s">
        <v>1102</v>
      </c>
      <c r="B519" s="30" t="s">
        <v>1103</v>
      </c>
      <c r="C519" s="30" t="s">
        <v>28</v>
      </c>
      <c r="D519" s="30" t="s">
        <v>1099</v>
      </c>
      <c r="E519" s="31" t="n">
        <v>139715</v>
      </c>
      <c r="F519" s="31"/>
      <c r="G519" s="31" t="n">
        <v>401193</v>
      </c>
      <c r="H519" s="31"/>
      <c r="I519" s="32"/>
      <c r="J519" s="32"/>
      <c r="K519" s="31" t="n">
        <v>684970</v>
      </c>
      <c r="L519" s="30" t="s">
        <v>1102</v>
      </c>
    </row>
    <row r="520" customFormat="false" ht="14.25" hidden="false" customHeight="false" outlineLevel="0" collapsed="false">
      <c r="A520" s="30" t="s">
        <v>1104</v>
      </c>
      <c r="B520" s="30" t="s">
        <v>1105</v>
      </c>
      <c r="C520" s="30" t="s">
        <v>28</v>
      </c>
      <c r="D520" s="30" t="s">
        <v>1099</v>
      </c>
      <c r="E520" s="31" t="n">
        <v>1195553</v>
      </c>
      <c r="F520" s="31"/>
      <c r="G520" s="31" t="n">
        <v>2432298</v>
      </c>
      <c r="H520" s="31"/>
      <c r="I520" s="32" t="n">
        <v>299850</v>
      </c>
      <c r="J520" s="32" t="n">
        <v>743837</v>
      </c>
      <c r="K520" s="31" t="n">
        <v>4002947</v>
      </c>
      <c r="L520" s="30" t="s">
        <v>1104</v>
      </c>
    </row>
    <row r="521" customFormat="false" ht="14.25" hidden="false" customHeight="false" outlineLevel="0" collapsed="false">
      <c r="A521" s="30" t="s">
        <v>1106</v>
      </c>
      <c r="B521" s="30" t="s">
        <v>1107</v>
      </c>
      <c r="C521" s="30" t="s">
        <v>28</v>
      </c>
      <c r="D521" s="30" t="s">
        <v>1099</v>
      </c>
      <c r="E521" s="31" t="n">
        <v>522080</v>
      </c>
      <c r="F521" s="31"/>
      <c r="G521" s="31" t="n">
        <v>1355064</v>
      </c>
      <c r="H521" s="31"/>
      <c r="I521" s="32" t="n">
        <v>107000</v>
      </c>
      <c r="J521" s="32" t="n">
        <v>0</v>
      </c>
      <c r="K521" s="31" t="n">
        <v>1096950</v>
      </c>
      <c r="L521" s="30" t="s">
        <v>1106</v>
      </c>
    </row>
    <row r="522" customFormat="false" ht="14.25" hidden="false" customHeight="false" outlineLevel="0" collapsed="false">
      <c r="A522" s="30" t="s">
        <v>1108</v>
      </c>
      <c r="B522" s="30" t="s">
        <v>1109</v>
      </c>
      <c r="C522" s="30" t="s">
        <v>28</v>
      </c>
      <c r="D522" s="30" t="s">
        <v>1099</v>
      </c>
      <c r="E522" s="31" t="n">
        <v>889130</v>
      </c>
      <c r="F522" s="31"/>
      <c r="G522" s="31" t="n">
        <v>1752150</v>
      </c>
      <c r="H522" s="31"/>
      <c r="I522" s="32" t="n">
        <v>119900</v>
      </c>
      <c r="J522" s="32" t="n">
        <v>92597</v>
      </c>
      <c r="K522" s="31" t="n">
        <v>3235661</v>
      </c>
      <c r="L522" s="30" t="s">
        <v>1108</v>
      </c>
    </row>
    <row r="523" customFormat="false" ht="14.25" hidden="false" customHeight="false" outlineLevel="0" collapsed="false">
      <c r="A523" s="30" t="s">
        <v>1110</v>
      </c>
      <c r="B523" s="30" t="s">
        <v>1111</v>
      </c>
      <c r="C523" s="30" t="s">
        <v>35</v>
      </c>
      <c r="D523" s="30" t="s">
        <v>1099</v>
      </c>
      <c r="E523" s="31"/>
      <c r="F523" s="31"/>
      <c r="G523" s="31"/>
      <c r="H523" s="31" t="n">
        <v>777066</v>
      </c>
      <c r="I523" s="32"/>
      <c r="J523" s="32"/>
      <c r="K523" s="31"/>
      <c r="L523" s="30" t="s">
        <v>1112</v>
      </c>
    </row>
    <row r="524" customFormat="false" ht="14.25" hidden="false" customHeight="false" outlineLevel="0" collapsed="false">
      <c r="A524" s="30" t="s">
        <v>1113</v>
      </c>
      <c r="B524" s="30" t="s">
        <v>1114</v>
      </c>
      <c r="C524" s="30" t="s">
        <v>28</v>
      </c>
      <c r="D524" s="30" t="s">
        <v>1099</v>
      </c>
      <c r="E524" s="31" t="n">
        <v>1824964</v>
      </c>
      <c r="F524" s="31"/>
      <c r="G524" s="31" t="n">
        <v>2601536</v>
      </c>
      <c r="H524" s="31"/>
      <c r="I524" s="32" t="n">
        <v>428726</v>
      </c>
      <c r="J524" s="32" t="n">
        <v>314770</v>
      </c>
      <c r="K524" s="31" t="n">
        <v>2385572</v>
      </c>
      <c r="L524" s="30" t="s">
        <v>1113</v>
      </c>
    </row>
    <row r="525" customFormat="false" ht="14.25" hidden="false" customHeight="false" outlineLevel="0" collapsed="false">
      <c r="A525" s="30" t="s">
        <v>1115</v>
      </c>
      <c r="B525" s="30" t="s">
        <v>1116</v>
      </c>
      <c r="C525" s="30" t="s">
        <v>28</v>
      </c>
      <c r="D525" s="30" t="s">
        <v>1099</v>
      </c>
      <c r="E525" s="31" t="n">
        <v>227797</v>
      </c>
      <c r="F525" s="31"/>
      <c r="G525" s="31" t="n">
        <v>509300</v>
      </c>
      <c r="H525" s="31"/>
      <c r="I525" s="32" t="n">
        <v>56400</v>
      </c>
      <c r="J525" s="32" t="n">
        <v>0</v>
      </c>
      <c r="K525" s="31" t="n">
        <v>1183001</v>
      </c>
      <c r="L525" s="30" t="s">
        <v>1115</v>
      </c>
    </row>
    <row r="526" customFormat="false" ht="14.25" hidden="false" customHeight="false" outlineLevel="0" collapsed="false">
      <c r="A526" s="30" t="s">
        <v>1117</v>
      </c>
      <c r="B526" s="30" t="s">
        <v>1118</v>
      </c>
      <c r="C526" s="30" t="s">
        <v>28</v>
      </c>
      <c r="D526" s="30" t="s">
        <v>1099</v>
      </c>
      <c r="E526" s="31" t="n">
        <v>476454</v>
      </c>
      <c r="F526" s="31"/>
      <c r="G526" s="31" t="n">
        <v>999250</v>
      </c>
      <c r="H526" s="31"/>
      <c r="I526" s="32" t="n">
        <v>73000</v>
      </c>
      <c r="J526" s="32" t="n">
        <v>126700</v>
      </c>
      <c r="K526" s="31" t="n">
        <v>2333093</v>
      </c>
      <c r="L526" s="30" t="s">
        <v>1117</v>
      </c>
    </row>
    <row r="527" customFormat="false" ht="14.25" hidden="false" customHeight="false" outlineLevel="0" collapsed="false">
      <c r="A527" s="30" t="s">
        <v>1119</v>
      </c>
      <c r="B527" s="30" t="s">
        <v>1120</v>
      </c>
      <c r="C527" s="30" t="s">
        <v>21</v>
      </c>
      <c r="D527" s="30" t="s">
        <v>1121</v>
      </c>
      <c r="E527" s="31" t="n">
        <v>837659</v>
      </c>
      <c r="F527" s="31" t="n">
        <v>2883572</v>
      </c>
      <c r="G527" s="31"/>
      <c r="H527" s="31"/>
      <c r="I527" s="32"/>
      <c r="J527" s="32"/>
      <c r="K527" s="31" t="n">
        <v>3968438</v>
      </c>
      <c r="L527" s="30" t="s">
        <v>1119</v>
      </c>
    </row>
    <row r="528" customFormat="false" ht="14.25" hidden="false" customHeight="false" outlineLevel="0" collapsed="false">
      <c r="A528" s="30" t="s">
        <v>1122</v>
      </c>
      <c r="B528" s="30" t="s">
        <v>600</v>
      </c>
      <c r="C528" s="30" t="s">
        <v>28</v>
      </c>
      <c r="D528" s="30" t="s">
        <v>1121</v>
      </c>
      <c r="E528" s="31" t="n">
        <v>365516</v>
      </c>
      <c r="F528" s="31"/>
      <c r="G528" s="31" t="n">
        <v>352642</v>
      </c>
      <c r="H528" s="31"/>
      <c r="I528" s="32" t="n">
        <v>63236</v>
      </c>
      <c r="J528" s="32" t="n">
        <v>700</v>
      </c>
      <c r="K528" s="31" t="n">
        <v>1092847</v>
      </c>
      <c r="L528" s="30" t="s">
        <v>1122</v>
      </c>
    </row>
    <row r="529" customFormat="false" ht="14.25" hidden="false" customHeight="false" outlineLevel="0" collapsed="false">
      <c r="A529" s="30" t="s">
        <v>1123</v>
      </c>
      <c r="B529" s="30" t="s">
        <v>1124</v>
      </c>
      <c r="C529" s="30" t="s">
        <v>28</v>
      </c>
      <c r="D529" s="30" t="s">
        <v>1121</v>
      </c>
      <c r="E529" s="31" t="n">
        <v>264363</v>
      </c>
      <c r="F529" s="31"/>
      <c r="G529" s="31" t="n">
        <v>150625</v>
      </c>
      <c r="H529" s="31"/>
      <c r="I529" s="32" t="n">
        <v>40950</v>
      </c>
      <c r="J529" s="32" t="n">
        <v>0</v>
      </c>
      <c r="K529" s="31" t="n">
        <v>1168767</v>
      </c>
      <c r="L529" s="30" t="s">
        <v>1123</v>
      </c>
    </row>
    <row r="530" customFormat="false" ht="14.25" hidden="false" customHeight="false" outlineLevel="0" collapsed="false">
      <c r="A530" s="30" t="s">
        <v>1125</v>
      </c>
      <c r="B530" s="30" t="s">
        <v>1126</v>
      </c>
      <c r="C530" s="30" t="s">
        <v>28</v>
      </c>
      <c r="D530" s="30" t="s">
        <v>1121</v>
      </c>
      <c r="E530" s="31" t="n">
        <v>463575</v>
      </c>
      <c r="F530" s="31"/>
      <c r="G530" s="31" t="n">
        <v>327676</v>
      </c>
      <c r="H530" s="31"/>
      <c r="I530" s="32" t="n">
        <v>69809</v>
      </c>
      <c r="J530" s="32" t="n">
        <v>0</v>
      </c>
      <c r="K530" s="31" t="n">
        <v>1498095</v>
      </c>
      <c r="L530" s="30" t="s">
        <v>1125</v>
      </c>
    </row>
    <row r="531" customFormat="false" ht="14.25" hidden="false" customHeight="false" outlineLevel="0" collapsed="false">
      <c r="A531" s="30" t="s">
        <v>1127</v>
      </c>
      <c r="B531" s="30" t="s">
        <v>1128</v>
      </c>
      <c r="C531" s="30" t="s">
        <v>35</v>
      </c>
      <c r="D531" s="30" t="s">
        <v>1121</v>
      </c>
      <c r="E531" s="31"/>
      <c r="F531" s="31"/>
      <c r="G531" s="31"/>
      <c r="H531" s="31" t="n">
        <v>108250</v>
      </c>
      <c r="I531" s="32"/>
      <c r="J531" s="32"/>
      <c r="K531" s="31"/>
      <c r="L531" s="30" t="s">
        <v>1129</v>
      </c>
    </row>
    <row r="532" customFormat="false" ht="14.25" hidden="false" customHeight="false" outlineLevel="0" collapsed="false">
      <c r="A532" s="30" t="s">
        <v>1130</v>
      </c>
      <c r="B532" s="30" t="s">
        <v>1131</v>
      </c>
      <c r="C532" s="30" t="s">
        <v>28</v>
      </c>
      <c r="D532" s="30" t="s">
        <v>1121</v>
      </c>
      <c r="E532" s="31" t="n">
        <v>2044991</v>
      </c>
      <c r="F532" s="31"/>
      <c r="G532" s="31" t="n">
        <v>1324900</v>
      </c>
      <c r="H532" s="31"/>
      <c r="I532" s="32" t="n">
        <v>326865</v>
      </c>
      <c r="J532" s="32" t="n">
        <v>127295</v>
      </c>
      <c r="K532" s="31" t="n">
        <v>6921248</v>
      </c>
      <c r="L532" s="30" t="s">
        <v>1130</v>
      </c>
    </row>
    <row r="533" customFormat="false" ht="14.25" hidden="false" customHeight="false" outlineLevel="0" collapsed="false">
      <c r="A533" s="30" t="s">
        <v>1132</v>
      </c>
      <c r="B533" s="30" t="s">
        <v>1131</v>
      </c>
      <c r="C533" s="30" t="s">
        <v>35</v>
      </c>
      <c r="D533" s="30" t="s">
        <v>1121</v>
      </c>
      <c r="E533" s="31"/>
      <c r="F533" s="31"/>
      <c r="G533" s="31"/>
      <c r="H533" s="31" t="n">
        <v>833608</v>
      </c>
      <c r="I533" s="32"/>
      <c r="J533" s="32"/>
      <c r="K533" s="31"/>
      <c r="L533" s="30" t="s">
        <v>1133</v>
      </c>
    </row>
    <row r="534" customFormat="false" ht="14.25" hidden="false" customHeight="false" outlineLevel="0" collapsed="false">
      <c r="A534" s="30" t="s">
        <v>1134</v>
      </c>
      <c r="B534" s="30" t="s">
        <v>1135</v>
      </c>
      <c r="C534" s="30" t="s">
        <v>28</v>
      </c>
      <c r="D534" s="30" t="s">
        <v>1121</v>
      </c>
      <c r="E534" s="31" t="n">
        <v>2475325</v>
      </c>
      <c r="F534" s="31"/>
      <c r="G534" s="31" t="n">
        <v>1153706</v>
      </c>
      <c r="H534" s="31"/>
      <c r="I534" s="32" t="n">
        <v>94231</v>
      </c>
      <c r="J534" s="32" t="n">
        <v>27400</v>
      </c>
      <c r="K534" s="31" t="n">
        <v>6991651</v>
      </c>
      <c r="L534" s="30" t="s">
        <v>1134</v>
      </c>
    </row>
    <row r="535" customFormat="false" ht="14.25" hidden="false" customHeight="false" outlineLevel="0" collapsed="false">
      <c r="A535" s="30" t="s">
        <v>1136</v>
      </c>
      <c r="B535" s="30" t="s">
        <v>1137</v>
      </c>
      <c r="C535" s="30" t="s">
        <v>35</v>
      </c>
      <c r="D535" s="30" t="s">
        <v>1121</v>
      </c>
      <c r="E535" s="31"/>
      <c r="F535" s="31"/>
      <c r="G535" s="31"/>
      <c r="H535" s="31" t="n">
        <v>3355444</v>
      </c>
      <c r="I535" s="32"/>
      <c r="J535" s="32"/>
      <c r="K535" s="31"/>
      <c r="L535" s="30" t="s">
        <v>1138</v>
      </c>
    </row>
    <row r="536" customFormat="false" ht="14.25" hidden="false" customHeight="false" outlineLevel="0" collapsed="false">
      <c r="A536" s="30" t="s">
        <v>1139</v>
      </c>
      <c r="B536" s="30" t="s">
        <v>1121</v>
      </c>
      <c r="C536" s="30" t="s">
        <v>28</v>
      </c>
      <c r="D536" s="30" t="s">
        <v>1121</v>
      </c>
      <c r="E536" s="31" t="n">
        <v>1889628</v>
      </c>
      <c r="F536" s="31"/>
      <c r="G536" s="31" t="n">
        <v>1166521</v>
      </c>
      <c r="H536" s="31"/>
      <c r="I536" s="32" t="n">
        <v>107505</v>
      </c>
      <c r="J536" s="32" t="n">
        <v>15100</v>
      </c>
      <c r="K536" s="31" t="n">
        <v>6945932</v>
      </c>
      <c r="L536" s="30" t="s">
        <v>1139</v>
      </c>
    </row>
    <row r="537" customFormat="false" ht="14.25" hidden="false" customHeight="false" outlineLevel="0" collapsed="false">
      <c r="A537" s="30" t="s">
        <v>1140</v>
      </c>
      <c r="B537" s="30" t="s">
        <v>1121</v>
      </c>
      <c r="C537" s="30" t="s">
        <v>35</v>
      </c>
      <c r="D537" s="30" t="s">
        <v>1121</v>
      </c>
      <c r="E537" s="31"/>
      <c r="F537" s="31"/>
      <c r="G537" s="31"/>
      <c r="H537" s="31" t="n">
        <v>4225018</v>
      </c>
      <c r="I537" s="32"/>
      <c r="J537" s="32"/>
      <c r="K537" s="31"/>
      <c r="L537" s="30" t="s">
        <v>1141</v>
      </c>
    </row>
    <row r="538" customFormat="false" ht="14.25" hidden="false" customHeight="false" outlineLevel="0" collapsed="false">
      <c r="A538" s="30" t="s">
        <v>1142</v>
      </c>
      <c r="B538" s="30" t="s">
        <v>1143</v>
      </c>
      <c r="C538" s="30" t="s">
        <v>28</v>
      </c>
      <c r="D538" s="30" t="s">
        <v>1121</v>
      </c>
      <c r="E538" s="31" t="n">
        <v>384413</v>
      </c>
      <c r="F538" s="31"/>
      <c r="G538" s="31" t="n">
        <v>232050</v>
      </c>
      <c r="H538" s="31"/>
      <c r="I538" s="32" t="n">
        <v>68857</v>
      </c>
      <c r="J538" s="32" t="n">
        <v>0</v>
      </c>
      <c r="K538" s="31" t="n">
        <v>1292718</v>
      </c>
      <c r="L538" s="30" t="s">
        <v>1142</v>
      </c>
    </row>
    <row r="539" customFormat="false" ht="14.25" hidden="false" customHeight="false" outlineLevel="0" collapsed="false">
      <c r="A539" s="30" t="s">
        <v>1144</v>
      </c>
      <c r="B539" s="30" t="s">
        <v>1120</v>
      </c>
      <c r="C539" s="30" t="s">
        <v>28</v>
      </c>
      <c r="D539" s="30" t="s">
        <v>1121</v>
      </c>
      <c r="E539" s="31" t="n">
        <v>437568</v>
      </c>
      <c r="F539" s="31"/>
      <c r="G539" s="31" t="n">
        <v>219876</v>
      </c>
      <c r="H539" s="31"/>
      <c r="I539" s="32" t="n">
        <v>46018</v>
      </c>
      <c r="J539" s="32" t="n">
        <v>0</v>
      </c>
      <c r="K539" s="31" t="n">
        <v>1935204</v>
      </c>
      <c r="L539" s="30" t="s">
        <v>1144</v>
      </c>
    </row>
    <row r="540" customFormat="false" ht="14.25" hidden="false" customHeight="false" outlineLevel="0" collapsed="false">
      <c r="A540" s="30" t="s">
        <v>1145</v>
      </c>
      <c r="B540" s="30" t="s">
        <v>1146</v>
      </c>
      <c r="C540" s="30" t="s">
        <v>28</v>
      </c>
      <c r="D540" s="30" t="s">
        <v>1121</v>
      </c>
      <c r="E540" s="31" t="n">
        <v>832886</v>
      </c>
      <c r="F540" s="31"/>
      <c r="G540" s="31" t="n">
        <v>296036</v>
      </c>
      <c r="H540" s="31"/>
      <c r="I540" s="32" t="n">
        <v>76658</v>
      </c>
      <c r="J540" s="32" t="n">
        <v>0</v>
      </c>
      <c r="K540" s="31" t="n">
        <v>2686111</v>
      </c>
      <c r="L540" s="30" t="s">
        <v>1145</v>
      </c>
    </row>
    <row r="541" customFormat="false" ht="14.25" hidden="false" customHeight="false" outlineLevel="0" collapsed="false">
      <c r="A541" s="30" t="s">
        <v>1147</v>
      </c>
      <c r="B541" s="30" t="s">
        <v>1148</v>
      </c>
      <c r="C541" s="30" t="s">
        <v>35</v>
      </c>
      <c r="D541" s="30" t="s">
        <v>1121</v>
      </c>
      <c r="E541" s="31"/>
      <c r="F541" s="31"/>
      <c r="G541" s="31"/>
      <c r="H541" s="31" t="n">
        <v>872956</v>
      </c>
      <c r="I541" s="32"/>
      <c r="J541" s="32"/>
      <c r="K541" s="31"/>
      <c r="L541" s="30" t="s">
        <v>1149</v>
      </c>
    </row>
    <row r="542" customFormat="false" ht="14.25" hidden="false" customHeight="false" outlineLevel="0" collapsed="false">
      <c r="A542" s="30" t="s">
        <v>1150</v>
      </c>
      <c r="B542" s="30" t="s">
        <v>1151</v>
      </c>
      <c r="C542" s="30" t="s">
        <v>28</v>
      </c>
      <c r="D542" s="30" t="s">
        <v>1121</v>
      </c>
      <c r="E542" s="31" t="n">
        <v>551740</v>
      </c>
      <c r="F542" s="31"/>
      <c r="G542" s="31" t="n">
        <v>175700</v>
      </c>
      <c r="H542" s="31"/>
      <c r="I542" s="32" t="n">
        <v>107323</v>
      </c>
      <c r="J542" s="32" t="n">
        <v>0</v>
      </c>
      <c r="K542" s="31" t="n">
        <v>1684262</v>
      </c>
      <c r="L542" s="30" t="s">
        <v>1150</v>
      </c>
    </row>
    <row r="543" customFormat="false" ht="14.25" hidden="false" customHeight="false" outlineLevel="0" collapsed="false">
      <c r="A543" s="30" t="s">
        <v>1152</v>
      </c>
      <c r="B543" s="30" t="s">
        <v>1151</v>
      </c>
      <c r="C543" s="30" t="s">
        <v>35</v>
      </c>
      <c r="D543" s="30" t="s">
        <v>1121</v>
      </c>
      <c r="E543" s="31"/>
      <c r="F543" s="31"/>
      <c r="G543" s="31"/>
      <c r="H543" s="31" t="n">
        <v>97136</v>
      </c>
      <c r="I543" s="32"/>
      <c r="J543" s="32"/>
      <c r="K543" s="31"/>
      <c r="L543" s="30" t="s">
        <v>1153</v>
      </c>
    </row>
    <row r="544" customFormat="false" ht="14.25" hidden="false" customHeight="false" outlineLevel="0" collapsed="false">
      <c r="A544" s="30" t="s">
        <v>1154</v>
      </c>
      <c r="B544" s="30" t="s">
        <v>1155</v>
      </c>
      <c r="C544" s="30" t="s">
        <v>28</v>
      </c>
      <c r="D544" s="30" t="s">
        <v>1121</v>
      </c>
      <c r="E544" s="31" t="n">
        <v>245925</v>
      </c>
      <c r="F544" s="31"/>
      <c r="G544" s="31" t="n">
        <v>243997</v>
      </c>
      <c r="H544" s="31"/>
      <c r="I544" s="32" t="n">
        <v>64272</v>
      </c>
      <c r="J544" s="32" t="n">
        <v>0</v>
      </c>
      <c r="K544" s="31" t="n">
        <v>724025</v>
      </c>
      <c r="L544" s="30" t="s">
        <v>1154</v>
      </c>
    </row>
    <row r="545" customFormat="false" ht="14.25" hidden="false" customHeight="false" outlineLevel="0" collapsed="false">
      <c r="A545" s="30" t="s">
        <v>1156</v>
      </c>
      <c r="B545" s="30" t="s">
        <v>1157</v>
      </c>
      <c r="C545" s="30" t="s">
        <v>28</v>
      </c>
      <c r="D545" s="30" t="s">
        <v>1121</v>
      </c>
      <c r="E545" s="31" t="n">
        <v>1010034</v>
      </c>
      <c r="F545" s="31"/>
      <c r="G545" s="31" t="n">
        <v>624017</v>
      </c>
      <c r="H545" s="31"/>
      <c r="I545" s="32" t="n">
        <v>80095</v>
      </c>
      <c r="J545" s="32" t="n">
        <v>0</v>
      </c>
      <c r="K545" s="31" t="n">
        <v>2553929</v>
      </c>
      <c r="L545" s="30" t="s">
        <v>1156</v>
      </c>
    </row>
    <row r="546" customFormat="false" ht="14.25" hidden="false" customHeight="false" outlineLevel="0" collapsed="false">
      <c r="A546" s="30" t="s">
        <v>1158</v>
      </c>
      <c r="B546" s="30" t="s">
        <v>1159</v>
      </c>
      <c r="C546" s="30" t="s">
        <v>28</v>
      </c>
      <c r="D546" s="30" t="s">
        <v>1121</v>
      </c>
      <c r="E546" s="31" t="n">
        <v>1034811</v>
      </c>
      <c r="F546" s="31"/>
      <c r="G546" s="31" t="n">
        <v>541898</v>
      </c>
      <c r="H546" s="31"/>
      <c r="I546" s="32" t="n">
        <v>101833</v>
      </c>
      <c r="J546" s="32" t="n">
        <v>0</v>
      </c>
      <c r="K546" s="31" t="n">
        <v>2769032</v>
      </c>
      <c r="L546" s="30" t="s">
        <v>1158</v>
      </c>
    </row>
    <row r="547" customFormat="false" ht="14.25" hidden="false" customHeight="false" outlineLevel="0" collapsed="false">
      <c r="A547" s="30" t="s">
        <v>1160</v>
      </c>
      <c r="B547" s="30" t="s">
        <v>1161</v>
      </c>
      <c r="C547" s="30" t="s">
        <v>35</v>
      </c>
      <c r="D547" s="30" t="s">
        <v>1121</v>
      </c>
      <c r="E547" s="31"/>
      <c r="F547" s="31"/>
      <c r="G547" s="31"/>
      <c r="H547" s="31" t="n">
        <v>20737</v>
      </c>
      <c r="I547" s="32"/>
      <c r="J547" s="32"/>
      <c r="K547" s="31"/>
      <c r="L547" s="30" t="s">
        <v>1162</v>
      </c>
    </row>
    <row r="548" customFormat="false" ht="14.25" hidden="false" customHeight="false" outlineLevel="0" collapsed="false">
      <c r="A548" s="30" t="s">
        <v>1163</v>
      </c>
      <c r="B548" s="30" t="s">
        <v>436</v>
      </c>
      <c r="C548" s="30" t="s">
        <v>35</v>
      </c>
      <c r="D548" s="30" t="s">
        <v>1121</v>
      </c>
      <c r="E548" s="31"/>
      <c r="F548" s="31"/>
      <c r="G548" s="31"/>
      <c r="H548" s="31" t="n">
        <v>86683</v>
      </c>
      <c r="I548" s="32"/>
      <c r="J548" s="32"/>
      <c r="K548" s="31"/>
      <c r="L548" s="30" t="s">
        <v>1164</v>
      </c>
    </row>
    <row r="549" customFormat="false" ht="14.25" hidden="false" customHeight="false" outlineLevel="0" collapsed="false">
      <c r="A549" s="30" t="s">
        <v>1165</v>
      </c>
      <c r="B549" s="30" t="s">
        <v>1166</v>
      </c>
      <c r="C549" s="30" t="s">
        <v>28</v>
      </c>
      <c r="D549" s="30" t="s">
        <v>1121</v>
      </c>
      <c r="E549" s="31" t="n">
        <v>609853</v>
      </c>
      <c r="F549" s="31"/>
      <c r="G549" s="31" t="n">
        <v>353430</v>
      </c>
      <c r="H549" s="31"/>
      <c r="I549" s="32" t="n">
        <v>133122</v>
      </c>
      <c r="J549" s="32" t="n">
        <v>3413</v>
      </c>
      <c r="K549" s="31" t="n">
        <v>1578157</v>
      </c>
      <c r="L549" s="30" t="s">
        <v>1165</v>
      </c>
    </row>
    <row r="550" customFormat="false" ht="14.25" hidden="false" customHeight="false" outlineLevel="0" collapsed="false">
      <c r="A550" s="30" t="s">
        <v>1167</v>
      </c>
      <c r="B550" s="30" t="s">
        <v>1168</v>
      </c>
      <c r="C550" s="30" t="s">
        <v>28</v>
      </c>
      <c r="D550" s="30" t="s">
        <v>1121</v>
      </c>
      <c r="E550" s="31" t="n">
        <v>818969</v>
      </c>
      <c r="F550" s="31"/>
      <c r="G550" s="31" t="n">
        <v>555940</v>
      </c>
      <c r="H550" s="31"/>
      <c r="I550" s="32" t="n">
        <v>154500</v>
      </c>
      <c r="J550" s="32" t="n">
        <v>15900</v>
      </c>
      <c r="K550" s="31" t="n">
        <v>2944631</v>
      </c>
      <c r="L550" s="30" t="s">
        <v>1167</v>
      </c>
    </row>
    <row r="551" customFormat="false" ht="14.25" hidden="false" customHeight="false" outlineLevel="0" collapsed="false">
      <c r="A551" s="30" t="s">
        <v>1169</v>
      </c>
      <c r="B551" s="30" t="s">
        <v>1170</v>
      </c>
      <c r="C551" s="30" t="s">
        <v>28</v>
      </c>
      <c r="D551" s="30" t="s">
        <v>1121</v>
      </c>
      <c r="E551" s="31" t="n">
        <v>234192</v>
      </c>
      <c r="F551" s="31"/>
      <c r="G551" s="31" t="n">
        <v>257675</v>
      </c>
      <c r="H551" s="31"/>
      <c r="I551" s="32" t="n">
        <v>62000</v>
      </c>
      <c r="J551" s="32" t="n">
        <v>0</v>
      </c>
      <c r="K551" s="31" t="n">
        <v>764964</v>
      </c>
      <c r="L551" s="30" t="s">
        <v>1169</v>
      </c>
    </row>
    <row r="552" customFormat="false" ht="14.25" hidden="false" customHeight="false" outlineLevel="0" collapsed="false">
      <c r="A552" s="30" t="s">
        <v>1171</v>
      </c>
      <c r="B552" s="30" t="s">
        <v>1172</v>
      </c>
      <c r="C552" s="30" t="s">
        <v>28</v>
      </c>
      <c r="D552" s="30" t="s">
        <v>1121</v>
      </c>
      <c r="E552" s="31" t="n">
        <v>342182</v>
      </c>
      <c r="F552" s="31"/>
      <c r="G552" s="31" t="n">
        <v>321785</v>
      </c>
      <c r="H552" s="31"/>
      <c r="I552" s="32" t="n">
        <v>32287</v>
      </c>
      <c r="J552" s="32" t="n">
        <v>4600</v>
      </c>
      <c r="K552" s="31" t="n">
        <v>865837</v>
      </c>
      <c r="L552" s="30" t="s">
        <v>1171</v>
      </c>
    </row>
    <row r="553" customFormat="false" ht="14.25" hidden="false" customHeight="false" outlineLevel="0" collapsed="false">
      <c r="A553" s="30" t="s">
        <v>1173</v>
      </c>
      <c r="B553" s="30" t="s">
        <v>1174</v>
      </c>
      <c r="C553" s="30" t="s">
        <v>28</v>
      </c>
      <c r="D553" s="30" t="s">
        <v>1121</v>
      </c>
      <c r="E553" s="31" t="n">
        <v>9266179</v>
      </c>
      <c r="F553" s="31"/>
      <c r="G553" s="31" t="n">
        <v>3146011</v>
      </c>
      <c r="H553" s="31"/>
      <c r="I553" s="32" t="n">
        <v>386130</v>
      </c>
      <c r="J553" s="32" t="n">
        <v>365925</v>
      </c>
      <c r="K553" s="31" t="n">
        <v>5709554</v>
      </c>
      <c r="L553" s="30" t="s">
        <v>1173</v>
      </c>
    </row>
    <row r="554" customFormat="false" ht="14.25" hidden="false" customHeight="false" outlineLevel="0" collapsed="false">
      <c r="A554" s="30" t="s">
        <v>1175</v>
      </c>
      <c r="B554" s="30" t="s">
        <v>1176</v>
      </c>
      <c r="C554" s="30" t="s">
        <v>28</v>
      </c>
      <c r="D554" s="30" t="s">
        <v>1121</v>
      </c>
      <c r="E554" s="31" t="n">
        <v>504456</v>
      </c>
      <c r="F554" s="31"/>
      <c r="G554" s="31" t="n">
        <v>231632</v>
      </c>
      <c r="H554" s="31"/>
      <c r="I554" s="32" t="n">
        <v>127226</v>
      </c>
      <c r="J554" s="32" t="n">
        <v>0</v>
      </c>
      <c r="K554" s="31" t="n">
        <v>1695103</v>
      </c>
      <c r="L554" s="30" t="s">
        <v>1175</v>
      </c>
    </row>
    <row r="555" customFormat="false" ht="14.25" hidden="false" customHeight="false" outlineLevel="0" collapsed="false">
      <c r="A555" s="30" t="s">
        <v>1177</v>
      </c>
      <c r="B555" s="30" t="s">
        <v>1178</v>
      </c>
      <c r="C555" s="30" t="s">
        <v>35</v>
      </c>
      <c r="D555" s="30" t="s">
        <v>1121</v>
      </c>
      <c r="E555" s="31"/>
      <c r="F555" s="31"/>
      <c r="G555" s="31"/>
      <c r="H555" s="31" t="n">
        <v>165034</v>
      </c>
      <c r="I555" s="32"/>
      <c r="J555" s="32"/>
      <c r="K555" s="31"/>
      <c r="L555" s="30" t="s">
        <v>1179</v>
      </c>
    </row>
    <row r="556" customFormat="false" ht="14.25" hidden="false" customHeight="false" outlineLevel="0" collapsed="false">
      <c r="A556" s="30" t="s">
        <v>1180</v>
      </c>
      <c r="B556" s="30" t="s">
        <v>1181</v>
      </c>
      <c r="C556" s="30" t="s">
        <v>21</v>
      </c>
      <c r="D556" s="30" t="s">
        <v>1182</v>
      </c>
      <c r="E556" s="31" t="n">
        <v>6743794</v>
      </c>
      <c r="F556" s="31" t="n">
        <v>7487424</v>
      </c>
      <c r="G556" s="31"/>
      <c r="H556" s="31"/>
      <c r="I556" s="32"/>
      <c r="J556" s="32"/>
      <c r="K556" s="31" t="n">
        <v>9932035</v>
      </c>
      <c r="L556" s="30" t="s">
        <v>1180</v>
      </c>
    </row>
    <row r="557" customFormat="false" ht="14.25" hidden="false" customHeight="false" outlineLevel="0" collapsed="false">
      <c r="A557" s="30" t="s">
        <v>1183</v>
      </c>
      <c r="B557" s="30" t="s">
        <v>1184</v>
      </c>
      <c r="C557" s="30" t="s">
        <v>28</v>
      </c>
      <c r="D557" s="30" t="s">
        <v>1182</v>
      </c>
      <c r="E557" s="31" t="n">
        <v>1679948</v>
      </c>
      <c r="F557" s="31"/>
      <c r="G557" s="31" t="n">
        <v>623937</v>
      </c>
      <c r="H557" s="31"/>
      <c r="I557" s="32" t="n">
        <v>239722</v>
      </c>
      <c r="J557" s="32" t="n">
        <v>80610</v>
      </c>
      <c r="K557" s="31" t="n">
        <v>2877631</v>
      </c>
      <c r="L557" s="30" t="s">
        <v>1183</v>
      </c>
    </row>
    <row r="558" customFormat="false" ht="14.25" hidden="false" customHeight="false" outlineLevel="0" collapsed="false">
      <c r="A558" s="30" t="s">
        <v>1185</v>
      </c>
      <c r="B558" s="30" t="s">
        <v>1184</v>
      </c>
      <c r="C558" s="30" t="s">
        <v>35</v>
      </c>
      <c r="D558" s="30" t="s">
        <v>1182</v>
      </c>
      <c r="E558" s="31"/>
      <c r="F558" s="31"/>
      <c r="G558" s="31"/>
      <c r="H558" s="31" t="n">
        <v>492607</v>
      </c>
      <c r="I558" s="32"/>
      <c r="J558" s="32"/>
      <c r="K558" s="31"/>
      <c r="L558" s="30" t="s">
        <v>1186</v>
      </c>
    </row>
    <row r="559" customFormat="false" ht="14.25" hidden="false" customHeight="false" outlineLevel="0" collapsed="false">
      <c r="A559" s="30" t="s">
        <v>1187</v>
      </c>
      <c r="B559" s="30" t="s">
        <v>1188</v>
      </c>
      <c r="C559" s="30" t="s">
        <v>28</v>
      </c>
      <c r="D559" s="30" t="s">
        <v>1182</v>
      </c>
      <c r="E559" s="31" t="n">
        <v>4163189</v>
      </c>
      <c r="F559" s="31"/>
      <c r="G559" s="31" t="n">
        <v>213238</v>
      </c>
      <c r="H559" s="31"/>
      <c r="I559" s="32" t="n">
        <v>241129</v>
      </c>
      <c r="J559" s="32" t="n">
        <v>58479</v>
      </c>
      <c r="K559" s="31" t="n">
        <v>6031014</v>
      </c>
      <c r="L559" s="30" t="s">
        <v>1187</v>
      </c>
    </row>
    <row r="560" customFormat="false" ht="14.25" hidden="false" customHeight="false" outlineLevel="0" collapsed="false">
      <c r="A560" s="30" t="s">
        <v>1189</v>
      </c>
      <c r="B560" s="30" t="s">
        <v>1190</v>
      </c>
      <c r="C560" s="30" t="s">
        <v>35</v>
      </c>
      <c r="D560" s="30" t="s">
        <v>1182</v>
      </c>
      <c r="E560" s="31"/>
      <c r="F560" s="31"/>
      <c r="G560" s="31"/>
      <c r="H560" s="31" t="n">
        <v>938472</v>
      </c>
      <c r="I560" s="32"/>
      <c r="J560" s="32"/>
      <c r="K560" s="31"/>
      <c r="L560" s="30" t="s">
        <v>1191</v>
      </c>
    </row>
    <row r="561" customFormat="false" ht="14.25" hidden="false" customHeight="false" outlineLevel="0" collapsed="false">
      <c r="A561" s="30" t="s">
        <v>1192</v>
      </c>
      <c r="B561" s="30" t="s">
        <v>1193</v>
      </c>
      <c r="C561" s="30" t="s">
        <v>28</v>
      </c>
      <c r="D561" s="30" t="s">
        <v>1182</v>
      </c>
      <c r="E561" s="31" t="n">
        <v>638330</v>
      </c>
      <c r="F561" s="31"/>
      <c r="G561" s="31" t="n">
        <v>505980</v>
      </c>
      <c r="H561" s="31"/>
      <c r="I561" s="32" t="n">
        <v>70200</v>
      </c>
      <c r="J561" s="32" t="n">
        <v>4800</v>
      </c>
      <c r="K561" s="31" t="n">
        <v>465165</v>
      </c>
      <c r="L561" s="30" t="s">
        <v>1192</v>
      </c>
    </row>
    <row r="562" customFormat="false" ht="14.25" hidden="false" customHeight="false" outlineLevel="0" collapsed="false">
      <c r="A562" s="30" t="s">
        <v>1194</v>
      </c>
      <c r="B562" s="30" t="s">
        <v>1193</v>
      </c>
      <c r="C562" s="30" t="s">
        <v>35</v>
      </c>
      <c r="D562" s="30" t="s">
        <v>1182</v>
      </c>
      <c r="E562" s="31"/>
      <c r="F562" s="31"/>
      <c r="G562" s="31"/>
      <c r="H562" s="31" t="n">
        <v>154195</v>
      </c>
      <c r="I562" s="32"/>
      <c r="J562" s="32"/>
      <c r="K562" s="31"/>
      <c r="L562" s="30" t="s">
        <v>1195</v>
      </c>
    </row>
    <row r="563" customFormat="false" ht="14.25" hidden="false" customHeight="false" outlineLevel="0" collapsed="false">
      <c r="A563" s="30" t="s">
        <v>1196</v>
      </c>
      <c r="B563" s="30" t="s">
        <v>1197</v>
      </c>
      <c r="C563" s="30" t="s">
        <v>28</v>
      </c>
      <c r="D563" s="30" t="s">
        <v>1182</v>
      </c>
      <c r="E563" s="31" t="n">
        <v>2846161</v>
      </c>
      <c r="F563" s="31"/>
      <c r="G563" s="31" t="n">
        <v>500327</v>
      </c>
      <c r="H563" s="31"/>
      <c r="I563" s="32" t="n">
        <v>108612</v>
      </c>
      <c r="J563" s="32" t="n">
        <v>78938</v>
      </c>
      <c r="K563" s="31" t="n">
        <v>3779274</v>
      </c>
      <c r="L563" s="30" t="s">
        <v>1196</v>
      </c>
    </row>
    <row r="564" customFormat="false" ht="14.25" hidden="false" customHeight="false" outlineLevel="0" collapsed="false">
      <c r="A564" s="30" t="s">
        <v>1198</v>
      </c>
      <c r="B564" s="30" t="s">
        <v>1197</v>
      </c>
      <c r="C564" s="30" t="s">
        <v>35</v>
      </c>
      <c r="D564" s="30" t="s">
        <v>1182</v>
      </c>
      <c r="E564" s="31"/>
      <c r="F564" s="31"/>
      <c r="G564" s="31"/>
      <c r="H564" s="31" t="n">
        <v>240522</v>
      </c>
      <c r="I564" s="32"/>
      <c r="J564" s="32"/>
      <c r="K564" s="31"/>
      <c r="L564" s="30" t="s">
        <v>1199</v>
      </c>
    </row>
    <row r="565" customFormat="false" ht="14.25" hidden="false" customHeight="false" outlineLevel="0" collapsed="false">
      <c r="A565" s="30" t="s">
        <v>1200</v>
      </c>
      <c r="B565" s="30" t="s">
        <v>1201</v>
      </c>
      <c r="C565" s="30" t="s">
        <v>35</v>
      </c>
      <c r="D565" s="30" t="s">
        <v>1182</v>
      </c>
      <c r="E565" s="31"/>
      <c r="F565" s="31"/>
      <c r="G565" s="31"/>
      <c r="H565" s="31" t="n">
        <v>260505</v>
      </c>
      <c r="I565" s="32"/>
      <c r="J565" s="32"/>
      <c r="K565" s="31"/>
      <c r="L565" s="30" t="s">
        <v>1202</v>
      </c>
    </row>
    <row r="566" customFormat="false" ht="14.25" hidden="false" customHeight="false" outlineLevel="0" collapsed="false">
      <c r="A566" s="30" t="s">
        <v>1203</v>
      </c>
      <c r="B566" s="30" t="s">
        <v>1204</v>
      </c>
      <c r="C566" s="30" t="s">
        <v>35</v>
      </c>
      <c r="D566" s="30" t="s">
        <v>1182</v>
      </c>
      <c r="E566" s="31"/>
      <c r="F566" s="31"/>
      <c r="G566" s="31"/>
      <c r="H566" s="31" t="n">
        <v>362786</v>
      </c>
      <c r="I566" s="32"/>
      <c r="J566" s="32"/>
      <c r="K566" s="31"/>
      <c r="L566" s="30" t="s">
        <v>1205</v>
      </c>
    </row>
    <row r="567" customFormat="false" ht="14.25" hidden="false" customHeight="false" outlineLevel="0" collapsed="false">
      <c r="A567" s="30" t="s">
        <v>1206</v>
      </c>
      <c r="B567" s="30" t="s">
        <v>1207</v>
      </c>
      <c r="C567" s="30" t="s">
        <v>28</v>
      </c>
      <c r="D567" s="30" t="s">
        <v>1182</v>
      </c>
      <c r="E567" s="31" t="n">
        <v>2485844</v>
      </c>
      <c r="F567" s="31"/>
      <c r="G567" s="31" t="n">
        <v>217000</v>
      </c>
      <c r="H567" s="31"/>
      <c r="I567" s="32" t="n">
        <v>25000</v>
      </c>
      <c r="J567" s="32" t="n">
        <v>173370</v>
      </c>
      <c r="K567" s="31" t="n">
        <v>3596303</v>
      </c>
      <c r="L567" s="30" t="s">
        <v>1206</v>
      </c>
    </row>
    <row r="568" customFormat="false" ht="14.25" hidden="false" customHeight="false" outlineLevel="0" collapsed="false">
      <c r="A568" s="30" t="s">
        <v>1208</v>
      </c>
      <c r="B568" s="30" t="s">
        <v>1207</v>
      </c>
      <c r="C568" s="30" t="s">
        <v>35</v>
      </c>
      <c r="D568" s="30" t="s">
        <v>1182</v>
      </c>
      <c r="E568" s="31"/>
      <c r="F568" s="31"/>
      <c r="G568" s="31"/>
      <c r="H568" s="31" t="n">
        <v>266553</v>
      </c>
      <c r="I568" s="32"/>
      <c r="J568" s="32"/>
      <c r="K568" s="31"/>
      <c r="L568" s="30" t="s">
        <v>1209</v>
      </c>
    </row>
    <row r="569" customFormat="false" ht="14.25" hidden="false" customHeight="false" outlineLevel="0" collapsed="false">
      <c r="A569" s="30" t="s">
        <v>1210</v>
      </c>
      <c r="B569" s="30" t="s">
        <v>1211</v>
      </c>
      <c r="C569" s="30" t="s">
        <v>28</v>
      </c>
      <c r="D569" s="30" t="s">
        <v>1182</v>
      </c>
      <c r="E569" s="31" t="n">
        <v>1639887</v>
      </c>
      <c r="F569" s="31"/>
      <c r="G569" s="31" t="n">
        <v>534631</v>
      </c>
      <c r="H569" s="31"/>
      <c r="I569" s="32" t="n">
        <v>187220</v>
      </c>
      <c r="J569" s="32" t="n">
        <v>64512</v>
      </c>
      <c r="K569" s="31" t="n">
        <v>2757523</v>
      </c>
      <c r="L569" s="30" t="s">
        <v>1210</v>
      </c>
    </row>
    <row r="570" customFormat="false" ht="14.25" hidden="false" customHeight="false" outlineLevel="0" collapsed="false">
      <c r="A570" s="30" t="s">
        <v>1212</v>
      </c>
      <c r="B570" s="30" t="s">
        <v>1213</v>
      </c>
      <c r="C570" s="30" t="s">
        <v>35</v>
      </c>
      <c r="D570" s="30" t="s">
        <v>1182</v>
      </c>
      <c r="E570" s="31"/>
      <c r="F570" s="31"/>
      <c r="G570" s="31"/>
      <c r="H570" s="31" t="n">
        <v>519139</v>
      </c>
      <c r="I570" s="32"/>
      <c r="J570" s="32"/>
      <c r="K570" s="31"/>
      <c r="L570" s="30" t="s">
        <v>1214</v>
      </c>
    </row>
    <row r="571" customFormat="false" ht="14.25" hidden="false" customHeight="false" outlineLevel="0" collapsed="false">
      <c r="A571" s="30" t="s">
        <v>1215</v>
      </c>
      <c r="B571" s="30" t="s">
        <v>1216</v>
      </c>
      <c r="C571" s="30" t="s">
        <v>28</v>
      </c>
      <c r="D571" s="30" t="s">
        <v>1182</v>
      </c>
      <c r="E571" s="31" t="n">
        <v>4467013</v>
      </c>
      <c r="F571" s="31"/>
      <c r="G571" s="31" t="n">
        <v>762827</v>
      </c>
      <c r="H571" s="31"/>
      <c r="I571" s="32" t="n">
        <v>330769</v>
      </c>
      <c r="J571" s="32" t="n">
        <v>47041</v>
      </c>
      <c r="K571" s="31" t="n">
        <v>6235015</v>
      </c>
      <c r="L571" s="30" t="s">
        <v>1215</v>
      </c>
    </row>
    <row r="572" customFormat="false" ht="14.25" hidden="false" customHeight="false" outlineLevel="0" collapsed="false">
      <c r="A572" s="30" t="s">
        <v>1217</v>
      </c>
      <c r="B572" s="30" t="s">
        <v>1216</v>
      </c>
      <c r="C572" s="30" t="s">
        <v>35</v>
      </c>
      <c r="D572" s="30" t="s">
        <v>1182</v>
      </c>
      <c r="E572" s="31"/>
      <c r="F572" s="31"/>
      <c r="G572" s="31"/>
      <c r="H572" s="31" t="n">
        <v>1012644</v>
      </c>
      <c r="I572" s="32"/>
      <c r="J572" s="32"/>
      <c r="K572" s="31"/>
      <c r="L572" s="30" t="s">
        <v>1218</v>
      </c>
    </row>
    <row r="573" customFormat="false" ht="14.25" hidden="false" customHeight="false" outlineLevel="0" collapsed="false">
      <c r="A573" s="30" t="s">
        <v>1219</v>
      </c>
      <c r="B573" s="30" t="s">
        <v>1220</v>
      </c>
      <c r="C573" s="30" t="s">
        <v>28</v>
      </c>
      <c r="D573" s="30" t="s">
        <v>1182</v>
      </c>
      <c r="E573" s="31" t="n">
        <v>1393766</v>
      </c>
      <c r="F573" s="31"/>
      <c r="G573" s="31" t="n">
        <v>566257</v>
      </c>
      <c r="H573" s="31"/>
      <c r="I573" s="32" t="n">
        <v>134200</v>
      </c>
      <c r="J573" s="32" t="n">
        <v>144939</v>
      </c>
      <c r="K573" s="31" t="n">
        <v>2097763</v>
      </c>
      <c r="L573" s="30" t="s">
        <v>1219</v>
      </c>
    </row>
    <row r="574" customFormat="false" ht="14.25" hidden="false" customHeight="false" outlineLevel="0" collapsed="false">
      <c r="A574" s="30" t="s">
        <v>1221</v>
      </c>
      <c r="B574" s="30" t="s">
        <v>1220</v>
      </c>
      <c r="C574" s="30" t="s">
        <v>35</v>
      </c>
      <c r="D574" s="30" t="s">
        <v>1182</v>
      </c>
      <c r="E574" s="31"/>
      <c r="F574" s="31"/>
      <c r="G574" s="31"/>
      <c r="H574" s="31" t="n">
        <v>15156</v>
      </c>
      <c r="I574" s="32"/>
      <c r="J574" s="32"/>
      <c r="K574" s="31"/>
      <c r="L574" s="30" t="s">
        <v>1222</v>
      </c>
    </row>
    <row r="575" customFormat="false" ht="14.25" hidden="false" customHeight="false" outlineLevel="0" collapsed="false">
      <c r="A575" s="30" t="s">
        <v>1223</v>
      </c>
      <c r="B575" s="30" t="s">
        <v>1224</v>
      </c>
      <c r="C575" s="30" t="s">
        <v>35</v>
      </c>
      <c r="D575" s="30" t="s">
        <v>1182</v>
      </c>
      <c r="E575" s="31"/>
      <c r="F575" s="31"/>
      <c r="G575" s="31"/>
      <c r="H575" s="31" t="n">
        <v>39947</v>
      </c>
      <c r="I575" s="32"/>
      <c r="J575" s="32"/>
      <c r="K575" s="31"/>
      <c r="L575" s="30" t="s">
        <v>1225</v>
      </c>
    </row>
    <row r="576" customFormat="false" ht="14.25" hidden="false" customHeight="false" outlineLevel="0" collapsed="false">
      <c r="A576" s="30" t="s">
        <v>1226</v>
      </c>
      <c r="B576" s="30" t="s">
        <v>1227</v>
      </c>
      <c r="C576" s="30" t="s">
        <v>28</v>
      </c>
      <c r="D576" s="30" t="s">
        <v>1182</v>
      </c>
      <c r="E576" s="31" t="n">
        <v>2080988</v>
      </c>
      <c r="F576" s="31"/>
      <c r="G576" s="31" t="n">
        <v>63611</v>
      </c>
      <c r="H576" s="31"/>
      <c r="I576" s="32" t="n">
        <v>314830</v>
      </c>
      <c r="J576" s="32" t="n">
        <v>22795</v>
      </c>
      <c r="K576" s="31" t="n">
        <v>2552446</v>
      </c>
      <c r="L576" s="30" t="s">
        <v>1226</v>
      </c>
    </row>
    <row r="577" customFormat="false" ht="14.25" hidden="false" customHeight="false" outlineLevel="0" collapsed="false">
      <c r="A577" s="30" t="s">
        <v>1228</v>
      </c>
      <c r="B577" s="30" t="s">
        <v>1229</v>
      </c>
      <c r="C577" s="30" t="s">
        <v>28</v>
      </c>
      <c r="D577" s="30" t="s">
        <v>1182</v>
      </c>
      <c r="E577" s="31" t="n">
        <v>2167703</v>
      </c>
      <c r="F577" s="31"/>
      <c r="G577" s="31" t="n">
        <v>379782</v>
      </c>
      <c r="H577" s="31"/>
      <c r="I577" s="32" t="n">
        <v>62100</v>
      </c>
      <c r="J577" s="32" t="n">
        <v>194534</v>
      </c>
      <c r="K577" s="31" t="n">
        <v>3735945</v>
      </c>
      <c r="L577" s="30" t="s">
        <v>1228</v>
      </c>
    </row>
    <row r="578" customFormat="false" ht="14.25" hidden="false" customHeight="false" outlineLevel="0" collapsed="false">
      <c r="A578" s="30" t="s">
        <v>1230</v>
      </c>
      <c r="B578" s="30" t="s">
        <v>1231</v>
      </c>
      <c r="C578" s="30" t="s">
        <v>35</v>
      </c>
      <c r="D578" s="30" t="s">
        <v>1182</v>
      </c>
      <c r="E578" s="31"/>
      <c r="F578" s="31"/>
      <c r="G578" s="31"/>
      <c r="H578" s="31" t="n">
        <v>381689</v>
      </c>
      <c r="I578" s="32"/>
      <c r="J578" s="32"/>
      <c r="K578" s="31"/>
      <c r="L578" s="30" t="s">
        <v>1232</v>
      </c>
    </row>
    <row r="579" customFormat="false" ht="14.25" hidden="false" customHeight="false" outlineLevel="0" collapsed="false">
      <c r="A579" s="30" t="s">
        <v>1233</v>
      </c>
      <c r="B579" s="30" t="s">
        <v>1234</v>
      </c>
      <c r="C579" s="30" t="s">
        <v>28</v>
      </c>
      <c r="D579" s="30" t="s">
        <v>1182</v>
      </c>
      <c r="E579" s="31" t="n">
        <v>2646949</v>
      </c>
      <c r="F579" s="31"/>
      <c r="G579" s="31" t="n">
        <v>529227</v>
      </c>
      <c r="H579" s="31"/>
      <c r="I579" s="32" t="n">
        <v>610200</v>
      </c>
      <c r="J579" s="32" t="n">
        <v>178648</v>
      </c>
      <c r="K579" s="31" t="n">
        <v>2979392</v>
      </c>
      <c r="L579" s="30" t="s">
        <v>1233</v>
      </c>
    </row>
    <row r="580" customFormat="false" ht="14.25" hidden="false" customHeight="false" outlineLevel="0" collapsed="false">
      <c r="A580" s="30" t="s">
        <v>1235</v>
      </c>
      <c r="B580" s="30" t="s">
        <v>1236</v>
      </c>
      <c r="C580" s="30" t="s">
        <v>35</v>
      </c>
      <c r="D580" s="30" t="s">
        <v>1182</v>
      </c>
      <c r="E580" s="31"/>
      <c r="F580" s="31"/>
      <c r="G580" s="31"/>
      <c r="H580" s="31" t="n">
        <v>140075</v>
      </c>
      <c r="I580" s="32"/>
      <c r="J580" s="32"/>
      <c r="K580" s="31"/>
      <c r="L580" s="30" t="s">
        <v>1237</v>
      </c>
    </row>
    <row r="581" customFormat="false" ht="14.25" hidden="false" customHeight="false" outlineLevel="0" collapsed="false">
      <c r="A581" s="30" t="s">
        <v>1238</v>
      </c>
      <c r="B581" s="30" t="s">
        <v>1239</v>
      </c>
      <c r="C581" s="30" t="s">
        <v>28</v>
      </c>
      <c r="D581" s="30" t="s">
        <v>1182</v>
      </c>
      <c r="E581" s="31" t="n">
        <v>371029</v>
      </c>
      <c r="F581" s="31"/>
      <c r="G581" s="31" t="n">
        <v>391379</v>
      </c>
      <c r="H581" s="31"/>
      <c r="I581" s="32" t="n">
        <v>37354</v>
      </c>
      <c r="J581" s="32" t="n">
        <v>2600</v>
      </c>
      <c r="K581" s="31" t="n">
        <v>613782</v>
      </c>
      <c r="L581" s="30" t="s">
        <v>1238</v>
      </c>
    </row>
    <row r="582" customFormat="false" ht="14.25" hidden="false" customHeight="false" outlineLevel="0" collapsed="false">
      <c r="A582" s="30" t="s">
        <v>1240</v>
      </c>
      <c r="B582" s="30" t="s">
        <v>1241</v>
      </c>
      <c r="C582" s="30" t="s">
        <v>28</v>
      </c>
      <c r="D582" s="30" t="s">
        <v>1182</v>
      </c>
      <c r="E582" s="31" t="n">
        <v>2229347</v>
      </c>
      <c r="F582" s="31"/>
      <c r="G582" s="31" t="n">
        <v>94855</v>
      </c>
      <c r="H582" s="31"/>
      <c r="I582" s="32" t="n">
        <v>154000</v>
      </c>
      <c r="J582" s="32" t="n">
        <v>10194</v>
      </c>
      <c r="K582" s="31" t="n">
        <v>3266017</v>
      </c>
      <c r="L582" s="30" t="s">
        <v>1240</v>
      </c>
    </row>
    <row r="583" customFormat="false" ht="14.25" hidden="false" customHeight="false" outlineLevel="0" collapsed="false">
      <c r="A583" s="30" t="s">
        <v>1242</v>
      </c>
      <c r="B583" s="30" t="s">
        <v>1243</v>
      </c>
      <c r="C583" s="30" t="s">
        <v>28</v>
      </c>
      <c r="D583" s="30" t="s">
        <v>1182</v>
      </c>
      <c r="E583" s="31" t="n">
        <v>2253709</v>
      </c>
      <c r="F583" s="31"/>
      <c r="G583" s="31"/>
      <c r="H583" s="31"/>
      <c r="I583" s="32" t="n">
        <v>188500</v>
      </c>
      <c r="J583" s="32" t="n">
        <v>193225</v>
      </c>
      <c r="K583" s="31" t="n">
        <v>2960966</v>
      </c>
      <c r="L583" s="30" t="s">
        <v>1242</v>
      </c>
    </row>
    <row r="584" customFormat="false" ht="14.25" hidden="false" customHeight="false" outlineLevel="0" collapsed="false">
      <c r="A584" s="30" t="s">
        <v>1244</v>
      </c>
      <c r="B584" s="30" t="s">
        <v>1245</v>
      </c>
      <c r="C584" s="30" t="s">
        <v>28</v>
      </c>
      <c r="D584" s="30" t="s">
        <v>1182</v>
      </c>
      <c r="E584" s="31" t="n">
        <v>1535792</v>
      </c>
      <c r="F584" s="31"/>
      <c r="G584" s="31"/>
      <c r="H584" s="31"/>
      <c r="I584" s="32"/>
      <c r="J584" s="32" t="n">
        <v>241126</v>
      </c>
      <c r="K584" s="31" t="n">
        <v>2032502</v>
      </c>
      <c r="L584" s="30" t="s">
        <v>1244</v>
      </c>
    </row>
    <row r="585" customFormat="false" ht="14.25" hidden="false" customHeight="false" outlineLevel="0" collapsed="false">
      <c r="A585" s="30" t="s">
        <v>1246</v>
      </c>
      <c r="B585" s="30" t="s">
        <v>1247</v>
      </c>
      <c r="C585" s="30" t="s">
        <v>28</v>
      </c>
      <c r="D585" s="30" t="s">
        <v>1182</v>
      </c>
      <c r="E585" s="31" t="n">
        <v>561411</v>
      </c>
      <c r="F585" s="31"/>
      <c r="G585" s="31" t="n">
        <v>505934</v>
      </c>
      <c r="H585" s="31"/>
      <c r="I585" s="32" t="n">
        <v>61000</v>
      </c>
      <c r="J585" s="32" t="n">
        <v>0</v>
      </c>
      <c r="K585" s="31" t="n">
        <v>433388</v>
      </c>
      <c r="L585" s="30" t="s">
        <v>1246</v>
      </c>
    </row>
    <row r="586" customFormat="false" ht="14.25" hidden="false" customHeight="false" outlineLevel="0" collapsed="false">
      <c r="A586" s="30" t="s">
        <v>1248</v>
      </c>
      <c r="B586" s="30" t="s">
        <v>1247</v>
      </c>
      <c r="C586" s="30" t="s">
        <v>35</v>
      </c>
      <c r="D586" s="30" t="s">
        <v>1182</v>
      </c>
      <c r="E586" s="31"/>
      <c r="F586" s="31"/>
      <c r="G586" s="31"/>
      <c r="H586" s="31" t="n">
        <v>241697</v>
      </c>
      <c r="I586" s="32"/>
      <c r="J586" s="32"/>
      <c r="K586" s="31"/>
      <c r="L586" s="30" t="s">
        <v>1249</v>
      </c>
    </row>
    <row r="587" customFormat="false" ht="14.25" hidden="false" customHeight="false" outlineLevel="0" collapsed="false">
      <c r="A587" s="30" t="s">
        <v>1250</v>
      </c>
      <c r="B587" s="30" t="s">
        <v>1251</v>
      </c>
      <c r="C587" s="30" t="s">
        <v>28</v>
      </c>
      <c r="D587" s="30" t="s">
        <v>1182</v>
      </c>
      <c r="E587" s="31" t="n">
        <v>401859</v>
      </c>
      <c r="F587" s="31"/>
      <c r="G587" s="31" t="n">
        <v>137007</v>
      </c>
      <c r="H587" s="31"/>
      <c r="I587" s="32" t="n">
        <v>28850</v>
      </c>
      <c r="J587" s="32" t="n">
        <v>7644</v>
      </c>
      <c r="K587" s="31" t="n">
        <v>744728</v>
      </c>
      <c r="L587" s="30" t="s">
        <v>1250</v>
      </c>
    </row>
    <row r="588" customFormat="false" ht="14.25" hidden="false" customHeight="false" outlineLevel="0" collapsed="false">
      <c r="A588" s="30" t="s">
        <v>1252</v>
      </c>
      <c r="B588" s="30" t="s">
        <v>1253</v>
      </c>
      <c r="C588" s="30" t="s">
        <v>28</v>
      </c>
      <c r="D588" s="30" t="s">
        <v>1182</v>
      </c>
      <c r="E588" s="31" t="n">
        <v>1120132</v>
      </c>
      <c r="F588" s="31"/>
      <c r="G588" s="31" t="n">
        <v>287782</v>
      </c>
      <c r="H588" s="31"/>
      <c r="I588" s="32" t="n">
        <v>169022</v>
      </c>
      <c r="J588" s="32" t="n">
        <v>197327</v>
      </c>
      <c r="K588" s="31" t="n">
        <v>1817511</v>
      </c>
      <c r="L588" s="30" t="s">
        <v>1252</v>
      </c>
    </row>
    <row r="589" customFormat="false" ht="14.25" hidden="false" customHeight="false" outlineLevel="0" collapsed="false">
      <c r="A589" s="30" t="s">
        <v>1254</v>
      </c>
      <c r="B589" s="30" t="s">
        <v>1255</v>
      </c>
      <c r="C589" s="30" t="s">
        <v>35</v>
      </c>
      <c r="D589" s="30" t="s">
        <v>1182</v>
      </c>
      <c r="E589" s="31"/>
      <c r="F589" s="31"/>
      <c r="G589" s="31"/>
      <c r="H589" s="31" t="n">
        <v>346015</v>
      </c>
      <c r="I589" s="32"/>
      <c r="J589" s="32"/>
      <c r="K589" s="31"/>
      <c r="L589" s="30" t="s">
        <v>1256</v>
      </c>
    </row>
    <row r="590" customFormat="false" ht="14.25" hidden="false" customHeight="false" outlineLevel="0" collapsed="false">
      <c r="A590" s="30" t="s">
        <v>1257</v>
      </c>
      <c r="B590" s="30" t="s">
        <v>1258</v>
      </c>
      <c r="C590" s="30" t="s">
        <v>28</v>
      </c>
      <c r="D590" s="30" t="s">
        <v>1182</v>
      </c>
      <c r="E590" s="31" t="n">
        <v>1257728</v>
      </c>
      <c r="F590" s="31"/>
      <c r="G590" s="31" t="n">
        <v>223398</v>
      </c>
      <c r="H590" s="31"/>
      <c r="I590" s="32" t="n">
        <v>170123</v>
      </c>
      <c r="J590" s="32" t="n">
        <v>0</v>
      </c>
      <c r="K590" s="31" t="n">
        <v>975948</v>
      </c>
      <c r="L590" s="30" t="s">
        <v>1257</v>
      </c>
    </row>
    <row r="591" customFormat="false" ht="14.25" hidden="false" customHeight="false" outlineLevel="0" collapsed="false">
      <c r="A591" s="30" t="s">
        <v>1259</v>
      </c>
      <c r="B591" s="30" t="s">
        <v>1258</v>
      </c>
      <c r="C591" s="30" t="s">
        <v>35</v>
      </c>
      <c r="D591" s="30" t="s">
        <v>1182</v>
      </c>
      <c r="E591" s="31"/>
      <c r="F591" s="31"/>
      <c r="G591" s="31"/>
      <c r="H591" s="31" t="n">
        <v>133494</v>
      </c>
      <c r="I591" s="32"/>
      <c r="J591" s="32"/>
      <c r="K591" s="31"/>
      <c r="L591" s="30" t="s">
        <v>1260</v>
      </c>
    </row>
    <row r="592" customFormat="false" ht="14.25" hidden="false" customHeight="false" outlineLevel="0" collapsed="false">
      <c r="A592" s="30" t="s">
        <v>1261</v>
      </c>
      <c r="B592" s="30" t="s">
        <v>1181</v>
      </c>
      <c r="C592" s="30" t="s">
        <v>28</v>
      </c>
      <c r="D592" s="30" t="s">
        <v>1182</v>
      </c>
      <c r="E592" s="31" t="n">
        <v>2738414</v>
      </c>
      <c r="F592" s="31"/>
      <c r="G592" s="31"/>
      <c r="H592" s="31"/>
      <c r="I592" s="32" t="n">
        <v>498095</v>
      </c>
      <c r="J592" s="32" t="n">
        <v>445133</v>
      </c>
      <c r="K592" s="31" t="n">
        <v>4233768</v>
      </c>
      <c r="L592" s="30" t="s">
        <v>1261</v>
      </c>
    </row>
    <row r="593" customFormat="false" ht="14.25" hidden="false" customHeight="false" outlineLevel="0" collapsed="false">
      <c r="A593" s="30" t="s">
        <v>1262</v>
      </c>
      <c r="B593" s="30" t="s">
        <v>1263</v>
      </c>
      <c r="C593" s="30" t="s">
        <v>28</v>
      </c>
      <c r="D593" s="30" t="s">
        <v>1182</v>
      </c>
      <c r="E593" s="31" t="n">
        <v>1822877</v>
      </c>
      <c r="F593" s="31"/>
      <c r="G593" s="31" t="n">
        <v>702093</v>
      </c>
      <c r="H593" s="31"/>
      <c r="I593" s="32" t="n">
        <v>552779</v>
      </c>
      <c r="J593" s="32" t="n">
        <v>25332</v>
      </c>
      <c r="K593" s="31" t="n">
        <v>3260074</v>
      </c>
      <c r="L593" s="30" t="s">
        <v>1262</v>
      </c>
    </row>
    <row r="594" customFormat="false" ht="14.25" hidden="false" customHeight="false" outlineLevel="0" collapsed="false">
      <c r="A594" s="30" t="s">
        <v>1264</v>
      </c>
      <c r="B594" s="30" t="s">
        <v>1265</v>
      </c>
      <c r="C594" s="30" t="s">
        <v>35</v>
      </c>
      <c r="D594" s="30" t="s">
        <v>1182</v>
      </c>
      <c r="E594" s="31"/>
      <c r="F594" s="31"/>
      <c r="G594" s="31"/>
      <c r="H594" s="31" t="n">
        <v>993584</v>
      </c>
      <c r="I594" s="32"/>
      <c r="J594" s="32"/>
      <c r="K594" s="31"/>
      <c r="L594" s="30" t="s">
        <v>1266</v>
      </c>
    </row>
    <row r="595" customFormat="false" ht="14.25" hidden="false" customHeight="false" outlineLevel="0" collapsed="false">
      <c r="A595" s="30" t="s">
        <v>1267</v>
      </c>
      <c r="B595" s="30" t="s">
        <v>1268</v>
      </c>
      <c r="C595" s="30" t="s">
        <v>35</v>
      </c>
      <c r="D595" s="30" t="s">
        <v>1182</v>
      </c>
      <c r="E595" s="31"/>
      <c r="F595" s="31"/>
      <c r="G595" s="31"/>
      <c r="H595" s="31" t="n">
        <v>240014</v>
      </c>
      <c r="I595" s="32"/>
      <c r="J595" s="32"/>
      <c r="K595" s="31"/>
      <c r="L595" s="30" t="s">
        <v>1269</v>
      </c>
    </row>
    <row r="596" customFormat="false" ht="14.25" hidden="false" customHeight="false" outlineLevel="0" collapsed="false">
      <c r="A596" s="30" t="s">
        <v>1270</v>
      </c>
      <c r="B596" s="30" t="s">
        <v>1271</v>
      </c>
      <c r="C596" s="30" t="s">
        <v>35</v>
      </c>
      <c r="D596" s="30" t="s">
        <v>1182</v>
      </c>
      <c r="E596" s="31"/>
      <c r="F596" s="31"/>
      <c r="G596" s="31"/>
      <c r="H596" s="31" t="n">
        <v>43416</v>
      </c>
      <c r="I596" s="32"/>
      <c r="J596" s="32"/>
      <c r="K596" s="31"/>
      <c r="L596" s="30" t="s">
        <v>1272</v>
      </c>
    </row>
    <row r="597" customFormat="false" ht="14.25" hidden="false" customHeight="false" outlineLevel="0" collapsed="false">
      <c r="A597" s="30" t="s">
        <v>1273</v>
      </c>
      <c r="B597" s="30" t="s">
        <v>1274</v>
      </c>
      <c r="C597" s="30" t="s">
        <v>28</v>
      </c>
      <c r="D597" s="30" t="s">
        <v>1182</v>
      </c>
      <c r="E597" s="31" t="n">
        <v>183726</v>
      </c>
      <c r="F597" s="31"/>
      <c r="G597" s="31" t="n">
        <v>133159</v>
      </c>
      <c r="H597" s="31"/>
      <c r="I597" s="32" t="n">
        <v>6000</v>
      </c>
      <c r="J597" s="32" t="n">
        <v>0</v>
      </c>
      <c r="K597" s="31" t="n">
        <v>312563</v>
      </c>
      <c r="L597" s="30" t="s">
        <v>1273</v>
      </c>
    </row>
    <row r="598" customFormat="false" ht="14.25" hidden="false" customHeight="false" outlineLevel="0" collapsed="false">
      <c r="A598" s="30" t="s">
        <v>1275</v>
      </c>
      <c r="B598" s="30" t="s">
        <v>1276</v>
      </c>
      <c r="C598" s="30" t="s">
        <v>28</v>
      </c>
      <c r="D598" s="30" t="s">
        <v>914</v>
      </c>
      <c r="E598" s="31" t="n">
        <v>1848578</v>
      </c>
      <c r="F598" s="31"/>
      <c r="G598" s="31" t="n">
        <v>806177</v>
      </c>
      <c r="H598" s="31"/>
      <c r="I598" s="32" t="n">
        <v>227339</v>
      </c>
      <c r="J598" s="32" t="n">
        <v>36400</v>
      </c>
      <c r="K598" s="31" t="n">
        <v>2937451</v>
      </c>
      <c r="L598" s="30" t="s">
        <v>1275</v>
      </c>
    </row>
    <row r="599" customFormat="false" ht="14.25" hidden="false" customHeight="false" outlineLevel="0" collapsed="false">
      <c r="A599" s="30" t="s">
        <v>1277</v>
      </c>
      <c r="B599" s="30" t="s">
        <v>1276</v>
      </c>
      <c r="C599" s="30" t="s">
        <v>35</v>
      </c>
      <c r="D599" s="30" t="s">
        <v>914</v>
      </c>
      <c r="E599" s="31"/>
      <c r="F599" s="31"/>
      <c r="G599" s="31"/>
      <c r="H599" s="31" t="n">
        <v>66255</v>
      </c>
      <c r="I599" s="32"/>
      <c r="J599" s="32"/>
      <c r="K599" s="31"/>
      <c r="L599" s="30" t="s">
        <v>1278</v>
      </c>
    </row>
    <row r="600" customFormat="false" ht="14.25" hidden="false" customHeight="false" outlineLevel="0" collapsed="false">
      <c r="A600" s="30" t="s">
        <v>1279</v>
      </c>
      <c r="B600" s="30" t="s">
        <v>1280</v>
      </c>
      <c r="C600" s="30" t="s">
        <v>28</v>
      </c>
      <c r="D600" s="30" t="s">
        <v>914</v>
      </c>
      <c r="E600" s="31" t="n">
        <v>914439</v>
      </c>
      <c r="F600" s="31"/>
      <c r="G600" s="31" t="n">
        <v>861170</v>
      </c>
      <c r="H600" s="31"/>
      <c r="I600" s="32" t="n">
        <v>41500</v>
      </c>
      <c r="J600" s="32" t="n">
        <v>0</v>
      </c>
      <c r="K600" s="31" t="n">
        <v>1290132</v>
      </c>
      <c r="L600" s="30" t="s">
        <v>1279</v>
      </c>
    </row>
    <row r="601" customFormat="false" ht="14.25" hidden="false" customHeight="false" outlineLevel="0" collapsed="false">
      <c r="A601" s="30" t="s">
        <v>1281</v>
      </c>
      <c r="B601" s="30" t="s">
        <v>1282</v>
      </c>
      <c r="C601" s="30" t="s">
        <v>35</v>
      </c>
      <c r="D601" s="30" t="s">
        <v>914</v>
      </c>
      <c r="E601" s="31"/>
      <c r="F601" s="31"/>
      <c r="G601" s="31"/>
      <c r="H601" s="31" t="n">
        <v>69755</v>
      </c>
      <c r="I601" s="32"/>
      <c r="J601" s="32"/>
      <c r="K601" s="31"/>
      <c r="L601" s="30" t="s">
        <v>1283</v>
      </c>
    </row>
    <row r="602" customFormat="false" ht="14.25" hidden="false" customHeight="false" outlineLevel="0" collapsed="false">
      <c r="A602" s="30" t="s">
        <v>1284</v>
      </c>
      <c r="B602" s="30" t="s">
        <v>1285</v>
      </c>
      <c r="C602" s="30" t="s">
        <v>35</v>
      </c>
      <c r="D602" s="30" t="s">
        <v>914</v>
      </c>
      <c r="E602" s="31"/>
      <c r="F602" s="31"/>
      <c r="G602" s="31"/>
      <c r="H602" s="31" t="n">
        <v>178156</v>
      </c>
      <c r="I602" s="32"/>
      <c r="J602" s="32"/>
      <c r="K602" s="31"/>
      <c r="L602" s="30" t="s">
        <v>1286</v>
      </c>
    </row>
    <row r="603" customFormat="false" ht="14.25" hidden="false" customHeight="false" outlineLevel="0" collapsed="false">
      <c r="A603" s="30" t="s">
        <v>1287</v>
      </c>
      <c r="B603" s="30" t="s">
        <v>1288</v>
      </c>
      <c r="C603" s="30" t="s">
        <v>28</v>
      </c>
      <c r="D603" s="30" t="s">
        <v>914</v>
      </c>
      <c r="E603" s="31" t="n">
        <v>942961</v>
      </c>
      <c r="F603" s="31"/>
      <c r="G603" s="31" t="n">
        <v>474375</v>
      </c>
      <c r="H603" s="31"/>
      <c r="I603" s="32" t="n">
        <v>82046</v>
      </c>
      <c r="J603" s="32" t="n">
        <v>350</v>
      </c>
      <c r="K603" s="31" t="n">
        <v>2375902</v>
      </c>
      <c r="L603" s="30" t="s">
        <v>1287</v>
      </c>
    </row>
    <row r="604" customFormat="false" ht="14.25" hidden="false" customHeight="false" outlineLevel="0" collapsed="false">
      <c r="A604" s="30" t="s">
        <v>1289</v>
      </c>
      <c r="B604" s="30" t="s">
        <v>1290</v>
      </c>
      <c r="C604" s="30" t="s">
        <v>35</v>
      </c>
      <c r="D604" s="30" t="s">
        <v>914</v>
      </c>
      <c r="E604" s="31"/>
      <c r="F604" s="31"/>
      <c r="G604" s="31"/>
      <c r="H604" s="31" t="n">
        <v>203736</v>
      </c>
      <c r="I604" s="32"/>
      <c r="J604" s="32"/>
      <c r="K604" s="31"/>
      <c r="L604" s="30" t="s">
        <v>1291</v>
      </c>
    </row>
    <row r="605" customFormat="false" ht="14.25" hidden="false" customHeight="false" outlineLevel="0" collapsed="false">
      <c r="A605" s="30" t="s">
        <v>1292</v>
      </c>
      <c r="B605" s="30" t="s">
        <v>1293</v>
      </c>
      <c r="C605" s="30" t="s">
        <v>28</v>
      </c>
      <c r="D605" s="30" t="s">
        <v>914</v>
      </c>
      <c r="E605" s="31" t="n">
        <v>1362147</v>
      </c>
      <c r="F605" s="31"/>
      <c r="G605" s="31" t="n">
        <v>639010</v>
      </c>
      <c r="H605" s="31"/>
      <c r="I605" s="32" t="n">
        <v>61068</v>
      </c>
      <c r="J605" s="32" t="n">
        <v>1800</v>
      </c>
      <c r="K605" s="31" t="n">
        <v>2563143</v>
      </c>
      <c r="L605" s="30" t="s">
        <v>1292</v>
      </c>
    </row>
    <row r="606" customFormat="false" ht="14.25" hidden="false" customHeight="false" outlineLevel="0" collapsed="false">
      <c r="A606" s="30" t="s">
        <v>1294</v>
      </c>
      <c r="B606" s="30" t="s">
        <v>1295</v>
      </c>
      <c r="C606" s="30" t="s">
        <v>28</v>
      </c>
      <c r="D606" s="30" t="s">
        <v>914</v>
      </c>
      <c r="E606" s="31" t="n">
        <v>203831</v>
      </c>
      <c r="F606" s="31"/>
      <c r="G606" s="31" t="n">
        <v>134848</v>
      </c>
      <c r="H606" s="31"/>
      <c r="I606" s="32" t="n">
        <v>47720</v>
      </c>
      <c r="J606" s="32" t="n">
        <v>0</v>
      </c>
      <c r="K606" s="31" t="n">
        <v>265834</v>
      </c>
      <c r="L606" s="30" t="s">
        <v>1294</v>
      </c>
    </row>
    <row r="607" customFormat="false" ht="14.25" hidden="false" customHeight="false" outlineLevel="0" collapsed="false">
      <c r="A607" s="30" t="s">
        <v>1296</v>
      </c>
      <c r="B607" s="30" t="s">
        <v>914</v>
      </c>
      <c r="C607" s="30" t="s">
        <v>28</v>
      </c>
      <c r="D607" s="30" t="s">
        <v>914</v>
      </c>
      <c r="E607" s="31" t="n">
        <v>389129</v>
      </c>
      <c r="F607" s="31"/>
      <c r="G607" s="31" t="n">
        <v>411302</v>
      </c>
      <c r="H607" s="31"/>
      <c r="I607" s="32" t="n">
        <v>35214</v>
      </c>
      <c r="J607" s="32" t="n">
        <v>0</v>
      </c>
      <c r="K607" s="31" t="n">
        <v>781166</v>
      </c>
      <c r="L607" s="30" t="s">
        <v>1296</v>
      </c>
    </row>
    <row r="608" customFormat="false" ht="14.25" hidden="false" customHeight="false" outlineLevel="0" collapsed="false">
      <c r="A608" s="30" t="s">
        <v>1297</v>
      </c>
      <c r="B608" s="30" t="s">
        <v>1298</v>
      </c>
      <c r="C608" s="30" t="s">
        <v>28</v>
      </c>
      <c r="D608" s="30" t="s">
        <v>914</v>
      </c>
      <c r="E608" s="31" t="n">
        <v>551200</v>
      </c>
      <c r="F608" s="31"/>
      <c r="G608" s="31" t="n">
        <v>395835</v>
      </c>
      <c r="H608" s="31"/>
      <c r="I608" s="32" t="n">
        <v>25315</v>
      </c>
      <c r="J608" s="32" t="n">
        <v>0</v>
      </c>
      <c r="K608" s="31" t="n">
        <v>1054724</v>
      </c>
      <c r="L608" s="30" t="s">
        <v>1297</v>
      </c>
    </row>
    <row r="609" customFormat="false" ht="14.25" hidden="false" customHeight="false" outlineLevel="0" collapsed="false">
      <c r="A609" s="30" t="s">
        <v>1299</v>
      </c>
      <c r="B609" s="30" t="s">
        <v>1300</v>
      </c>
      <c r="C609" s="30" t="s">
        <v>35</v>
      </c>
      <c r="D609" s="30" t="s">
        <v>914</v>
      </c>
      <c r="E609" s="31"/>
      <c r="F609" s="31"/>
      <c r="G609" s="31"/>
      <c r="H609" s="31" t="n">
        <v>156709</v>
      </c>
      <c r="I609" s="32"/>
      <c r="J609" s="32"/>
      <c r="K609" s="31"/>
      <c r="L609" s="30" t="s">
        <v>1301</v>
      </c>
    </row>
    <row r="610" customFormat="false" ht="14.25" hidden="false" customHeight="false" outlineLevel="0" collapsed="false">
      <c r="A610" s="30" t="s">
        <v>1302</v>
      </c>
      <c r="B610" s="30" t="s">
        <v>1303</v>
      </c>
      <c r="C610" s="30" t="s">
        <v>28</v>
      </c>
      <c r="D610" s="30" t="s">
        <v>914</v>
      </c>
      <c r="E610" s="31" t="n">
        <v>1558923</v>
      </c>
      <c r="F610" s="31"/>
      <c r="G610" s="31" t="n">
        <v>846870</v>
      </c>
      <c r="H610" s="31"/>
      <c r="I610" s="32" t="n">
        <v>33870</v>
      </c>
      <c r="J610" s="32" t="n">
        <v>54469</v>
      </c>
      <c r="K610" s="31" t="n">
        <v>1953534</v>
      </c>
      <c r="L610" s="30" t="s">
        <v>1302</v>
      </c>
    </row>
    <row r="611" customFormat="false" ht="14.25" hidden="false" customHeight="false" outlineLevel="0" collapsed="false">
      <c r="A611" s="30" t="s">
        <v>1304</v>
      </c>
      <c r="B611" s="30" t="s">
        <v>1303</v>
      </c>
      <c r="C611" s="30" t="s">
        <v>35</v>
      </c>
      <c r="D611" s="30" t="s">
        <v>914</v>
      </c>
      <c r="E611" s="31"/>
      <c r="F611" s="31"/>
      <c r="G611" s="31"/>
      <c r="H611" s="31" t="n">
        <v>1234200</v>
      </c>
      <c r="I611" s="32"/>
      <c r="J611" s="32"/>
      <c r="K611" s="31"/>
      <c r="L611" s="30" t="s">
        <v>1305</v>
      </c>
    </row>
    <row r="612" customFormat="false" ht="14.25" hidden="false" customHeight="false" outlineLevel="0" collapsed="false">
      <c r="A612" s="30" t="s">
        <v>1306</v>
      </c>
      <c r="B612" s="30" t="s">
        <v>1307</v>
      </c>
      <c r="C612" s="30" t="s">
        <v>28</v>
      </c>
      <c r="D612" s="30" t="s">
        <v>914</v>
      </c>
      <c r="E612" s="31" t="n">
        <v>559252</v>
      </c>
      <c r="F612" s="31"/>
      <c r="G612" s="31" t="n">
        <v>471100</v>
      </c>
      <c r="H612" s="31"/>
      <c r="I612" s="32" t="n">
        <v>30894</v>
      </c>
      <c r="J612" s="32" t="n">
        <v>800</v>
      </c>
      <c r="K612" s="31" t="n">
        <v>1092497</v>
      </c>
      <c r="L612" s="30" t="s">
        <v>1306</v>
      </c>
    </row>
    <row r="613" customFormat="false" ht="14.25" hidden="false" customHeight="false" outlineLevel="0" collapsed="false">
      <c r="A613" s="30" t="s">
        <v>1308</v>
      </c>
      <c r="B613" s="30" t="s">
        <v>1309</v>
      </c>
      <c r="C613" s="30" t="s">
        <v>28</v>
      </c>
      <c r="D613" s="30" t="s">
        <v>914</v>
      </c>
      <c r="E613" s="31" t="n">
        <v>401841</v>
      </c>
      <c r="F613" s="31"/>
      <c r="G613" s="31" t="n">
        <v>327345</v>
      </c>
      <c r="H613" s="31"/>
      <c r="I613" s="32" t="n">
        <v>32776</v>
      </c>
      <c r="J613" s="32" t="n">
        <v>82804</v>
      </c>
      <c r="K613" s="31" t="n">
        <v>597049</v>
      </c>
      <c r="L613" s="30" t="s">
        <v>1308</v>
      </c>
    </row>
    <row r="614" customFormat="false" ht="14.25" hidden="false" customHeight="false" outlineLevel="0" collapsed="false">
      <c r="A614" s="30" t="s">
        <v>1310</v>
      </c>
      <c r="B614" s="30" t="s">
        <v>1311</v>
      </c>
      <c r="C614" s="30" t="s">
        <v>28</v>
      </c>
      <c r="D614" s="30" t="s">
        <v>914</v>
      </c>
      <c r="E614" s="31" t="n">
        <v>237293</v>
      </c>
      <c r="F614" s="31"/>
      <c r="G614" s="31" t="n">
        <v>152811</v>
      </c>
      <c r="H614" s="31"/>
      <c r="I614" s="32" t="n">
        <v>7886</v>
      </c>
      <c r="J614" s="32" t="n">
        <v>0</v>
      </c>
      <c r="K614" s="31" t="n">
        <v>286192</v>
      </c>
      <c r="L614" s="30" t="s">
        <v>1310</v>
      </c>
    </row>
    <row r="615" customFormat="false" ht="14.25" hidden="false" customHeight="false" outlineLevel="0" collapsed="false">
      <c r="A615" s="30" t="s">
        <v>1312</v>
      </c>
      <c r="B615" s="30" t="s">
        <v>1313</v>
      </c>
      <c r="C615" s="30" t="s">
        <v>28</v>
      </c>
      <c r="D615" s="30" t="s">
        <v>914</v>
      </c>
      <c r="E615" s="31" t="n">
        <v>965642</v>
      </c>
      <c r="F615" s="31"/>
      <c r="G615" s="31" t="n">
        <v>812542</v>
      </c>
      <c r="H615" s="31"/>
      <c r="I615" s="32" t="n">
        <v>88601</v>
      </c>
      <c r="J615" s="32" t="n">
        <v>11455</v>
      </c>
      <c r="K615" s="31" t="n">
        <v>1458954</v>
      </c>
      <c r="L615" s="30" t="s">
        <v>1312</v>
      </c>
    </row>
    <row r="616" customFormat="false" ht="14.25" hidden="false" customHeight="false" outlineLevel="0" collapsed="false">
      <c r="A616" s="30" t="s">
        <v>1314</v>
      </c>
      <c r="B616" s="30" t="s">
        <v>1315</v>
      </c>
      <c r="C616" s="30" t="s">
        <v>28</v>
      </c>
      <c r="D616" s="30" t="s">
        <v>914</v>
      </c>
      <c r="E616" s="31" t="n">
        <v>271937</v>
      </c>
      <c r="F616" s="31"/>
      <c r="G616" s="31" t="n">
        <v>327450</v>
      </c>
      <c r="H616" s="31"/>
      <c r="I616" s="32" t="n">
        <v>43000</v>
      </c>
      <c r="J616" s="32" t="n">
        <v>0</v>
      </c>
      <c r="K616" s="31" t="n">
        <v>624306</v>
      </c>
      <c r="L616" s="30" t="s">
        <v>1314</v>
      </c>
    </row>
    <row r="617" customFormat="false" ht="14.25" hidden="false" customHeight="false" outlineLevel="0" collapsed="false">
      <c r="A617" s="30" t="s">
        <v>1316</v>
      </c>
      <c r="B617" s="30" t="s">
        <v>1317</v>
      </c>
      <c r="C617" s="30" t="s">
        <v>28</v>
      </c>
      <c r="D617" s="30" t="s">
        <v>914</v>
      </c>
      <c r="E617" s="31" t="n">
        <v>192452</v>
      </c>
      <c r="F617" s="31"/>
      <c r="G617" s="31" t="n">
        <v>267669</v>
      </c>
      <c r="H617" s="31"/>
      <c r="I617" s="32" t="n">
        <v>5500</v>
      </c>
      <c r="J617" s="32" t="n">
        <v>0</v>
      </c>
      <c r="K617" s="31" t="n">
        <v>295748</v>
      </c>
      <c r="L617" s="30" t="s">
        <v>1316</v>
      </c>
    </row>
    <row r="618" customFormat="false" ht="14.25" hidden="false" customHeight="false" outlineLevel="0" collapsed="false">
      <c r="A618" s="30" t="s">
        <v>1318</v>
      </c>
      <c r="B618" s="30" t="s">
        <v>1319</v>
      </c>
      <c r="C618" s="30" t="s">
        <v>28</v>
      </c>
      <c r="D618" s="30" t="s">
        <v>914</v>
      </c>
      <c r="E618" s="31" t="n">
        <v>354755</v>
      </c>
      <c r="F618" s="31"/>
      <c r="G618" s="31" t="n">
        <v>436750</v>
      </c>
      <c r="H618" s="31"/>
      <c r="I618" s="32" t="n">
        <v>33080</v>
      </c>
      <c r="J618" s="32" t="n">
        <v>0</v>
      </c>
      <c r="K618" s="31" t="n">
        <v>654827</v>
      </c>
      <c r="L618" s="30" t="s">
        <v>1318</v>
      </c>
    </row>
    <row r="619" customFormat="false" ht="14.25" hidden="false" customHeight="false" outlineLevel="0" collapsed="false">
      <c r="A619" s="30" t="s">
        <v>1320</v>
      </c>
      <c r="B619" s="30" t="s">
        <v>1319</v>
      </c>
      <c r="C619" s="30" t="s">
        <v>35</v>
      </c>
      <c r="D619" s="30" t="s">
        <v>914</v>
      </c>
      <c r="E619" s="31"/>
      <c r="F619" s="31"/>
      <c r="G619" s="31"/>
      <c r="H619" s="31" t="n">
        <v>44599</v>
      </c>
      <c r="I619" s="32"/>
      <c r="J619" s="32"/>
      <c r="K619" s="31"/>
      <c r="L619" s="30" t="s">
        <v>1321</v>
      </c>
    </row>
    <row r="620" customFormat="false" ht="14.25" hidden="false" customHeight="false" outlineLevel="0" collapsed="false">
      <c r="A620" s="30" t="s">
        <v>1322</v>
      </c>
      <c r="B620" s="30" t="s">
        <v>1323</v>
      </c>
      <c r="C620" s="30" t="s">
        <v>28</v>
      </c>
      <c r="D620" s="30" t="s">
        <v>914</v>
      </c>
      <c r="E620" s="31" t="n">
        <v>1129366</v>
      </c>
      <c r="F620" s="31"/>
      <c r="G620" s="31" t="n">
        <v>840085</v>
      </c>
      <c r="H620" s="31"/>
      <c r="I620" s="32" t="n">
        <v>35991</v>
      </c>
      <c r="J620" s="32" t="n">
        <v>4128</v>
      </c>
      <c r="K620" s="31" t="n">
        <v>1761964</v>
      </c>
      <c r="L620" s="30" t="s">
        <v>1322</v>
      </c>
    </row>
    <row r="621" customFormat="false" ht="14.25" hidden="false" customHeight="false" outlineLevel="0" collapsed="false">
      <c r="A621" s="30" t="s">
        <v>1324</v>
      </c>
      <c r="B621" s="30" t="s">
        <v>1325</v>
      </c>
      <c r="C621" s="30" t="s">
        <v>28</v>
      </c>
      <c r="D621" s="30" t="s">
        <v>914</v>
      </c>
      <c r="E621" s="31" t="n">
        <v>792109</v>
      </c>
      <c r="F621" s="31"/>
      <c r="G621" s="31" t="n">
        <v>520950</v>
      </c>
      <c r="H621" s="31"/>
      <c r="I621" s="32" t="n">
        <v>34423</v>
      </c>
      <c r="J621" s="32" t="n">
        <v>0</v>
      </c>
      <c r="K621" s="31" t="n">
        <v>1582264</v>
      </c>
      <c r="L621" s="30" t="s">
        <v>1324</v>
      </c>
    </row>
    <row r="622" customFormat="false" ht="14.25" hidden="false" customHeight="false" outlineLevel="0" collapsed="false">
      <c r="A622" s="30" t="s">
        <v>1326</v>
      </c>
      <c r="B622" s="30" t="s">
        <v>1327</v>
      </c>
      <c r="C622" s="30" t="s">
        <v>35</v>
      </c>
      <c r="D622" s="30" t="s">
        <v>914</v>
      </c>
      <c r="E622" s="31"/>
      <c r="F622" s="31"/>
      <c r="G622" s="31"/>
      <c r="H622" s="31" t="n">
        <v>57444</v>
      </c>
      <c r="I622" s="32"/>
      <c r="J622" s="32"/>
      <c r="K622" s="31"/>
      <c r="L622" s="30" t="s">
        <v>1328</v>
      </c>
    </row>
    <row r="623" customFormat="false" ht="14.25" hidden="false" customHeight="false" outlineLevel="0" collapsed="false">
      <c r="A623" s="30" t="s">
        <v>1329</v>
      </c>
      <c r="B623" s="30" t="s">
        <v>1330</v>
      </c>
      <c r="C623" s="30" t="s">
        <v>35</v>
      </c>
      <c r="D623" s="30" t="s">
        <v>914</v>
      </c>
      <c r="E623" s="31"/>
      <c r="F623" s="31"/>
      <c r="G623" s="31"/>
      <c r="H623" s="31" t="n">
        <v>216600</v>
      </c>
      <c r="I623" s="32"/>
      <c r="J623" s="32"/>
      <c r="K623" s="31"/>
      <c r="L623" s="30" t="s">
        <v>1331</v>
      </c>
    </row>
    <row r="624" customFormat="false" ht="14.25" hidden="false" customHeight="false" outlineLevel="0" collapsed="false">
      <c r="A624" s="30" t="s">
        <v>1332</v>
      </c>
      <c r="B624" s="30" t="s">
        <v>1333</v>
      </c>
      <c r="C624" s="30" t="s">
        <v>28</v>
      </c>
      <c r="D624" s="30" t="s">
        <v>638</v>
      </c>
      <c r="E624" s="31" t="n">
        <v>2820275</v>
      </c>
      <c r="F624" s="31"/>
      <c r="G624" s="31" t="n">
        <v>1186162</v>
      </c>
      <c r="H624" s="31"/>
      <c r="I624" s="32" t="n">
        <v>387805</v>
      </c>
      <c r="J624" s="32" t="n">
        <v>21270</v>
      </c>
      <c r="K624" s="31" t="n">
        <v>8241241</v>
      </c>
      <c r="L624" s="30" t="s">
        <v>1332</v>
      </c>
    </row>
    <row r="625" customFormat="false" ht="14.25" hidden="false" customHeight="false" outlineLevel="0" collapsed="false">
      <c r="A625" s="30" t="s">
        <v>1334</v>
      </c>
      <c r="B625" s="30" t="s">
        <v>1333</v>
      </c>
      <c r="C625" s="30" t="s">
        <v>35</v>
      </c>
      <c r="D625" s="30" t="s">
        <v>638</v>
      </c>
      <c r="E625" s="31"/>
      <c r="F625" s="31"/>
      <c r="G625" s="31"/>
      <c r="H625" s="31" t="n">
        <v>925279</v>
      </c>
      <c r="I625" s="32"/>
      <c r="J625" s="32"/>
      <c r="K625" s="31"/>
      <c r="L625" s="30" t="s">
        <v>1335</v>
      </c>
    </row>
    <row r="626" customFormat="false" ht="14.25" hidden="false" customHeight="false" outlineLevel="0" collapsed="false">
      <c r="A626" s="30" t="s">
        <v>1336</v>
      </c>
      <c r="B626" s="30" t="s">
        <v>1337</v>
      </c>
      <c r="C626" s="30" t="s">
        <v>28</v>
      </c>
      <c r="D626" s="30" t="s">
        <v>638</v>
      </c>
      <c r="E626" s="31" t="n">
        <v>1743518</v>
      </c>
      <c r="F626" s="31"/>
      <c r="G626" s="31" t="n">
        <v>656473</v>
      </c>
      <c r="H626" s="31"/>
      <c r="I626" s="32" t="n">
        <v>291651</v>
      </c>
      <c r="J626" s="32" t="n">
        <v>0</v>
      </c>
      <c r="K626" s="31" t="n">
        <v>4301811</v>
      </c>
      <c r="L626" s="30" t="s">
        <v>1336</v>
      </c>
    </row>
    <row r="627" customFormat="false" ht="14.25" hidden="false" customHeight="false" outlineLevel="0" collapsed="false">
      <c r="A627" s="30" t="s">
        <v>1338</v>
      </c>
      <c r="B627" s="30" t="s">
        <v>1337</v>
      </c>
      <c r="C627" s="30" t="s">
        <v>35</v>
      </c>
      <c r="D627" s="30" t="s">
        <v>638</v>
      </c>
      <c r="E627" s="31"/>
      <c r="F627" s="31"/>
      <c r="G627" s="31"/>
      <c r="H627" s="31" t="n">
        <v>874760</v>
      </c>
      <c r="I627" s="32"/>
      <c r="J627" s="32"/>
      <c r="K627" s="31"/>
      <c r="L627" s="30" t="s">
        <v>1339</v>
      </c>
    </row>
    <row r="628" customFormat="false" ht="14.25" hidden="false" customHeight="false" outlineLevel="0" collapsed="false">
      <c r="A628" s="30" t="s">
        <v>1340</v>
      </c>
      <c r="B628" s="30" t="s">
        <v>1341</v>
      </c>
      <c r="C628" s="30" t="s">
        <v>28</v>
      </c>
      <c r="D628" s="30" t="s">
        <v>638</v>
      </c>
      <c r="E628" s="31" t="n">
        <v>1557571</v>
      </c>
      <c r="F628" s="31"/>
      <c r="G628" s="31" t="n">
        <v>1043802</v>
      </c>
      <c r="H628" s="31"/>
      <c r="I628" s="32" t="n">
        <v>120000</v>
      </c>
      <c r="J628" s="32" t="n">
        <v>0</v>
      </c>
      <c r="K628" s="31" t="n">
        <v>3544522</v>
      </c>
      <c r="L628" s="30" t="s">
        <v>1340</v>
      </c>
    </row>
    <row r="629" customFormat="false" ht="14.25" hidden="false" customHeight="false" outlineLevel="0" collapsed="false">
      <c r="A629" s="30" t="s">
        <v>1342</v>
      </c>
      <c r="B629" s="30" t="s">
        <v>1343</v>
      </c>
      <c r="C629" s="30" t="s">
        <v>28</v>
      </c>
      <c r="D629" s="30" t="s">
        <v>638</v>
      </c>
      <c r="E629" s="31" t="n">
        <v>3651698</v>
      </c>
      <c r="F629" s="31"/>
      <c r="G629" s="31" t="n">
        <v>1109234</v>
      </c>
      <c r="H629" s="31"/>
      <c r="I629" s="32" t="n">
        <v>139000</v>
      </c>
      <c r="J629" s="32" t="n">
        <v>262815</v>
      </c>
      <c r="K629" s="31" t="n">
        <v>8118176</v>
      </c>
      <c r="L629" s="30" t="s">
        <v>1342</v>
      </c>
    </row>
    <row r="630" customFormat="false" ht="14.25" hidden="false" customHeight="false" outlineLevel="0" collapsed="false">
      <c r="A630" s="30" t="s">
        <v>1344</v>
      </c>
      <c r="B630" s="30" t="s">
        <v>1343</v>
      </c>
      <c r="C630" s="30" t="s">
        <v>35</v>
      </c>
      <c r="D630" s="30" t="s">
        <v>638</v>
      </c>
      <c r="E630" s="31"/>
      <c r="F630" s="31"/>
      <c r="G630" s="31"/>
      <c r="H630" s="31" t="n">
        <v>1430500</v>
      </c>
      <c r="I630" s="32"/>
      <c r="J630" s="32"/>
      <c r="K630" s="31"/>
      <c r="L630" s="30" t="s">
        <v>1345</v>
      </c>
    </row>
    <row r="631" customFormat="false" ht="14.25" hidden="false" customHeight="false" outlineLevel="0" collapsed="false">
      <c r="A631" s="30" t="s">
        <v>1346</v>
      </c>
      <c r="B631" s="30" t="s">
        <v>1347</v>
      </c>
      <c r="C631" s="30" t="s">
        <v>28</v>
      </c>
      <c r="D631" s="30" t="s">
        <v>638</v>
      </c>
      <c r="E631" s="31" t="n">
        <v>1019767</v>
      </c>
      <c r="F631" s="31"/>
      <c r="G631" s="31" t="n">
        <v>396034</v>
      </c>
      <c r="H631" s="31"/>
      <c r="I631" s="32" t="n">
        <v>91961</v>
      </c>
      <c r="J631" s="32" t="n">
        <v>75931</v>
      </c>
      <c r="K631" s="31" t="n">
        <v>2235600</v>
      </c>
      <c r="L631" s="30" t="s">
        <v>1346</v>
      </c>
    </row>
    <row r="632" customFormat="false" ht="14.25" hidden="false" customHeight="false" outlineLevel="0" collapsed="false">
      <c r="A632" s="30" t="s">
        <v>1348</v>
      </c>
      <c r="B632" s="30" t="s">
        <v>1349</v>
      </c>
      <c r="C632" s="30" t="s">
        <v>28</v>
      </c>
      <c r="D632" s="30" t="s">
        <v>638</v>
      </c>
      <c r="E632" s="31" t="n">
        <v>850046</v>
      </c>
      <c r="F632" s="31"/>
      <c r="G632" s="31" t="n">
        <v>599951</v>
      </c>
      <c r="H632" s="31"/>
      <c r="I632" s="32" t="n">
        <v>74000</v>
      </c>
      <c r="J632" s="32" t="n">
        <v>24600</v>
      </c>
      <c r="K632" s="31" t="n">
        <v>2182642</v>
      </c>
      <c r="L632" s="30" t="s">
        <v>1348</v>
      </c>
    </row>
    <row r="633" customFormat="false" ht="14.25" hidden="false" customHeight="false" outlineLevel="0" collapsed="false">
      <c r="A633" s="30" t="s">
        <v>1350</v>
      </c>
      <c r="B633" s="30" t="s">
        <v>1349</v>
      </c>
      <c r="C633" s="30" t="s">
        <v>35</v>
      </c>
      <c r="D633" s="30" t="s">
        <v>638</v>
      </c>
      <c r="E633" s="31"/>
      <c r="F633" s="31"/>
      <c r="G633" s="31"/>
      <c r="H633" s="31" t="n">
        <v>68453</v>
      </c>
      <c r="I633" s="32"/>
      <c r="J633" s="32"/>
      <c r="K633" s="31"/>
      <c r="L633" s="30" t="s">
        <v>1351</v>
      </c>
    </row>
    <row r="634" customFormat="false" ht="14.25" hidden="false" customHeight="false" outlineLevel="0" collapsed="false">
      <c r="A634" s="30" t="s">
        <v>1352</v>
      </c>
      <c r="B634" s="30" t="s">
        <v>1353</v>
      </c>
      <c r="C634" s="30" t="s">
        <v>28</v>
      </c>
      <c r="D634" s="30" t="s">
        <v>638</v>
      </c>
      <c r="E634" s="31" t="n">
        <v>1795052</v>
      </c>
      <c r="F634" s="31"/>
      <c r="G634" s="31" t="n">
        <v>851004</v>
      </c>
      <c r="H634" s="31"/>
      <c r="I634" s="32" t="n">
        <v>101213</v>
      </c>
      <c r="J634" s="32" t="n">
        <v>0</v>
      </c>
      <c r="K634" s="31" t="n">
        <v>5150409</v>
      </c>
      <c r="L634" s="30" t="s">
        <v>1352</v>
      </c>
    </row>
    <row r="635" customFormat="false" ht="14.25" hidden="false" customHeight="false" outlineLevel="0" collapsed="false">
      <c r="A635" s="30" t="s">
        <v>1354</v>
      </c>
      <c r="B635" s="30" t="s">
        <v>1353</v>
      </c>
      <c r="C635" s="30" t="s">
        <v>35</v>
      </c>
      <c r="D635" s="30" t="s">
        <v>638</v>
      </c>
      <c r="E635" s="31"/>
      <c r="F635" s="31"/>
      <c r="G635" s="31"/>
      <c r="H635" s="31" t="n">
        <v>434414</v>
      </c>
      <c r="I635" s="32"/>
      <c r="J635" s="32"/>
      <c r="K635" s="31"/>
      <c r="L635" s="30" t="s">
        <v>1355</v>
      </c>
    </row>
    <row r="636" customFormat="false" ht="14.25" hidden="false" customHeight="false" outlineLevel="0" collapsed="false">
      <c r="A636" s="30" t="s">
        <v>1356</v>
      </c>
      <c r="B636" s="30" t="s">
        <v>1357</v>
      </c>
      <c r="C636" s="30" t="s">
        <v>28</v>
      </c>
      <c r="D636" s="30" t="s">
        <v>638</v>
      </c>
      <c r="E636" s="31" t="n">
        <v>3818438</v>
      </c>
      <c r="F636" s="31"/>
      <c r="G636" s="31" t="n">
        <v>2113222</v>
      </c>
      <c r="H636" s="31"/>
      <c r="I636" s="32" t="n">
        <v>644842</v>
      </c>
      <c r="J636" s="32" t="n">
        <v>147778</v>
      </c>
      <c r="K636" s="31" t="n">
        <v>10283019</v>
      </c>
      <c r="L636" s="30" t="s">
        <v>1356</v>
      </c>
    </row>
    <row r="637" customFormat="false" ht="14.25" hidden="false" customHeight="false" outlineLevel="0" collapsed="false">
      <c r="A637" s="30" t="s">
        <v>1358</v>
      </c>
      <c r="B637" s="30" t="s">
        <v>1357</v>
      </c>
      <c r="C637" s="30" t="s">
        <v>35</v>
      </c>
      <c r="D637" s="30" t="s">
        <v>638</v>
      </c>
      <c r="E637" s="31"/>
      <c r="F637" s="31"/>
      <c r="G637" s="31"/>
      <c r="H637" s="31" t="n">
        <v>487580</v>
      </c>
      <c r="I637" s="32"/>
      <c r="J637" s="32"/>
      <c r="K637" s="31"/>
      <c r="L637" s="30" t="s">
        <v>1359</v>
      </c>
    </row>
    <row r="638" customFormat="false" ht="14.25" hidden="false" customHeight="false" outlineLevel="0" collapsed="false">
      <c r="A638" s="30" t="s">
        <v>1360</v>
      </c>
      <c r="B638" s="30" t="s">
        <v>1361</v>
      </c>
      <c r="C638" s="30" t="s">
        <v>28</v>
      </c>
      <c r="D638" s="30" t="s">
        <v>638</v>
      </c>
      <c r="E638" s="31" t="n">
        <v>1223471</v>
      </c>
      <c r="F638" s="31"/>
      <c r="G638" s="31" t="n">
        <v>683000</v>
      </c>
      <c r="H638" s="31"/>
      <c r="I638" s="32" t="n">
        <v>72860</v>
      </c>
      <c r="J638" s="32" t="n">
        <v>0</v>
      </c>
      <c r="K638" s="31" t="n">
        <v>3671895</v>
      </c>
      <c r="L638" s="30" t="s">
        <v>1360</v>
      </c>
    </row>
    <row r="639" customFormat="false" ht="14.25" hidden="false" customHeight="false" outlineLevel="0" collapsed="false">
      <c r="A639" s="30" t="s">
        <v>1362</v>
      </c>
      <c r="B639" s="30" t="s">
        <v>1361</v>
      </c>
      <c r="C639" s="30" t="s">
        <v>35</v>
      </c>
      <c r="D639" s="30" t="s">
        <v>638</v>
      </c>
      <c r="E639" s="31"/>
      <c r="F639" s="31"/>
      <c r="G639" s="31"/>
      <c r="H639" s="31" t="n">
        <v>1256370</v>
      </c>
      <c r="I639" s="32"/>
      <c r="J639" s="32"/>
      <c r="K639" s="31"/>
      <c r="L639" s="30" t="s">
        <v>1363</v>
      </c>
    </row>
    <row r="640" customFormat="false" ht="14.25" hidden="false" customHeight="false" outlineLevel="0" collapsed="false">
      <c r="A640" s="30" t="s">
        <v>1364</v>
      </c>
      <c r="B640" s="30" t="s">
        <v>1365</v>
      </c>
      <c r="C640" s="30" t="s">
        <v>28</v>
      </c>
      <c r="D640" s="30" t="s">
        <v>638</v>
      </c>
      <c r="E640" s="31" t="n">
        <v>1511883</v>
      </c>
      <c r="F640" s="31"/>
      <c r="G640" s="31" t="n">
        <v>529540</v>
      </c>
      <c r="H640" s="31"/>
      <c r="I640" s="32" t="n">
        <v>37111</v>
      </c>
      <c r="J640" s="32" t="n">
        <v>128200</v>
      </c>
      <c r="K640" s="31" t="n">
        <v>3617919</v>
      </c>
      <c r="L640" s="30" t="s">
        <v>1364</v>
      </c>
    </row>
    <row r="641" customFormat="false" ht="14.25" hidden="false" customHeight="false" outlineLevel="0" collapsed="false">
      <c r="A641" s="30" t="s">
        <v>1366</v>
      </c>
      <c r="B641" s="30" t="s">
        <v>1367</v>
      </c>
      <c r="C641" s="30" t="s">
        <v>35</v>
      </c>
      <c r="D641" s="30" t="s">
        <v>638</v>
      </c>
      <c r="E641" s="31"/>
      <c r="F641" s="31"/>
      <c r="G641" s="31"/>
      <c r="H641" s="31" t="n">
        <v>1946222</v>
      </c>
      <c r="I641" s="32"/>
      <c r="J641" s="32"/>
      <c r="K641" s="31"/>
      <c r="L641" s="30" t="s">
        <v>1368</v>
      </c>
    </row>
    <row r="642" customFormat="false" ht="14.25" hidden="false" customHeight="false" outlineLevel="0" collapsed="false">
      <c r="A642" s="30" t="s">
        <v>1369</v>
      </c>
      <c r="B642" s="30" t="s">
        <v>1370</v>
      </c>
      <c r="C642" s="30" t="s">
        <v>28</v>
      </c>
      <c r="D642" s="30" t="s">
        <v>638</v>
      </c>
      <c r="E642" s="31" t="n">
        <v>913111</v>
      </c>
      <c r="F642" s="31"/>
      <c r="G642" s="31" t="n">
        <v>790900</v>
      </c>
      <c r="H642" s="31"/>
      <c r="I642" s="32" t="n">
        <v>62847</v>
      </c>
      <c r="J642" s="32" t="n">
        <v>5000</v>
      </c>
      <c r="K642" s="31" t="n">
        <v>2444454</v>
      </c>
      <c r="L642" s="30" t="s">
        <v>1369</v>
      </c>
    </row>
    <row r="643" customFormat="false" ht="14.25" hidden="false" customHeight="false" outlineLevel="0" collapsed="false">
      <c r="A643" s="30" t="s">
        <v>1371</v>
      </c>
      <c r="B643" s="30" t="s">
        <v>1370</v>
      </c>
      <c r="C643" s="30" t="s">
        <v>35</v>
      </c>
      <c r="D643" s="30" t="s">
        <v>638</v>
      </c>
      <c r="E643" s="31"/>
      <c r="F643" s="31"/>
      <c r="G643" s="31"/>
      <c r="H643" s="31" t="n">
        <v>368268</v>
      </c>
      <c r="I643" s="32"/>
      <c r="J643" s="32"/>
      <c r="K643" s="31"/>
      <c r="L643" s="30" t="s">
        <v>1372</v>
      </c>
    </row>
    <row r="644" customFormat="false" ht="14.25" hidden="false" customHeight="false" outlineLevel="0" collapsed="false">
      <c r="A644" s="30" t="s">
        <v>1373</v>
      </c>
      <c r="B644" s="30" t="s">
        <v>1374</v>
      </c>
      <c r="C644" s="30" t="s">
        <v>28</v>
      </c>
      <c r="D644" s="30" t="s">
        <v>638</v>
      </c>
      <c r="E644" s="31" t="n">
        <v>342470</v>
      </c>
      <c r="F644" s="31"/>
      <c r="G644" s="31" t="n">
        <v>481124</v>
      </c>
      <c r="H644" s="31"/>
      <c r="I644" s="32" t="n">
        <v>33805</v>
      </c>
      <c r="J644" s="32" t="n">
        <v>0</v>
      </c>
      <c r="K644" s="31" t="n">
        <v>836060</v>
      </c>
      <c r="L644" s="30" t="s">
        <v>1373</v>
      </c>
    </row>
    <row r="645" customFormat="false" ht="14.25" hidden="false" customHeight="false" outlineLevel="0" collapsed="false">
      <c r="A645" s="30" t="s">
        <v>1375</v>
      </c>
      <c r="B645" s="30" t="s">
        <v>1376</v>
      </c>
      <c r="C645" s="30" t="s">
        <v>28</v>
      </c>
      <c r="D645" s="30" t="s">
        <v>638</v>
      </c>
      <c r="E645" s="31" t="n">
        <v>292430</v>
      </c>
      <c r="F645" s="31"/>
      <c r="G645" s="31" t="n">
        <v>424609</v>
      </c>
      <c r="H645" s="31"/>
      <c r="I645" s="32" t="n">
        <v>30291</v>
      </c>
      <c r="J645" s="32" t="n">
        <v>2950</v>
      </c>
      <c r="K645" s="31" t="n">
        <v>693183</v>
      </c>
      <c r="L645" s="30" t="s">
        <v>1375</v>
      </c>
    </row>
    <row r="646" customFormat="false" ht="14.25" hidden="false" customHeight="false" outlineLevel="0" collapsed="false">
      <c r="A646" s="30" t="s">
        <v>1377</v>
      </c>
      <c r="B646" s="30" t="s">
        <v>1378</v>
      </c>
      <c r="C646" s="30" t="s">
        <v>28</v>
      </c>
      <c r="D646" s="30" t="s">
        <v>638</v>
      </c>
      <c r="E646" s="31" t="n">
        <v>629605</v>
      </c>
      <c r="F646" s="31"/>
      <c r="G646" s="31" t="n">
        <v>455957</v>
      </c>
      <c r="H646" s="31"/>
      <c r="I646" s="32" t="n">
        <v>73300</v>
      </c>
      <c r="J646" s="32" t="n">
        <v>1300</v>
      </c>
      <c r="K646" s="31" t="n">
        <v>1316599</v>
      </c>
      <c r="L646" s="30" t="s">
        <v>1377</v>
      </c>
    </row>
    <row r="647" customFormat="false" ht="14.25" hidden="false" customHeight="false" outlineLevel="0" collapsed="false">
      <c r="A647" s="30" t="s">
        <v>1379</v>
      </c>
      <c r="B647" s="30" t="s">
        <v>1380</v>
      </c>
      <c r="C647" s="30" t="s">
        <v>28</v>
      </c>
      <c r="D647" s="30" t="s">
        <v>638</v>
      </c>
      <c r="E647" s="31" t="n">
        <v>777161</v>
      </c>
      <c r="F647" s="31"/>
      <c r="G647" s="31" t="n">
        <v>861704</v>
      </c>
      <c r="H647" s="31"/>
      <c r="I647" s="32" t="n">
        <v>150350</v>
      </c>
      <c r="J647" s="32" t="n">
        <v>0</v>
      </c>
      <c r="K647" s="31" t="n">
        <v>1671950</v>
      </c>
      <c r="L647" s="30" t="s">
        <v>1379</v>
      </c>
    </row>
    <row r="648" customFormat="false" ht="14.25" hidden="false" customHeight="false" outlineLevel="0" collapsed="false">
      <c r="A648" s="30" t="s">
        <v>1381</v>
      </c>
      <c r="B648" s="30" t="s">
        <v>1382</v>
      </c>
      <c r="C648" s="30" t="s">
        <v>28</v>
      </c>
      <c r="D648" s="30" t="s">
        <v>638</v>
      </c>
      <c r="E648" s="31" t="n">
        <v>482985</v>
      </c>
      <c r="F648" s="31"/>
      <c r="G648" s="31" t="n">
        <v>503805</v>
      </c>
      <c r="H648" s="31"/>
      <c r="I648" s="32" t="n">
        <v>60055</v>
      </c>
      <c r="J648" s="32" t="n">
        <v>0</v>
      </c>
      <c r="K648" s="31" t="n">
        <v>1018181</v>
      </c>
      <c r="L648" s="30" t="s">
        <v>1381</v>
      </c>
    </row>
    <row r="649" customFormat="false" ht="14.25" hidden="false" customHeight="false" outlineLevel="0" collapsed="false">
      <c r="A649" s="30" t="s">
        <v>1383</v>
      </c>
      <c r="B649" s="30" t="s">
        <v>1384</v>
      </c>
      <c r="C649" s="30" t="s">
        <v>28</v>
      </c>
      <c r="D649" s="30" t="s">
        <v>638</v>
      </c>
      <c r="E649" s="31" t="n">
        <v>1429503</v>
      </c>
      <c r="F649" s="31"/>
      <c r="G649" s="31" t="n">
        <v>697503</v>
      </c>
      <c r="H649" s="31"/>
      <c r="I649" s="32" t="n">
        <v>167922</v>
      </c>
      <c r="J649" s="32" t="n">
        <v>450389</v>
      </c>
      <c r="K649" s="31" t="n">
        <v>3630877</v>
      </c>
      <c r="L649" s="30" t="s">
        <v>1383</v>
      </c>
    </row>
    <row r="650" customFormat="false" ht="14.25" hidden="false" customHeight="false" outlineLevel="0" collapsed="false">
      <c r="A650" s="30" t="s">
        <v>1385</v>
      </c>
      <c r="B650" s="30" t="s">
        <v>1386</v>
      </c>
      <c r="C650" s="30" t="s">
        <v>21</v>
      </c>
      <c r="D650" s="30" t="s">
        <v>1387</v>
      </c>
      <c r="E650" s="31" t="n">
        <v>3680751</v>
      </c>
      <c r="F650" s="31" t="n">
        <v>2880416</v>
      </c>
      <c r="G650" s="31"/>
      <c r="H650" s="31"/>
      <c r="I650" s="32"/>
      <c r="J650" s="32"/>
      <c r="K650" s="31" t="n">
        <v>9766241</v>
      </c>
      <c r="L650" s="30" t="s">
        <v>1385</v>
      </c>
    </row>
    <row r="651" customFormat="false" ht="14.25" hidden="false" customHeight="false" outlineLevel="0" collapsed="false">
      <c r="A651" s="30" t="s">
        <v>1388</v>
      </c>
      <c r="B651" s="30" t="s">
        <v>1389</v>
      </c>
      <c r="C651" s="30" t="s">
        <v>28</v>
      </c>
      <c r="D651" s="30" t="s">
        <v>1387</v>
      </c>
      <c r="E651" s="31" t="n">
        <v>595010</v>
      </c>
      <c r="F651" s="31"/>
      <c r="G651" s="31" t="n">
        <v>733555</v>
      </c>
      <c r="H651" s="31"/>
      <c r="I651" s="32" t="n">
        <v>159222</v>
      </c>
      <c r="J651" s="32" t="n">
        <v>13700</v>
      </c>
      <c r="K651" s="31" t="n">
        <v>1697519</v>
      </c>
      <c r="L651" s="30" t="s">
        <v>1388</v>
      </c>
    </row>
    <row r="652" customFormat="false" ht="14.25" hidden="false" customHeight="false" outlineLevel="0" collapsed="false">
      <c r="A652" s="30" t="s">
        <v>1390</v>
      </c>
      <c r="B652" s="30" t="s">
        <v>1391</v>
      </c>
      <c r="C652" s="30" t="s">
        <v>28</v>
      </c>
      <c r="D652" s="30" t="s">
        <v>1387</v>
      </c>
      <c r="E652" s="31" t="n">
        <v>4929877</v>
      </c>
      <c r="F652" s="31"/>
      <c r="G652" s="31" t="n">
        <v>714319</v>
      </c>
      <c r="H652" s="31"/>
      <c r="I652" s="32" t="n">
        <v>301322</v>
      </c>
      <c r="J652" s="32" t="n">
        <v>203470</v>
      </c>
      <c r="K652" s="31" t="n">
        <v>11290517</v>
      </c>
      <c r="L652" s="30" t="s">
        <v>1390</v>
      </c>
    </row>
    <row r="653" customFormat="false" ht="14.25" hidden="false" customHeight="false" outlineLevel="0" collapsed="false">
      <c r="A653" s="30" t="s">
        <v>1392</v>
      </c>
      <c r="B653" s="30" t="s">
        <v>1391</v>
      </c>
      <c r="C653" s="30" t="s">
        <v>35</v>
      </c>
      <c r="D653" s="30" t="s">
        <v>1387</v>
      </c>
      <c r="E653" s="31"/>
      <c r="F653" s="31"/>
      <c r="G653" s="31"/>
      <c r="H653" s="31" t="n">
        <v>904990</v>
      </c>
      <c r="I653" s="32"/>
      <c r="J653" s="32"/>
      <c r="K653" s="31"/>
      <c r="L653" s="30" t="s">
        <v>1393</v>
      </c>
    </row>
    <row r="654" customFormat="false" ht="14.25" hidden="false" customHeight="false" outlineLevel="0" collapsed="false">
      <c r="A654" s="30" t="s">
        <v>1394</v>
      </c>
      <c r="B654" s="30" t="s">
        <v>1395</v>
      </c>
      <c r="C654" s="30" t="s">
        <v>28</v>
      </c>
      <c r="D654" s="30" t="s">
        <v>1387</v>
      </c>
      <c r="E654" s="31" t="n">
        <v>734167</v>
      </c>
      <c r="F654" s="31"/>
      <c r="G654" s="31" t="n">
        <v>229380</v>
      </c>
      <c r="H654" s="31"/>
      <c r="I654" s="32" t="n">
        <v>117200</v>
      </c>
      <c r="J654" s="32" t="n">
        <v>0</v>
      </c>
      <c r="K654" s="31" t="n">
        <v>2098258</v>
      </c>
      <c r="L654" s="30" t="s">
        <v>1394</v>
      </c>
    </row>
    <row r="655" customFormat="false" ht="14.25" hidden="false" customHeight="false" outlineLevel="0" collapsed="false">
      <c r="A655" s="30" t="s">
        <v>1396</v>
      </c>
      <c r="B655" s="30" t="s">
        <v>1395</v>
      </c>
      <c r="C655" s="30" t="s">
        <v>35</v>
      </c>
      <c r="D655" s="30" t="s">
        <v>1387</v>
      </c>
      <c r="E655" s="31"/>
      <c r="F655" s="31"/>
      <c r="G655" s="31"/>
      <c r="H655" s="31" t="n">
        <v>77832</v>
      </c>
      <c r="I655" s="32"/>
      <c r="J655" s="32"/>
      <c r="K655" s="31"/>
      <c r="L655" s="30" t="s">
        <v>1397</v>
      </c>
    </row>
    <row r="656" customFormat="false" ht="14.25" hidden="false" customHeight="false" outlineLevel="0" collapsed="false">
      <c r="A656" s="30" t="s">
        <v>1398</v>
      </c>
      <c r="B656" s="30" t="s">
        <v>1399</v>
      </c>
      <c r="C656" s="30" t="s">
        <v>28</v>
      </c>
      <c r="D656" s="30" t="s">
        <v>1387</v>
      </c>
      <c r="E656" s="31" t="n">
        <v>1251010</v>
      </c>
      <c r="F656" s="31"/>
      <c r="G656" s="31" t="n">
        <v>503792</v>
      </c>
      <c r="H656" s="31"/>
      <c r="I656" s="32" t="n">
        <v>192233</v>
      </c>
      <c r="J656" s="32" t="n">
        <v>9880</v>
      </c>
      <c r="K656" s="31" t="n">
        <v>3037193</v>
      </c>
      <c r="L656" s="30" t="s">
        <v>1398</v>
      </c>
    </row>
    <row r="657" customFormat="false" ht="14.25" hidden="false" customHeight="false" outlineLevel="0" collapsed="false">
      <c r="A657" s="30" t="s">
        <v>1400</v>
      </c>
      <c r="B657" s="30" t="s">
        <v>1401</v>
      </c>
      <c r="C657" s="30" t="s">
        <v>35</v>
      </c>
      <c r="D657" s="30" t="s">
        <v>1387</v>
      </c>
      <c r="E657" s="31"/>
      <c r="F657" s="31"/>
      <c r="G657" s="31"/>
      <c r="H657" s="31" t="n">
        <v>270779</v>
      </c>
      <c r="I657" s="32"/>
      <c r="J657" s="32"/>
      <c r="K657" s="31"/>
      <c r="L657" s="30" t="s">
        <v>1402</v>
      </c>
    </row>
    <row r="658" customFormat="false" ht="14.25" hidden="false" customHeight="false" outlineLevel="0" collapsed="false">
      <c r="A658" s="30" t="s">
        <v>1403</v>
      </c>
      <c r="B658" s="30" t="s">
        <v>1404</v>
      </c>
      <c r="C658" s="30" t="s">
        <v>28</v>
      </c>
      <c r="D658" s="30" t="s">
        <v>1387</v>
      </c>
      <c r="E658" s="31" t="n">
        <v>558729</v>
      </c>
      <c r="F658" s="31"/>
      <c r="G658" s="31" t="n">
        <v>310374</v>
      </c>
      <c r="H658" s="31"/>
      <c r="I658" s="32" t="n">
        <v>64887</v>
      </c>
      <c r="J658" s="32" t="n">
        <v>19487</v>
      </c>
      <c r="K658" s="31" t="n">
        <v>1515272</v>
      </c>
      <c r="L658" s="30" t="s">
        <v>1403</v>
      </c>
    </row>
    <row r="659" customFormat="false" ht="14.25" hidden="false" customHeight="false" outlineLevel="0" collapsed="false">
      <c r="A659" s="30" t="s">
        <v>1405</v>
      </c>
      <c r="B659" s="30" t="s">
        <v>1406</v>
      </c>
      <c r="C659" s="30" t="s">
        <v>28</v>
      </c>
      <c r="D659" s="30" t="s">
        <v>1387</v>
      </c>
      <c r="E659" s="31" t="n">
        <v>213610</v>
      </c>
      <c r="F659" s="31"/>
      <c r="G659" s="31" t="n">
        <v>304832</v>
      </c>
      <c r="H659" s="31"/>
      <c r="I659" s="32" t="n">
        <v>105923</v>
      </c>
      <c r="J659" s="32" t="n">
        <v>11365</v>
      </c>
      <c r="K659" s="31" t="n">
        <v>703548</v>
      </c>
      <c r="L659" s="30" t="s">
        <v>1405</v>
      </c>
    </row>
    <row r="660" customFormat="false" ht="14.25" hidden="false" customHeight="false" outlineLevel="0" collapsed="false">
      <c r="A660" s="30" t="s">
        <v>1407</v>
      </c>
      <c r="B660" s="30" t="s">
        <v>1099</v>
      </c>
      <c r="C660" s="30" t="s">
        <v>28</v>
      </c>
      <c r="D660" s="30" t="s">
        <v>1387</v>
      </c>
      <c r="E660" s="31" t="n">
        <v>1690570</v>
      </c>
      <c r="F660" s="31"/>
      <c r="G660" s="31" t="n">
        <v>376991</v>
      </c>
      <c r="H660" s="31"/>
      <c r="I660" s="32" t="n">
        <v>137746</v>
      </c>
      <c r="J660" s="32" t="n">
        <v>3480</v>
      </c>
      <c r="K660" s="31" t="n">
        <v>4145459</v>
      </c>
      <c r="L660" s="30" t="s">
        <v>1407</v>
      </c>
    </row>
    <row r="661" customFormat="false" ht="14.25" hidden="false" customHeight="false" outlineLevel="0" collapsed="false">
      <c r="A661" s="30" t="s">
        <v>1408</v>
      </c>
      <c r="B661" s="30" t="s">
        <v>1099</v>
      </c>
      <c r="C661" s="30" t="s">
        <v>35</v>
      </c>
      <c r="D661" s="30" t="s">
        <v>1387</v>
      </c>
      <c r="E661" s="31"/>
      <c r="F661" s="31"/>
      <c r="G661" s="31"/>
      <c r="H661" s="31" t="n">
        <v>1346933</v>
      </c>
      <c r="I661" s="32"/>
      <c r="J661" s="32"/>
      <c r="K661" s="31"/>
      <c r="L661" s="30" t="s">
        <v>1409</v>
      </c>
    </row>
    <row r="662" customFormat="false" ht="14.25" hidden="false" customHeight="false" outlineLevel="0" collapsed="false">
      <c r="A662" s="30" t="s">
        <v>1410</v>
      </c>
      <c r="B662" s="30" t="s">
        <v>1411</v>
      </c>
      <c r="C662" s="30" t="s">
        <v>28</v>
      </c>
      <c r="D662" s="30" t="s">
        <v>1387</v>
      </c>
      <c r="E662" s="31" t="n">
        <v>513080</v>
      </c>
      <c r="F662" s="31"/>
      <c r="G662" s="31" t="n">
        <v>358026</v>
      </c>
      <c r="H662" s="31"/>
      <c r="I662" s="32" t="n">
        <v>88930</v>
      </c>
      <c r="J662" s="32" t="n">
        <v>2300</v>
      </c>
      <c r="K662" s="31" t="n">
        <v>1409594</v>
      </c>
      <c r="L662" s="30" t="s">
        <v>1410</v>
      </c>
    </row>
    <row r="663" customFormat="false" ht="14.25" hidden="false" customHeight="false" outlineLevel="0" collapsed="false">
      <c r="A663" s="30" t="s">
        <v>1412</v>
      </c>
      <c r="B663" s="30" t="s">
        <v>1413</v>
      </c>
      <c r="C663" s="30" t="s">
        <v>28</v>
      </c>
      <c r="D663" s="30" t="s">
        <v>1387</v>
      </c>
      <c r="E663" s="31" t="n">
        <v>2890974</v>
      </c>
      <c r="F663" s="31"/>
      <c r="G663" s="31" t="n">
        <v>624971</v>
      </c>
      <c r="H663" s="31"/>
      <c r="I663" s="32" t="n">
        <v>129550</v>
      </c>
      <c r="J663" s="32" t="n">
        <v>230821</v>
      </c>
      <c r="K663" s="31" t="n">
        <v>9291743</v>
      </c>
      <c r="L663" s="30" t="s">
        <v>1412</v>
      </c>
    </row>
    <row r="664" customFormat="false" ht="14.25" hidden="false" customHeight="false" outlineLevel="0" collapsed="false">
      <c r="A664" s="30" t="s">
        <v>1414</v>
      </c>
      <c r="B664" s="30" t="s">
        <v>1415</v>
      </c>
      <c r="C664" s="30" t="s">
        <v>35</v>
      </c>
      <c r="D664" s="30" t="s">
        <v>1387</v>
      </c>
      <c r="E664" s="31"/>
      <c r="F664" s="31"/>
      <c r="G664" s="31"/>
      <c r="H664" s="31" t="n">
        <v>1701591</v>
      </c>
      <c r="I664" s="32"/>
      <c r="J664" s="32"/>
      <c r="K664" s="31"/>
      <c r="L664" s="30" t="s">
        <v>1416</v>
      </c>
    </row>
    <row r="665" customFormat="false" ht="14.25" hidden="false" customHeight="false" outlineLevel="0" collapsed="false">
      <c r="A665" s="30" t="s">
        <v>1417</v>
      </c>
      <c r="B665" s="30" t="s">
        <v>1418</v>
      </c>
      <c r="C665" s="30" t="s">
        <v>28</v>
      </c>
      <c r="D665" s="30" t="s">
        <v>1387</v>
      </c>
      <c r="E665" s="31" t="n">
        <v>608373</v>
      </c>
      <c r="F665" s="31"/>
      <c r="G665" s="31" t="n">
        <v>306037</v>
      </c>
      <c r="H665" s="31"/>
      <c r="I665" s="32" t="n">
        <v>134650</v>
      </c>
      <c r="J665" s="32" t="n">
        <v>13234</v>
      </c>
      <c r="K665" s="31" t="n">
        <v>2016173</v>
      </c>
      <c r="L665" s="30" t="s">
        <v>1417</v>
      </c>
    </row>
    <row r="666" customFormat="false" ht="14.25" hidden="false" customHeight="false" outlineLevel="0" collapsed="false">
      <c r="A666" s="30" t="s">
        <v>1419</v>
      </c>
      <c r="B666" s="30" t="s">
        <v>1387</v>
      </c>
      <c r="C666" s="30" t="s">
        <v>28</v>
      </c>
      <c r="D666" s="30" t="s">
        <v>1387</v>
      </c>
      <c r="E666" s="31" t="n">
        <v>1264959</v>
      </c>
      <c r="F666" s="31"/>
      <c r="G666" s="31" t="n">
        <v>512404</v>
      </c>
      <c r="H666" s="31"/>
      <c r="I666" s="32" t="n">
        <v>197497</v>
      </c>
      <c r="J666" s="32" t="n">
        <v>32000</v>
      </c>
      <c r="K666" s="31" t="n">
        <v>3654418</v>
      </c>
      <c r="L666" s="30" t="s">
        <v>1419</v>
      </c>
    </row>
    <row r="667" customFormat="false" ht="14.25" hidden="false" customHeight="false" outlineLevel="0" collapsed="false">
      <c r="A667" s="30" t="s">
        <v>1420</v>
      </c>
      <c r="B667" s="30" t="s">
        <v>1387</v>
      </c>
      <c r="C667" s="30" t="s">
        <v>35</v>
      </c>
      <c r="D667" s="30" t="s">
        <v>1387</v>
      </c>
      <c r="E667" s="31"/>
      <c r="F667" s="31"/>
      <c r="G667" s="31"/>
      <c r="H667" s="31" t="n">
        <v>57808</v>
      </c>
      <c r="I667" s="32"/>
      <c r="J667" s="32"/>
      <c r="K667" s="31"/>
      <c r="L667" s="30" t="s">
        <v>1421</v>
      </c>
    </row>
    <row r="668" customFormat="false" ht="14.25" hidden="false" customHeight="false" outlineLevel="0" collapsed="false">
      <c r="A668" s="30" t="s">
        <v>1422</v>
      </c>
      <c r="B668" s="30" t="s">
        <v>1423</v>
      </c>
      <c r="C668" s="30" t="s">
        <v>28</v>
      </c>
      <c r="D668" s="30" t="s">
        <v>1387</v>
      </c>
      <c r="E668" s="31" t="n">
        <v>1205430</v>
      </c>
      <c r="F668" s="31"/>
      <c r="G668" s="31" t="n">
        <v>426932</v>
      </c>
      <c r="H668" s="31"/>
      <c r="I668" s="32" t="n">
        <v>269155</v>
      </c>
      <c r="J668" s="32" t="n">
        <v>49217</v>
      </c>
      <c r="K668" s="31" t="n">
        <v>3161044</v>
      </c>
      <c r="L668" s="30" t="s">
        <v>1422</v>
      </c>
    </row>
    <row r="669" customFormat="false" ht="14.25" hidden="false" customHeight="false" outlineLevel="0" collapsed="false">
      <c r="A669" s="30" t="s">
        <v>1424</v>
      </c>
      <c r="B669" s="30" t="s">
        <v>1425</v>
      </c>
      <c r="C669" s="30" t="s">
        <v>28</v>
      </c>
      <c r="D669" s="30" t="s">
        <v>1387</v>
      </c>
      <c r="E669" s="31" t="n">
        <v>315964</v>
      </c>
      <c r="F669" s="31"/>
      <c r="G669" s="31" t="n">
        <v>291016</v>
      </c>
      <c r="H669" s="31"/>
      <c r="I669" s="32" t="n">
        <v>52246</v>
      </c>
      <c r="J669" s="32" t="n">
        <v>2000</v>
      </c>
      <c r="K669" s="31" t="n">
        <v>813559</v>
      </c>
      <c r="L669" s="30" t="s">
        <v>1424</v>
      </c>
    </row>
    <row r="670" customFormat="false" ht="14.25" hidden="false" customHeight="false" outlineLevel="0" collapsed="false">
      <c r="A670" s="30" t="s">
        <v>1426</v>
      </c>
      <c r="B670" s="30" t="s">
        <v>1427</v>
      </c>
      <c r="C670" s="30" t="s">
        <v>28</v>
      </c>
      <c r="D670" s="30" t="s">
        <v>1387</v>
      </c>
      <c r="E670" s="31" t="n">
        <v>512045</v>
      </c>
      <c r="F670" s="31"/>
      <c r="G670" s="31" t="n">
        <v>352253</v>
      </c>
      <c r="H670" s="31"/>
      <c r="I670" s="32" t="n">
        <v>55000</v>
      </c>
      <c r="J670" s="32" t="n">
        <v>33490</v>
      </c>
      <c r="K670" s="31" t="n">
        <v>1482261</v>
      </c>
      <c r="L670" s="30" t="s">
        <v>1426</v>
      </c>
    </row>
    <row r="671" customFormat="false" ht="14.25" hidden="false" customHeight="false" outlineLevel="0" collapsed="false">
      <c r="A671" s="30" t="s">
        <v>1428</v>
      </c>
      <c r="B671" s="30" t="s">
        <v>1429</v>
      </c>
      <c r="C671" s="30" t="s">
        <v>35</v>
      </c>
      <c r="D671" s="30" t="s">
        <v>1387</v>
      </c>
      <c r="E671" s="31"/>
      <c r="F671" s="31"/>
      <c r="G671" s="31"/>
      <c r="H671" s="31" t="n">
        <v>45202</v>
      </c>
      <c r="I671" s="32"/>
      <c r="J671" s="32"/>
      <c r="K671" s="31"/>
      <c r="L671" s="30" t="s">
        <v>1430</v>
      </c>
    </row>
    <row r="672" customFormat="false" ht="14.25" hidden="false" customHeight="false" outlineLevel="0" collapsed="false">
      <c r="A672" s="30" t="s">
        <v>1431</v>
      </c>
      <c r="B672" s="30" t="s">
        <v>1432</v>
      </c>
      <c r="C672" s="30" t="s">
        <v>28</v>
      </c>
      <c r="D672" s="30" t="s">
        <v>1387</v>
      </c>
      <c r="E672" s="31" t="n">
        <v>5360183</v>
      </c>
      <c r="F672" s="31"/>
      <c r="G672" s="31" t="n">
        <v>2133425</v>
      </c>
      <c r="H672" s="31"/>
      <c r="I672" s="32" t="n">
        <v>594061</v>
      </c>
      <c r="J672" s="32" t="n">
        <v>653037</v>
      </c>
      <c r="K672" s="31" t="n">
        <v>17628954</v>
      </c>
      <c r="L672" s="30" t="s">
        <v>1431</v>
      </c>
    </row>
    <row r="673" customFormat="false" ht="14.25" hidden="false" customHeight="false" outlineLevel="0" collapsed="false">
      <c r="A673" s="30" t="s">
        <v>1433</v>
      </c>
      <c r="B673" s="30" t="s">
        <v>1434</v>
      </c>
      <c r="C673" s="30" t="s">
        <v>35</v>
      </c>
      <c r="D673" s="30" t="s">
        <v>1387</v>
      </c>
      <c r="E673" s="31"/>
      <c r="F673" s="31"/>
      <c r="G673" s="31"/>
      <c r="H673" s="31" t="n">
        <v>1394495</v>
      </c>
      <c r="I673" s="32"/>
      <c r="J673" s="32"/>
      <c r="K673" s="31"/>
      <c r="L673" s="30" t="s">
        <v>1435</v>
      </c>
    </row>
    <row r="674" customFormat="false" ht="14.25" hidden="false" customHeight="false" outlineLevel="0" collapsed="false">
      <c r="A674" s="30" t="s">
        <v>1436</v>
      </c>
      <c r="B674" s="30" t="s">
        <v>1437</v>
      </c>
      <c r="C674" s="30" t="s">
        <v>21</v>
      </c>
      <c r="D674" s="30" t="s">
        <v>1438</v>
      </c>
      <c r="E674" s="31" t="n">
        <v>87990547</v>
      </c>
      <c r="F674" s="31" t="n">
        <v>44771900</v>
      </c>
      <c r="G674" s="31"/>
      <c r="H674" s="31"/>
      <c r="I674" s="32"/>
      <c r="J674" s="32"/>
      <c r="K674" s="31" t="n">
        <v>119100000</v>
      </c>
      <c r="L674" s="30" t="s">
        <v>1436</v>
      </c>
    </row>
    <row r="675" customFormat="false" ht="14.25" hidden="false" customHeight="false" outlineLevel="0" collapsed="false">
      <c r="A675" s="30" t="s">
        <v>1439</v>
      </c>
      <c r="B675" s="30" t="s">
        <v>954</v>
      </c>
      <c r="C675" s="30" t="s">
        <v>28</v>
      </c>
      <c r="D675" s="30" t="s">
        <v>1438</v>
      </c>
      <c r="E675" s="31" t="n">
        <v>22222085</v>
      </c>
      <c r="F675" s="31"/>
      <c r="G675" s="31" t="n">
        <v>13246509</v>
      </c>
      <c r="H675" s="31"/>
      <c r="I675" s="32" t="n">
        <v>5551296</v>
      </c>
      <c r="J675" s="32" t="n">
        <v>3214150</v>
      </c>
      <c r="K675" s="31" t="n">
        <v>60651921</v>
      </c>
      <c r="L675" s="30" t="s">
        <v>1439</v>
      </c>
    </row>
    <row r="676" customFormat="false" ht="14.25" hidden="false" customHeight="false" outlineLevel="0" collapsed="false">
      <c r="A676" s="30" t="s">
        <v>1440</v>
      </c>
      <c r="B676" s="30" t="s">
        <v>1441</v>
      </c>
      <c r="C676" s="30" t="s">
        <v>28</v>
      </c>
      <c r="D676" s="30" t="s">
        <v>1438</v>
      </c>
      <c r="E676" s="31" t="n">
        <v>14338865</v>
      </c>
      <c r="F676" s="31"/>
      <c r="G676" s="31" t="n">
        <v>5747877</v>
      </c>
      <c r="H676" s="31"/>
      <c r="I676" s="32" t="n">
        <v>2446520</v>
      </c>
      <c r="J676" s="32" t="n">
        <v>529358</v>
      </c>
      <c r="K676" s="31" t="n">
        <v>35374134</v>
      </c>
      <c r="L676" s="30" t="s">
        <v>1440</v>
      </c>
    </row>
    <row r="677" customFormat="false" ht="14.25" hidden="false" customHeight="false" outlineLevel="0" collapsed="false">
      <c r="A677" s="30" t="s">
        <v>1442</v>
      </c>
      <c r="B677" s="30" t="s">
        <v>1443</v>
      </c>
      <c r="C677" s="30" t="s">
        <v>28</v>
      </c>
      <c r="D677" s="30" t="s">
        <v>1438</v>
      </c>
      <c r="E677" s="31" t="n">
        <v>2599513</v>
      </c>
      <c r="F677" s="31"/>
      <c r="G677" s="31" t="n">
        <v>1077057</v>
      </c>
      <c r="H677" s="31"/>
      <c r="I677" s="32" t="n">
        <v>291213</v>
      </c>
      <c r="J677" s="32" t="n">
        <v>119234</v>
      </c>
      <c r="K677" s="31" t="n">
        <v>7332370</v>
      </c>
      <c r="L677" s="30" t="s">
        <v>1442</v>
      </c>
    </row>
    <row r="678" customFormat="false" ht="14.25" hidden="false" customHeight="false" outlineLevel="0" collapsed="false">
      <c r="A678" s="30" t="s">
        <v>1444</v>
      </c>
      <c r="B678" s="30" t="s">
        <v>1445</v>
      </c>
      <c r="C678" s="30" t="s">
        <v>28</v>
      </c>
      <c r="D678" s="30" t="s">
        <v>1438</v>
      </c>
      <c r="E678" s="31" t="n">
        <v>3245343</v>
      </c>
      <c r="F678" s="31"/>
      <c r="G678" s="31"/>
      <c r="H678" s="31"/>
      <c r="I678" s="32"/>
      <c r="J678" s="32"/>
      <c r="K678" s="31" t="n">
        <v>7262508</v>
      </c>
      <c r="L678" s="30" t="s">
        <v>1444</v>
      </c>
    </row>
    <row r="679" customFormat="false" ht="14.25" hidden="false" customHeight="false" outlineLevel="0" collapsed="false">
      <c r="A679" s="30" t="s">
        <v>1446</v>
      </c>
      <c r="B679" s="30" t="s">
        <v>1445</v>
      </c>
      <c r="C679" s="30" t="s">
        <v>35</v>
      </c>
      <c r="D679" s="30" t="s">
        <v>1438</v>
      </c>
      <c r="E679" s="31"/>
      <c r="F679" s="31"/>
      <c r="G679" s="31"/>
      <c r="H679" s="31" t="n">
        <v>3932512</v>
      </c>
      <c r="I679" s="32"/>
      <c r="J679" s="32"/>
      <c r="K679" s="31"/>
      <c r="L679" s="30" t="s">
        <v>1447</v>
      </c>
    </row>
    <row r="680" customFormat="false" ht="14.25" hidden="false" customHeight="false" outlineLevel="0" collapsed="false">
      <c r="A680" s="30" t="s">
        <v>1448</v>
      </c>
      <c r="B680" s="30" t="s">
        <v>1449</v>
      </c>
      <c r="C680" s="30" t="s">
        <v>28</v>
      </c>
      <c r="D680" s="30" t="s">
        <v>1438</v>
      </c>
      <c r="E680" s="31" t="n">
        <v>15163604</v>
      </c>
      <c r="F680" s="31"/>
      <c r="G680" s="31" t="n">
        <v>9723605</v>
      </c>
      <c r="H680" s="31"/>
      <c r="I680" s="32" t="n">
        <v>4260304</v>
      </c>
      <c r="J680" s="32" t="n">
        <v>605410</v>
      </c>
      <c r="K680" s="31" t="n">
        <v>37439887</v>
      </c>
      <c r="L680" s="30" t="s">
        <v>1448</v>
      </c>
    </row>
    <row r="681" customFormat="false" ht="14.25" hidden="false" customHeight="false" outlineLevel="0" collapsed="false">
      <c r="A681" s="30" t="s">
        <v>1450</v>
      </c>
      <c r="B681" s="30" t="s">
        <v>1451</v>
      </c>
      <c r="C681" s="30" t="s">
        <v>28</v>
      </c>
      <c r="D681" s="30" t="s">
        <v>1438</v>
      </c>
      <c r="E681" s="31" t="n">
        <v>43023279</v>
      </c>
      <c r="F681" s="31"/>
      <c r="G681" s="31" t="n">
        <v>30904494</v>
      </c>
      <c r="H681" s="31"/>
      <c r="I681" s="32" t="n">
        <v>18806838</v>
      </c>
      <c r="J681" s="32" t="n">
        <v>4780079</v>
      </c>
      <c r="K681" s="31" t="n">
        <v>113213400</v>
      </c>
      <c r="L681" s="30" t="s">
        <v>1450</v>
      </c>
    </row>
    <row r="682" customFormat="false" ht="14.25" hidden="false" customHeight="false" outlineLevel="0" collapsed="false">
      <c r="A682" s="30" t="s">
        <v>1452</v>
      </c>
      <c r="B682" s="30" t="s">
        <v>1453</v>
      </c>
      <c r="C682" s="30" t="s">
        <v>28</v>
      </c>
      <c r="D682" s="30" t="s">
        <v>1438</v>
      </c>
      <c r="E682" s="31" t="n">
        <v>3255739</v>
      </c>
      <c r="F682" s="31"/>
      <c r="G682" s="31" t="n">
        <v>1172210</v>
      </c>
      <c r="H682" s="31"/>
      <c r="I682" s="32" t="n">
        <v>642326</v>
      </c>
      <c r="J682" s="32" t="n">
        <v>425601</v>
      </c>
      <c r="K682" s="31" t="n">
        <v>8949276</v>
      </c>
      <c r="L682" s="30" t="s">
        <v>1452</v>
      </c>
    </row>
    <row r="683" customFormat="false" ht="14.25" hidden="false" customHeight="false" outlineLevel="0" collapsed="false">
      <c r="A683" s="30" t="s">
        <v>1454</v>
      </c>
      <c r="B683" s="30" t="s">
        <v>1455</v>
      </c>
      <c r="C683" s="30" t="s">
        <v>28</v>
      </c>
      <c r="D683" s="30" t="s">
        <v>1438</v>
      </c>
      <c r="E683" s="31" t="n">
        <v>24113173</v>
      </c>
      <c r="F683" s="31"/>
      <c r="G683" s="31" t="n">
        <v>3229267</v>
      </c>
      <c r="H683" s="31"/>
      <c r="I683" s="32" t="n">
        <v>6792260</v>
      </c>
      <c r="J683" s="32" t="n">
        <v>2528643</v>
      </c>
      <c r="K683" s="31" t="n">
        <v>51717448</v>
      </c>
      <c r="L683" s="30" t="s">
        <v>1454</v>
      </c>
    </row>
    <row r="684" customFormat="false" ht="14.25" hidden="false" customHeight="false" outlineLevel="0" collapsed="false">
      <c r="A684" s="30" t="s">
        <v>1456</v>
      </c>
      <c r="B684" s="30" t="s">
        <v>1457</v>
      </c>
      <c r="C684" s="30" t="s">
        <v>28</v>
      </c>
      <c r="D684" s="30" t="s">
        <v>1438</v>
      </c>
      <c r="E684" s="31" t="n">
        <v>22356897</v>
      </c>
      <c r="F684" s="31"/>
      <c r="G684" s="31" t="n">
        <v>16455424</v>
      </c>
      <c r="H684" s="31"/>
      <c r="I684" s="32" t="n">
        <v>6463229</v>
      </c>
      <c r="J684" s="32" t="n">
        <v>4642874</v>
      </c>
      <c r="K684" s="31" t="n">
        <v>69555590</v>
      </c>
      <c r="L684" s="30" t="s">
        <v>1456</v>
      </c>
    </row>
    <row r="685" customFormat="false" ht="14.25" hidden="false" customHeight="false" outlineLevel="0" collapsed="false">
      <c r="A685" s="30" t="s">
        <v>1458</v>
      </c>
      <c r="B685" s="30" t="s">
        <v>1459</v>
      </c>
      <c r="C685" s="30" t="s">
        <v>28</v>
      </c>
      <c r="D685" s="30" t="s">
        <v>1438</v>
      </c>
      <c r="E685" s="31" t="n">
        <v>7479850</v>
      </c>
      <c r="F685" s="31"/>
      <c r="G685" s="31" t="n">
        <v>2187161</v>
      </c>
      <c r="H685" s="31"/>
      <c r="I685" s="32" t="n">
        <v>651854</v>
      </c>
      <c r="J685" s="32" t="n">
        <v>44067</v>
      </c>
      <c r="K685" s="31" t="n">
        <v>18557461</v>
      </c>
      <c r="L685" s="30" t="s">
        <v>1458</v>
      </c>
    </row>
    <row r="686" customFormat="false" ht="14.25" hidden="false" customHeight="false" outlineLevel="0" collapsed="false">
      <c r="A686" s="30" t="s">
        <v>1460</v>
      </c>
      <c r="B686" s="30" t="s">
        <v>1461</v>
      </c>
      <c r="C686" s="30" t="s">
        <v>35</v>
      </c>
      <c r="D686" s="30" t="s">
        <v>1438</v>
      </c>
      <c r="E686" s="31"/>
      <c r="F686" s="31"/>
      <c r="G686" s="31"/>
      <c r="H686" s="31" t="n">
        <v>311554</v>
      </c>
      <c r="I686" s="32"/>
      <c r="J686" s="32"/>
      <c r="K686" s="31"/>
      <c r="L686" s="30" t="s">
        <v>1462</v>
      </c>
    </row>
    <row r="687" customFormat="false" ht="14.25" hidden="false" customHeight="false" outlineLevel="0" collapsed="false">
      <c r="A687" s="30" t="s">
        <v>1463</v>
      </c>
      <c r="B687" s="30" t="s">
        <v>1464</v>
      </c>
      <c r="C687" s="30" t="s">
        <v>28</v>
      </c>
      <c r="D687" s="30" t="s">
        <v>1438</v>
      </c>
      <c r="E687" s="31" t="n">
        <v>9469331</v>
      </c>
      <c r="F687" s="31"/>
      <c r="G687" s="31" t="n">
        <v>5779742</v>
      </c>
      <c r="H687" s="31"/>
      <c r="I687" s="32" t="n">
        <v>1165871</v>
      </c>
      <c r="J687" s="32" t="n">
        <v>654042</v>
      </c>
      <c r="K687" s="31" t="n">
        <v>24844932</v>
      </c>
      <c r="L687" s="30" t="s">
        <v>1463</v>
      </c>
    </row>
    <row r="688" customFormat="false" ht="14.25" hidden="false" customHeight="false" outlineLevel="0" collapsed="false">
      <c r="A688" s="30" t="s">
        <v>1465</v>
      </c>
      <c r="B688" s="30" t="s">
        <v>1466</v>
      </c>
      <c r="C688" s="30" t="s">
        <v>35</v>
      </c>
      <c r="D688" s="30" t="s">
        <v>1438</v>
      </c>
      <c r="E688" s="31"/>
      <c r="F688" s="31"/>
      <c r="G688" s="31"/>
      <c r="H688" s="31" t="n">
        <v>622372</v>
      </c>
      <c r="I688" s="32"/>
      <c r="J688" s="32"/>
      <c r="K688" s="31"/>
      <c r="L688" s="30" t="s">
        <v>1467</v>
      </c>
    </row>
    <row r="689" customFormat="false" ht="14.25" hidden="false" customHeight="false" outlineLevel="0" collapsed="false">
      <c r="A689" s="30" t="s">
        <v>1468</v>
      </c>
      <c r="B689" s="30" t="s">
        <v>1469</v>
      </c>
      <c r="C689" s="30" t="s">
        <v>28</v>
      </c>
      <c r="D689" s="30" t="s">
        <v>1438</v>
      </c>
      <c r="E689" s="31" t="n">
        <v>7296005</v>
      </c>
      <c r="F689" s="31"/>
      <c r="G689" s="31" t="n">
        <v>2081444</v>
      </c>
      <c r="H689" s="31"/>
      <c r="I689" s="32" t="n">
        <v>1383524</v>
      </c>
      <c r="J689" s="32" t="n">
        <v>102593</v>
      </c>
      <c r="K689" s="31" t="n">
        <v>18595765</v>
      </c>
      <c r="L689" s="30" t="s">
        <v>1468</v>
      </c>
    </row>
    <row r="690" customFormat="false" ht="14.25" hidden="false" customHeight="false" outlineLevel="0" collapsed="false">
      <c r="A690" s="30" t="s">
        <v>1470</v>
      </c>
      <c r="B690" s="30" t="s">
        <v>1471</v>
      </c>
      <c r="C690" s="30" t="s">
        <v>35</v>
      </c>
      <c r="D690" s="30" t="s">
        <v>1438</v>
      </c>
      <c r="E690" s="31"/>
      <c r="F690" s="31"/>
      <c r="G690" s="31"/>
      <c r="H690" s="31" t="n">
        <v>520186</v>
      </c>
      <c r="I690" s="32"/>
      <c r="J690" s="32"/>
      <c r="K690" s="31"/>
      <c r="L690" s="30" t="s">
        <v>1472</v>
      </c>
    </row>
    <row r="691" customFormat="false" ht="14.25" hidden="false" customHeight="false" outlineLevel="0" collapsed="false">
      <c r="A691" s="30" t="s">
        <v>1473</v>
      </c>
      <c r="B691" s="30" t="s">
        <v>1474</v>
      </c>
      <c r="C691" s="30" t="s">
        <v>28</v>
      </c>
      <c r="D691" s="30" t="s">
        <v>1438</v>
      </c>
      <c r="E691" s="31" t="n">
        <v>24234720</v>
      </c>
      <c r="F691" s="31"/>
      <c r="G691" s="31" t="n">
        <v>7333298</v>
      </c>
      <c r="H691" s="31"/>
      <c r="I691" s="32" t="n">
        <v>2609748</v>
      </c>
      <c r="J691" s="32" t="n">
        <v>2835822</v>
      </c>
      <c r="K691" s="31" t="n">
        <v>64278209</v>
      </c>
      <c r="L691" s="30" t="s">
        <v>1473</v>
      </c>
    </row>
    <row r="692" customFormat="false" ht="14.25" hidden="false" customHeight="false" outlineLevel="0" collapsed="false">
      <c r="A692" s="30" t="s">
        <v>1475</v>
      </c>
      <c r="B692" s="30" t="s">
        <v>1476</v>
      </c>
      <c r="C692" s="30" t="s">
        <v>28</v>
      </c>
      <c r="D692" s="30" t="s">
        <v>1438</v>
      </c>
      <c r="E692" s="31" t="n">
        <v>33280173</v>
      </c>
      <c r="F692" s="31"/>
      <c r="G692" s="31" t="n">
        <v>7126976</v>
      </c>
      <c r="H692" s="31"/>
      <c r="I692" s="32" t="n">
        <v>2503687</v>
      </c>
      <c r="J692" s="32" t="n">
        <v>2877915</v>
      </c>
      <c r="K692" s="31" t="n">
        <v>81271960</v>
      </c>
      <c r="L692" s="30" t="s">
        <v>1475</v>
      </c>
    </row>
    <row r="693" customFormat="false" ht="14.25" hidden="false" customHeight="false" outlineLevel="0" collapsed="false">
      <c r="A693" s="30" t="s">
        <v>1477</v>
      </c>
      <c r="B693" s="30" t="s">
        <v>1478</v>
      </c>
      <c r="C693" s="30" t="s">
        <v>35</v>
      </c>
      <c r="D693" s="30" t="s">
        <v>1438</v>
      </c>
      <c r="E693" s="31"/>
      <c r="F693" s="31"/>
      <c r="G693" s="31"/>
      <c r="H693" s="31" t="n">
        <v>2126902</v>
      </c>
      <c r="I693" s="32"/>
      <c r="J693" s="32"/>
      <c r="K693" s="31"/>
      <c r="L693" s="30" t="s">
        <v>1479</v>
      </c>
    </row>
    <row r="694" customFormat="false" ht="14.25" hidden="false" customHeight="false" outlineLevel="0" collapsed="false">
      <c r="A694" s="30" t="s">
        <v>1480</v>
      </c>
      <c r="B694" s="30" t="s">
        <v>1481</v>
      </c>
      <c r="C694" s="30" t="s">
        <v>28</v>
      </c>
      <c r="D694" s="30" t="s">
        <v>1438</v>
      </c>
      <c r="E694" s="31" t="n">
        <v>24974632</v>
      </c>
      <c r="F694" s="31"/>
      <c r="G694" s="31" t="n">
        <v>7739537</v>
      </c>
      <c r="H694" s="31"/>
      <c r="I694" s="32" t="n">
        <v>2238544</v>
      </c>
      <c r="J694" s="32" t="n">
        <v>1359549</v>
      </c>
      <c r="K694" s="31" t="n">
        <v>68122161</v>
      </c>
      <c r="L694" s="30" t="s">
        <v>1480</v>
      </c>
    </row>
    <row r="695" customFormat="false" ht="14.25" hidden="false" customHeight="false" outlineLevel="0" collapsed="false">
      <c r="A695" s="30" t="s">
        <v>1482</v>
      </c>
      <c r="B695" s="30" t="s">
        <v>1481</v>
      </c>
      <c r="C695" s="30" t="s">
        <v>35</v>
      </c>
      <c r="D695" s="30" t="s">
        <v>1438</v>
      </c>
      <c r="E695" s="31"/>
      <c r="F695" s="31"/>
      <c r="G695" s="31"/>
      <c r="H695" s="31" t="n">
        <v>349593</v>
      </c>
      <c r="I695" s="32"/>
      <c r="J695" s="32"/>
      <c r="K695" s="31"/>
      <c r="L695" s="30" t="s">
        <v>1483</v>
      </c>
    </row>
    <row r="696" customFormat="false" ht="14.25" hidden="false" customHeight="false" outlineLevel="0" collapsed="false">
      <c r="A696" s="30" t="s">
        <v>1484</v>
      </c>
      <c r="B696" s="30" t="s">
        <v>1485</v>
      </c>
      <c r="C696" s="30" t="s">
        <v>28</v>
      </c>
      <c r="D696" s="30" t="s">
        <v>1438</v>
      </c>
      <c r="E696" s="31" t="n">
        <v>2733850</v>
      </c>
      <c r="F696" s="31"/>
      <c r="G696" s="31"/>
      <c r="H696" s="31"/>
      <c r="I696" s="32" t="n">
        <v>397837</v>
      </c>
      <c r="J696" s="32" t="n">
        <v>48766</v>
      </c>
      <c r="K696" s="31" t="n">
        <v>7088456</v>
      </c>
      <c r="L696" s="30" t="s">
        <v>1484</v>
      </c>
    </row>
    <row r="697" customFormat="false" ht="14.25" hidden="false" customHeight="false" outlineLevel="0" collapsed="false">
      <c r="A697" s="30" t="s">
        <v>1486</v>
      </c>
      <c r="B697" s="30" t="s">
        <v>1487</v>
      </c>
      <c r="C697" s="30" t="s">
        <v>35</v>
      </c>
      <c r="D697" s="30" t="s">
        <v>1438</v>
      </c>
      <c r="E697" s="31"/>
      <c r="F697" s="31"/>
      <c r="G697" s="31"/>
      <c r="H697" s="31" t="n">
        <v>340654</v>
      </c>
      <c r="I697" s="32"/>
      <c r="J697" s="32"/>
      <c r="K697" s="31"/>
      <c r="L697" s="30" t="s">
        <v>1488</v>
      </c>
    </row>
    <row r="698" customFormat="false" ht="14.25" hidden="false" customHeight="false" outlineLevel="0" collapsed="false">
      <c r="A698" s="30" t="s">
        <v>1489</v>
      </c>
      <c r="B698" s="30" t="s">
        <v>1490</v>
      </c>
      <c r="C698" s="30" t="s">
        <v>28</v>
      </c>
      <c r="D698" s="30" t="s">
        <v>1438</v>
      </c>
      <c r="E698" s="31" t="n">
        <v>2309817</v>
      </c>
      <c r="F698" s="31"/>
      <c r="G698" s="31" t="n">
        <v>1231602</v>
      </c>
      <c r="H698" s="31"/>
      <c r="I698" s="32" t="n">
        <v>322250</v>
      </c>
      <c r="J698" s="32" t="n">
        <v>35399</v>
      </c>
      <c r="K698" s="31" t="n">
        <v>5549881</v>
      </c>
      <c r="L698" s="30" t="s">
        <v>1489</v>
      </c>
    </row>
    <row r="699" customFormat="false" ht="14.25" hidden="false" customHeight="false" outlineLevel="0" collapsed="false">
      <c r="A699" s="30" t="s">
        <v>1491</v>
      </c>
      <c r="B699" s="30" t="s">
        <v>1492</v>
      </c>
      <c r="C699" s="30" t="s">
        <v>28</v>
      </c>
      <c r="D699" s="30" t="s">
        <v>1438</v>
      </c>
      <c r="E699" s="31" t="n">
        <v>5378112</v>
      </c>
      <c r="F699" s="31"/>
      <c r="G699" s="31" t="n">
        <v>2094071</v>
      </c>
      <c r="H699" s="31"/>
      <c r="I699" s="32" t="n">
        <v>317523</v>
      </c>
      <c r="J699" s="32" t="n">
        <v>152086</v>
      </c>
      <c r="K699" s="31" t="n">
        <v>13623590</v>
      </c>
      <c r="L699" s="30" t="s">
        <v>1491</v>
      </c>
    </row>
    <row r="700" customFormat="false" ht="14.25" hidden="false" customHeight="false" outlineLevel="0" collapsed="false">
      <c r="A700" s="30" t="s">
        <v>1493</v>
      </c>
      <c r="B700" s="30" t="s">
        <v>1494</v>
      </c>
      <c r="C700" s="30" t="s">
        <v>35</v>
      </c>
      <c r="D700" s="30" t="s">
        <v>1438</v>
      </c>
      <c r="E700" s="31"/>
      <c r="F700" s="31"/>
      <c r="G700" s="31"/>
      <c r="H700" s="31" t="n">
        <v>2265586</v>
      </c>
      <c r="I700" s="32"/>
      <c r="J700" s="32"/>
      <c r="K700" s="31"/>
      <c r="L700" s="30" t="s">
        <v>1495</v>
      </c>
    </row>
    <row r="701" customFormat="false" ht="14.25" hidden="false" customHeight="false" outlineLevel="0" collapsed="false">
      <c r="A701" s="30" t="s">
        <v>1496</v>
      </c>
      <c r="B701" s="30" t="s">
        <v>1497</v>
      </c>
      <c r="C701" s="30" t="s">
        <v>28</v>
      </c>
      <c r="D701" s="30" t="s">
        <v>1438</v>
      </c>
      <c r="E701" s="31" t="n">
        <v>26208162</v>
      </c>
      <c r="F701" s="31"/>
      <c r="G701" s="31" t="n">
        <v>11806498</v>
      </c>
      <c r="H701" s="31"/>
      <c r="I701" s="32" t="n">
        <v>3137368</v>
      </c>
      <c r="J701" s="32" t="n">
        <v>2694502</v>
      </c>
      <c r="K701" s="31" t="n">
        <v>63442092</v>
      </c>
      <c r="L701" s="30" t="s">
        <v>1496</v>
      </c>
    </row>
    <row r="702" customFormat="false" ht="14.25" hidden="false" customHeight="false" outlineLevel="0" collapsed="false">
      <c r="A702" s="30" t="s">
        <v>1498</v>
      </c>
      <c r="B702" s="30" t="s">
        <v>1497</v>
      </c>
      <c r="C702" s="30" t="s">
        <v>35</v>
      </c>
      <c r="D702" s="30" t="s">
        <v>1438</v>
      </c>
      <c r="E702" s="31"/>
      <c r="F702" s="31"/>
      <c r="G702" s="31"/>
      <c r="H702" s="31" t="n">
        <v>588978</v>
      </c>
      <c r="I702" s="32"/>
      <c r="J702" s="32"/>
      <c r="K702" s="31"/>
      <c r="L702" s="30" t="s">
        <v>1499</v>
      </c>
    </row>
    <row r="703" customFormat="false" ht="14.25" hidden="false" customHeight="false" outlineLevel="0" collapsed="false">
      <c r="A703" s="30" t="s">
        <v>1500</v>
      </c>
      <c r="B703" s="30" t="s">
        <v>1501</v>
      </c>
      <c r="C703" s="30" t="s">
        <v>28</v>
      </c>
      <c r="D703" s="30" t="s">
        <v>1438</v>
      </c>
      <c r="E703" s="31" t="n">
        <v>2276639</v>
      </c>
      <c r="F703" s="31"/>
      <c r="G703" s="31" t="n">
        <v>1062529</v>
      </c>
      <c r="H703" s="31"/>
      <c r="I703" s="32" t="n">
        <v>488594</v>
      </c>
      <c r="J703" s="32" t="n">
        <v>223081</v>
      </c>
      <c r="K703" s="31" t="n">
        <v>5459615</v>
      </c>
      <c r="L703" s="30" t="s">
        <v>1500</v>
      </c>
    </row>
    <row r="704" customFormat="false" ht="14.25" hidden="false" customHeight="false" outlineLevel="0" collapsed="false">
      <c r="A704" s="30" t="s">
        <v>1502</v>
      </c>
      <c r="B704" s="30" t="s">
        <v>1503</v>
      </c>
      <c r="C704" s="30" t="s">
        <v>35</v>
      </c>
      <c r="D704" s="30" t="s">
        <v>1438</v>
      </c>
      <c r="E704" s="31"/>
      <c r="F704" s="31"/>
      <c r="G704" s="31"/>
      <c r="H704" s="31" t="n">
        <v>432172</v>
      </c>
      <c r="I704" s="32"/>
      <c r="J704" s="32"/>
      <c r="K704" s="31"/>
      <c r="L704" s="30" t="s">
        <v>1504</v>
      </c>
    </row>
    <row r="705" customFormat="false" ht="14.25" hidden="false" customHeight="false" outlineLevel="0" collapsed="false">
      <c r="A705" s="30" t="s">
        <v>1505</v>
      </c>
      <c r="B705" s="30" t="s">
        <v>1506</v>
      </c>
      <c r="C705" s="30" t="s">
        <v>21</v>
      </c>
      <c r="D705" s="30" t="s">
        <v>1507</v>
      </c>
      <c r="E705" s="31" t="n">
        <v>6111076</v>
      </c>
      <c r="F705" s="31" t="n">
        <v>4716029</v>
      </c>
      <c r="G705" s="31"/>
      <c r="H705" s="31"/>
      <c r="I705" s="32"/>
      <c r="J705" s="32"/>
      <c r="K705" s="31" t="n">
        <v>9506154</v>
      </c>
      <c r="L705" s="30" t="s">
        <v>1505</v>
      </c>
    </row>
    <row r="706" customFormat="false" ht="14.25" hidden="false" customHeight="false" outlineLevel="0" collapsed="false">
      <c r="A706" s="30" t="s">
        <v>1508</v>
      </c>
      <c r="B706" s="30" t="s">
        <v>1506</v>
      </c>
      <c r="C706" s="30" t="s">
        <v>28</v>
      </c>
      <c r="D706" s="30" t="s">
        <v>1507</v>
      </c>
      <c r="E706" s="31" t="n">
        <v>4675910</v>
      </c>
      <c r="F706" s="31"/>
      <c r="G706" s="31"/>
      <c r="H706" s="31"/>
      <c r="I706" s="32" t="n">
        <v>798528</v>
      </c>
      <c r="J706" s="32" t="n">
        <v>0</v>
      </c>
      <c r="K706" s="31" t="n">
        <v>6471641</v>
      </c>
      <c r="L706" s="30" t="s">
        <v>1508</v>
      </c>
    </row>
    <row r="707" customFormat="false" ht="14.25" hidden="false" customHeight="false" outlineLevel="0" collapsed="false">
      <c r="A707" s="30" t="s">
        <v>1509</v>
      </c>
      <c r="B707" s="30" t="s">
        <v>1510</v>
      </c>
      <c r="C707" s="30" t="s">
        <v>35</v>
      </c>
      <c r="D707" s="30" t="s">
        <v>1507</v>
      </c>
      <c r="E707" s="31"/>
      <c r="F707" s="31"/>
      <c r="G707" s="31"/>
      <c r="H707" s="31" t="n">
        <v>108670</v>
      </c>
      <c r="I707" s="32"/>
      <c r="J707" s="32"/>
      <c r="K707" s="31"/>
      <c r="L707" s="30" t="s">
        <v>1511</v>
      </c>
    </row>
    <row r="708" customFormat="false" ht="14.25" hidden="false" customHeight="false" outlineLevel="0" collapsed="false">
      <c r="A708" s="30" t="s">
        <v>1512</v>
      </c>
      <c r="B708" s="30" t="s">
        <v>1513</v>
      </c>
      <c r="C708" s="30" t="s">
        <v>35</v>
      </c>
      <c r="D708" s="30" t="s">
        <v>1507</v>
      </c>
      <c r="E708" s="31"/>
      <c r="F708" s="31"/>
      <c r="G708" s="31"/>
      <c r="H708" s="31" t="n">
        <v>121109</v>
      </c>
      <c r="I708" s="32"/>
      <c r="J708" s="32"/>
      <c r="K708" s="31"/>
      <c r="L708" s="30" t="s">
        <v>1514</v>
      </c>
    </row>
    <row r="709" customFormat="false" ht="14.25" hidden="false" customHeight="false" outlineLevel="0" collapsed="false">
      <c r="A709" s="30" t="s">
        <v>1515</v>
      </c>
      <c r="B709" s="30" t="s">
        <v>1516</v>
      </c>
      <c r="C709" s="30" t="s">
        <v>28</v>
      </c>
      <c r="D709" s="30" t="s">
        <v>1507</v>
      </c>
      <c r="E709" s="31" t="n">
        <v>2300840</v>
      </c>
      <c r="F709" s="31"/>
      <c r="G709" s="31" t="n">
        <v>368190</v>
      </c>
      <c r="H709" s="31"/>
      <c r="I709" s="32"/>
      <c r="J709" s="32"/>
      <c r="K709" s="31" t="n">
        <v>3472328</v>
      </c>
      <c r="L709" s="30" t="s">
        <v>1515</v>
      </c>
    </row>
    <row r="710" customFormat="false" ht="14.25" hidden="false" customHeight="false" outlineLevel="0" collapsed="false">
      <c r="A710" s="30" t="s">
        <v>1517</v>
      </c>
      <c r="B710" s="30" t="s">
        <v>1518</v>
      </c>
      <c r="C710" s="30" t="s">
        <v>35</v>
      </c>
      <c r="D710" s="30" t="s">
        <v>1507</v>
      </c>
      <c r="E710" s="31"/>
      <c r="F710" s="31"/>
      <c r="G710" s="31"/>
      <c r="H710" s="31" t="n">
        <v>18072</v>
      </c>
      <c r="I710" s="32"/>
      <c r="J710" s="32"/>
      <c r="K710" s="31"/>
      <c r="L710" s="30" t="s">
        <v>1519</v>
      </c>
    </row>
    <row r="711" customFormat="false" ht="14.25" hidden="false" customHeight="false" outlineLevel="0" collapsed="false">
      <c r="A711" s="30" t="s">
        <v>1520</v>
      </c>
      <c r="B711" s="30" t="s">
        <v>1516</v>
      </c>
      <c r="C711" s="30" t="s">
        <v>35</v>
      </c>
      <c r="D711" s="30" t="s">
        <v>1507</v>
      </c>
      <c r="E711" s="31"/>
      <c r="F711" s="31"/>
      <c r="G711" s="31"/>
      <c r="H711" s="31" t="n">
        <v>892513</v>
      </c>
      <c r="I711" s="32"/>
      <c r="J711" s="32"/>
      <c r="K711" s="31"/>
      <c r="L711" s="30" t="s">
        <v>1521</v>
      </c>
    </row>
    <row r="712" customFormat="false" ht="14.25" hidden="false" customHeight="false" outlineLevel="0" collapsed="false">
      <c r="A712" s="30" t="s">
        <v>1522</v>
      </c>
      <c r="B712" s="30" t="s">
        <v>1523</v>
      </c>
      <c r="C712" s="30" t="s">
        <v>28</v>
      </c>
      <c r="D712" s="30" t="s">
        <v>1507</v>
      </c>
      <c r="E712" s="31" t="n">
        <v>1037772</v>
      </c>
      <c r="F712" s="31"/>
      <c r="G712" s="31" t="n">
        <v>305335</v>
      </c>
      <c r="H712" s="31"/>
      <c r="I712" s="32" t="n">
        <v>151310</v>
      </c>
      <c r="J712" s="32" t="n">
        <v>0</v>
      </c>
      <c r="K712" s="31" t="n">
        <v>1534905</v>
      </c>
      <c r="L712" s="30" t="s">
        <v>1522</v>
      </c>
    </row>
    <row r="713" customFormat="false" ht="14.25" hidden="false" customHeight="false" outlineLevel="0" collapsed="false">
      <c r="A713" s="30" t="s">
        <v>1524</v>
      </c>
      <c r="B713" s="30" t="s">
        <v>1525</v>
      </c>
      <c r="C713" s="30" t="s">
        <v>28</v>
      </c>
      <c r="D713" s="30" t="s">
        <v>1507</v>
      </c>
      <c r="E713" s="31" t="n">
        <v>2268809</v>
      </c>
      <c r="F713" s="31"/>
      <c r="G713" s="31"/>
      <c r="H713" s="31"/>
      <c r="I713" s="32" t="n">
        <v>238832</v>
      </c>
      <c r="J713" s="32" t="n">
        <v>7000</v>
      </c>
      <c r="K713" s="31" t="n">
        <v>3161591</v>
      </c>
      <c r="L713" s="30" t="s">
        <v>1524</v>
      </c>
    </row>
    <row r="714" customFormat="false" ht="14.25" hidden="false" customHeight="false" outlineLevel="0" collapsed="false">
      <c r="A714" s="30" t="s">
        <v>1526</v>
      </c>
      <c r="B714" s="30" t="s">
        <v>1527</v>
      </c>
      <c r="C714" s="30" t="s">
        <v>28</v>
      </c>
      <c r="D714" s="30" t="s">
        <v>1507</v>
      </c>
      <c r="E714" s="31" t="n">
        <v>1656226</v>
      </c>
      <c r="F714" s="31"/>
      <c r="G714" s="31" t="n">
        <v>184350</v>
      </c>
      <c r="H714" s="31"/>
      <c r="I714" s="32"/>
      <c r="J714" s="32" t="n">
        <v>19791</v>
      </c>
      <c r="K714" s="31" t="n">
        <v>2174465</v>
      </c>
      <c r="L714" s="30" t="s">
        <v>1526</v>
      </c>
    </row>
    <row r="715" customFormat="false" ht="14.25" hidden="false" customHeight="false" outlineLevel="0" collapsed="false">
      <c r="A715" s="30" t="s">
        <v>1528</v>
      </c>
      <c r="B715" s="30" t="s">
        <v>1529</v>
      </c>
      <c r="C715" s="30" t="s">
        <v>35</v>
      </c>
      <c r="D715" s="30" t="s">
        <v>1507</v>
      </c>
      <c r="E715" s="31"/>
      <c r="F715" s="31"/>
      <c r="G715" s="31"/>
      <c r="H715" s="31" t="n">
        <v>225854</v>
      </c>
      <c r="I715" s="32"/>
      <c r="J715" s="32"/>
      <c r="K715" s="31"/>
      <c r="L715" s="30" t="s">
        <v>1530</v>
      </c>
    </row>
    <row r="716" customFormat="false" ht="14.25" hidden="false" customHeight="false" outlineLevel="0" collapsed="false">
      <c r="A716" s="30" t="s">
        <v>1531</v>
      </c>
      <c r="B716" s="30" t="s">
        <v>1532</v>
      </c>
      <c r="C716" s="30" t="s">
        <v>28</v>
      </c>
      <c r="D716" s="30" t="s">
        <v>1507</v>
      </c>
      <c r="E716" s="31" t="n">
        <v>2015476</v>
      </c>
      <c r="F716" s="31"/>
      <c r="G716" s="31" t="n">
        <v>333000</v>
      </c>
      <c r="H716" s="31"/>
      <c r="I716" s="32" t="n">
        <v>115253</v>
      </c>
      <c r="J716" s="32" t="n">
        <v>0</v>
      </c>
      <c r="K716" s="31" t="n">
        <v>3852247</v>
      </c>
      <c r="L716" s="30" t="s">
        <v>1531</v>
      </c>
    </row>
    <row r="717" customFormat="false" ht="14.25" hidden="false" customHeight="false" outlineLevel="0" collapsed="false">
      <c r="A717" s="30" t="s">
        <v>1533</v>
      </c>
      <c r="B717" s="30" t="s">
        <v>1534</v>
      </c>
      <c r="C717" s="30" t="s">
        <v>35</v>
      </c>
      <c r="D717" s="30" t="s">
        <v>1507</v>
      </c>
      <c r="E717" s="31"/>
      <c r="F717" s="31"/>
      <c r="G717" s="31"/>
      <c r="H717" s="31" t="n">
        <v>606805</v>
      </c>
      <c r="I717" s="32"/>
      <c r="J717" s="32"/>
      <c r="K717" s="31"/>
      <c r="L717" s="30" t="s">
        <v>1535</v>
      </c>
    </row>
    <row r="718" customFormat="false" ht="14.25" hidden="false" customHeight="false" outlineLevel="0" collapsed="false">
      <c r="A718" s="30" t="s">
        <v>1536</v>
      </c>
      <c r="B718" s="30" t="s">
        <v>1537</v>
      </c>
      <c r="C718" s="30" t="s">
        <v>28</v>
      </c>
      <c r="D718" s="30" t="s">
        <v>1507</v>
      </c>
      <c r="E718" s="31" t="n">
        <v>2617255</v>
      </c>
      <c r="F718" s="31"/>
      <c r="G718" s="31" t="n">
        <v>325000</v>
      </c>
      <c r="H718" s="31"/>
      <c r="I718" s="32" t="n">
        <v>184750</v>
      </c>
      <c r="J718" s="32" t="n">
        <v>19000</v>
      </c>
      <c r="K718" s="31" t="n">
        <v>3466782</v>
      </c>
      <c r="L718" s="30" t="s">
        <v>1536</v>
      </c>
    </row>
    <row r="719" customFormat="false" ht="14.25" hidden="false" customHeight="false" outlineLevel="0" collapsed="false">
      <c r="A719" s="30" t="s">
        <v>1538</v>
      </c>
      <c r="B719" s="30" t="s">
        <v>1539</v>
      </c>
      <c r="C719" s="30" t="s">
        <v>35</v>
      </c>
      <c r="D719" s="30" t="s">
        <v>1507</v>
      </c>
      <c r="E719" s="31"/>
      <c r="F719" s="31"/>
      <c r="G719" s="31"/>
      <c r="H719" s="31" t="n">
        <v>187900</v>
      </c>
      <c r="I719" s="32"/>
      <c r="J719" s="32"/>
      <c r="K719" s="31"/>
      <c r="L719" s="30" t="s">
        <v>1540</v>
      </c>
    </row>
    <row r="720" customFormat="false" ht="14.25" hidden="false" customHeight="false" outlineLevel="0" collapsed="false">
      <c r="A720" s="30" t="s">
        <v>1541</v>
      </c>
      <c r="B720" s="30" t="s">
        <v>1542</v>
      </c>
      <c r="C720" s="30" t="s">
        <v>28</v>
      </c>
      <c r="D720" s="30" t="s">
        <v>1507</v>
      </c>
      <c r="E720" s="31" t="n">
        <v>1829640</v>
      </c>
      <c r="F720" s="31"/>
      <c r="G720" s="31" t="n">
        <v>319713</v>
      </c>
      <c r="H720" s="31"/>
      <c r="I720" s="32" t="n">
        <v>79422</v>
      </c>
      <c r="J720" s="32" t="n">
        <v>0</v>
      </c>
      <c r="K720" s="31" t="n">
        <v>3260529</v>
      </c>
      <c r="L720" s="30" t="s">
        <v>1541</v>
      </c>
    </row>
    <row r="721" customFormat="false" ht="14.25" hidden="false" customHeight="false" outlineLevel="0" collapsed="false">
      <c r="A721" s="30" t="s">
        <v>1543</v>
      </c>
      <c r="B721" s="30" t="s">
        <v>1544</v>
      </c>
      <c r="C721" s="30" t="s">
        <v>35</v>
      </c>
      <c r="D721" s="30" t="s">
        <v>1507</v>
      </c>
      <c r="E721" s="31"/>
      <c r="F721" s="31"/>
      <c r="G721" s="31"/>
      <c r="H721" s="31" t="n">
        <v>124648</v>
      </c>
      <c r="I721" s="32"/>
      <c r="J721" s="32"/>
      <c r="K721" s="31"/>
      <c r="L721" s="30" t="s">
        <v>1545</v>
      </c>
    </row>
    <row r="722" customFormat="false" ht="14.25" hidden="false" customHeight="false" outlineLevel="0" collapsed="false">
      <c r="A722" s="30" t="s">
        <v>1546</v>
      </c>
      <c r="B722" s="30" t="s">
        <v>1547</v>
      </c>
      <c r="C722" s="30" t="s">
        <v>35</v>
      </c>
      <c r="D722" s="30" t="s">
        <v>1507</v>
      </c>
      <c r="E722" s="31"/>
      <c r="F722" s="31"/>
      <c r="G722" s="31"/>
      <c r="H722" s="31" t="n">
        <v>137687</v>
      </c>
      <c r="I722" s="32"/>
      <c r="J722" s="32"/>
      <c r="K722" s="31"/>
      <c r="L722" s="30" t="s">
        <v>1548</v>
      </c>
    </row>
    <row r="723" customFormat="false" ht="14.25" hidden="false" customHeight="false" outlineLevel="0" collapsed="false">
      <c r="A723" s="30" t="s">
        <v>1549</v>
      </c>
      <c r="B723" s="30" t="s">
        <v>1550</v>
      </c>
      <c r="C723" s="30" t="s">
        <v>28</v>
      </c>
      <c r="D723" s="30" t="s">
        <v>1507</v>
      </c>
      <c r="E723" s="31" t="n">
        <v>1230300</v>
      </c>
      <c r="F723" s="31"/>
      <c r="G723" s="31" t="n">
        <v>177054</v>
      </c>
      <c r="H723" s="31"/>
      <c r="I723" s="32" t="n">
        <v>101800</v>
      </c>
      <c r="J723" s="32" t="n">
        <v>0</v>
      </c>
      <c r="K723" s="31" t="n">
        <v>1870048</v>
      </c>
      <c r="L723" s="30" t="s">
        <v>1549</v>
      </c>
    </row>
    <row r="724" customFormat="false" ht="14.25" hidden="false" customHeight="false" outlineLevel="0" collapsed="false">
      <c r="A724" s="30" t="s">
        <v>1551</v>
      </c>
      <c r="B724" s="30" t="s">
        <v>1552</v>
      </c>
      <c r="C724" s="30" t="s">
        <v>28</v>
      </c>
      <c r="D724" s="30" t="s">
        <v>1507</v>
      </c>
      <c r="E724" s="31" t="n">
        <v>972995</v>
      </c>
      <c r="F724" s="31"/>
      <c r="G724" s="31" t="n">
        <v>201221</v>
      </c>
      <c r="H724" s="31"/>
      <c r="I724" s="32" t="n">
        <v>32615</v>
      </c>
      <c r="J724" s="32" t="n">
        <v>0</v>
      </c>
      <c r="K724" s="31" t="n">
        <v>1476750</v>
      </c>
      <c r="L724" s="30" t="s">
        <v>1551</v>
      </c>
    </row>
    <row r="725" customFormat="false" ht="14.25" hidden="false" customHeight="false" outlineLevel="0" collapsed="false">
      <c r="A725" s="30" t="s">
        <v>1553</v>
      </c>
      <c r="B725" s="30" t="s">
        <v>1552</v>
      </c>
      <c r="C725" s="30" t="s">
        <v>35</v>
      </c>
      <c r="D725" s="30" t="s">
        <v>1507</v>
      </c>
      <c r="E725" s="31"/>
      <c r="F725" s="31"/>
      <c r="G725" s="31"/>
      <c r="H725" s="31" t="n">
        <v>647450</v>
      </c>
      <c r="I725" s="32"/>
      <c r="J725" s="32"/>
      <c r="K725" s="31"/>
      <c r="L725" s="30" t="s">
        <v>1554</v>
      </c>
    </row>
    <row r="726" customFormat="false" ht="14.25" hidden="false" customHeight="false" outlineLevel="0" collapsed="false">
      <c r="A726" s="30" t="s">
        <v>1555</v>
      </c>
      <c r="B726" s="30" t="s">
        <v>1556</v>
      </c>
      <c r="C726" s="30" t="s">
        <v>21</v>
      </c>
      <c r="D726" s="30" t="s">
        <v>1557</v>
      </c>
      <c r="E726" s="31" t="n">
        <v>9543521</v>
      </c>
      <c r="F726" s="31" t="n">
        <v>28506219</v>
      </c>
      <c r="G726" s="31"/>
      <c r="H726" s="31"/>
      <c r="I726" s="32"/>
      <c r="J726" s="32"/>
      <c r="K726" s="31" t="n">
        <v>61555587</v>
      </c>
      <c r="L726" s="30" t="s">
        <v>1555</v>
      </c>
    </row>
    <row r="727" customFormat="false" ht="14.25" hidden="false" customHeight="false" outlineLevel="0" collapsed="false">
      <c r="A727" s="30" t="s">
        <v>1558</v>
      </c>
      <c r="B727" s="30" t="s">
        <v>1559</v>
      </c>
      <c r="C727" s="30" t="s">
        <v>21</v>
      </c>
      <c r="D727" s="30" t="s">
        <v>1557</v>
      </c>
      <c r="E727" s="31" t="n">
        <v>12783025</v>
      </c>
      <c r="F727" s="31" t="n">
        <v>28432000</v>
      </c>
      <c r="G727" s="31"/>
      <c r="H727" s="31"/>
      <c r="I727" s="32"/>
      <c r="J727" s="32"/>
      <c r="K727" s="31" t="n">
        <v>70612229</v>
      </c>
      <c r="L727" s="30" t="s">
        <v>1558</v>
      </c>
    </row>
    <row r="728" customFormat="false" ht="14.25" hidden="false" customHeight="false" outlineLevel="0" collapsed="false">
      <c r="A728" s="30" t="s">
        <v>1560</v>
      </c>
      <c r="B728" s="30" t="s">
        <v>1561</v>
      </c>
      <c r="C728" s="30" t="s">
        <v>28</v>
      </c>
      <c r="D728" s="30" t="s">
        <v>1557</v>
      </c>
      <c r="E728" s="31" t="n">
        <v>468401230</v>
      </c>
      <c r="F728" s="31"/>
      <c r="G728" s="31" t="n">
        <v>91901875</v>
      </c>
      <c r="H728" s="31"/>
      <c r="I728" s="32" t="n">
        <v>66922911</v>
      </c>
      <c r="J728" s="32" t="n">
        <v>239001711</v>
      </c>
      <c r="K728" s="31" t="n">
        <v>1977767826</v>
      </c>
      <c r="L728" s="30" t="s">
        <v>1560</v>
      </c>
    </row>
    <row r="729" customFormat="false" ht="14.25" hidden="false" customHeight="false" outlineLevel="0" collapsed="false">
      <c r="A729" s="30" t="s">
        <v>1562</v>
      </c>
      <c r="B729" s="30" t="s">
        <v>1563</v>
      </c>
      <c r="C729" s="30" t="s">
        <v>35</v>
      </c>
      <c r="D729" s="30" t="s">
        <v>1557</v>
      </c>
      <c r="E729" s="31"/>
      <c r="F729" s="31"/>
      <c r="G729" s="31"/>
      <c r="H729" s="31" t="n">
        <v>1927103</v>
      </c>
      <c r="I729" s="32"/>
      <c r="J729" s="32"/>
      <c r="K729" s="31"/>
      <c r="L729" s="30" t="s">
        <v>1564</v>
      </c>
    </row>
    <row r="730" customFormat="false" ht="14.25" hidden="false" customHeight="false" outlineLevel="0" collapsed="false">
      <c r="A730" s="30" t="s">
        <v>1565</v>
      </c>
      <c r="B730" s="30" t="s">
        <v>1566</v>
      </c>
      <c r="C730" s="30" t="s">
        <v>35</v>
      </c>
      <c r="D730" s="30" t="s">
        <v>1557</v>
      </c>
      <c r="E730" s="31"/>
      <c r="F730" s="31"/>
      <c r="G730" s="31"/>
      <c r="H730" s="31" t="n">
        <v>1127570</v>
      </c>
      <c r="I730" s="32"/>
      <c r="J730" s="32"/>
      <c r="K730" s="31"/>
      <c r="L730" s="30" t="s">
        <v>1567</v>
      </c>
    </row>
    <row r="731" customFormat="false" ht="14.25" hidden="false" customHeight="false" outlineLevel="0" collapsed="false">
      <c r="A731" s="30" t="s">
        <v>1568</v>
      </c>
      <c r="B731" s="30" t="s">
        <v>1569</v>
      </c>
      <c r="C731" s="30" t="s">
        <v>35</v>
      </c>
      <c r="D731" s="30" t="s">
        <v>1557</v>
      </c>
      <c r="E731" s="31"/>
      <c r="F731" s="31"/>
      <c r="G731" s="31"/>
      <c r="H731" s="31" t="n">
        <v>6647585</v>
      </c>
      <c r="I731" s="32"/>
      <c r="J731" s="32"/>
      <c r="K731" s="31"/>
      <c r="L731" s="30" t="s">
        <v>1570</v>
      </c>
    </row>
    <row r="732" customFormat="false" ht="14.25" hidden="false" customHeight="false" outlineLevel="0" collapsed="false">
      <c r="A732" s="30" t="s">
        <v>1571</v>
      </c>
      <c r="B732" s="30" t="s">
        <v>1572</v>
      </c>
      <c r="C732" s="30" t="s">
        <v>35</v>
      </c>
      <c r="D732" s="30" t="s">
        <v>1557</v>
      </c>
      <c r="E732" s="31"/>
      <c r="F732" s="31"/>
      <c r="G732" s="31"/>
      <c r="H732" s="31" t="n">
        <v>19451233</v>
      </c>
      <c r="I732" s="32"/>
      <c r="J732" s="32"/>
      <c r="K732" s="31"/>
      <c r="L732" s="30" t="s">
        <v>1573</v>
      </c>
    </row>
    <row r="733" customFormat="false" ht="14.25" hidden="false" customHeight="false" outlineLevel="0" collapsed="false">
      <c r="A733" s="30" t="s">
        <v>1574</v>
      </c>
      <c r="B733" s="30" t="s">
        <v>1575</v>
      </c>
      <c r="C733" s="30" t="s">
        <v>35</v>
      </c>
      <c r="D733" s="30" t="s">
        <v>1557</v>
      </c>
      <c r="E733" s="31"/>
      <c r="F733" s="31"/>
      <c r="G733" s="31"/>
      <c r="H733" s="31" t="n">
        <v>39208226</v>
      </c>
      <c r="I733" s="32"/>
      <c r="J733" s="32"/>
      <c r="K733" s="31"/>
      <c r="L733" s="30" t="s">
        <v>1576</v>
      </c>
    </row>
    <row r="734" customFormat="false" ht="14.25" hidden="false" customHeight="false" outlineLevel="0" collapsed="false">
      <c r="A734" s="30" t="s">
        <v>1577</v>
      </c>
      <c r="B734" s="30" t="s">
        <v>1578</v>
      </c>
      <c r="C734" s="30" t="s">
        <v>35</v>
      </c>
      <c r="D734" s="30" t="s">
        <v>1557</v>
      </c>
      <c r="E734" s="31"/>
      <c r="F734" s="31"/>
      <c r="G734" s="31"/>
      <c r="H734" s="31" t="n">
        <v>44341279</v>
      </c>
      <c r="I734" s="32"/>
      <c r="J734" s="32"/>
      <c r="K734" s="31"/>
      <c r="L734" s="30" t="s">
        <v>1579</v>
      </c>
    </row>
    <row r="735" customFormat="false" ht="14.25" hidden="false" customHeight="false" outlineLevel="0" collapsed="false">
      <c r="A735" s="30" t="s">
        <v>1580</v>
      </c>
      <c r="B735" s="30" t="s">
        <v>1561</v>
      </c>
      <c r="C735" s="30" t="s">
        <v>35</v>
      </c>
      <c r="D735" s="30" t="s">
        <v>1557</v>
      </c>
      <c r="E735" s="31"/>
      <c r="F735" s="31"/>
      <c r="G735" s="31"/>
      <c r="H735" s="31" t="n">
        <v>52474540</v>
      </c>
      <c r="I735" s="32"/>
      <c r="J735" s="32"/>
      <c r="K735" s="31"/>
      <c r="L735" s="30" t="s">
        <v>1581</v>
      </c>
    </row>
    <row r="736" customFormat="false" ht="14.25" hidden="false" customHeight="false" outlineLevel="0" collapsed="false">
      <c r="A736" s="30" t="s">
        <v>1582</v>
      </c>
      <c r="B736" s="30" t="s">
        <v>1583</v>
      </c>
      <c r="C736" s="30" t="s">
        <v>35</v>
      </c>
      <c r="D736" s="30" t="s">
        <v>1557</v>
      </c>
      <c r="E736" s="31"/>
      <c r="F736" s="31"/>
      <c r="G736" s="31"/>
      <c r="H736" s="31" t="n">
        <v>209000</v>
      </c>
      <c r="I736" s="32"/>
      <c r="J736" s="32"/>
      <c r="K736" s="31"/>
      <c r="L736" s="30" t="s">
        <v>1584</v>
      </c>
    </row>
    <row r="737" customFormat="false" ht="14.25" hidden="false" customHeight="false" outlineLevel="0" collapsed="false">
      <c r="A737" s="30" t="s">
        <v>1585</v>
      </c>
      <c r="B737" s="30" t="s">
        <v>1586</v>
      </c>
      <c r="C737" s="30" t="s">
        <v>35</v>
      </c>
      <c r="D737" s="30" t="s">
        <v>1557</v>
      </c>
      <c r="E737" s="31"/>
      <c r="F737" s="31"/>
      <c r="G737" s="31"/>
      <c r="H737" s="31" t="n">
        <v>385000</v>
      </c>
      <c r="I737" s="32"/>
      <c r="J737" s="32"/>
      <c r="K737" s="31"/>
      <c r="L737" s="30" t="s">
        <v>1587</v>
      </c>
    </row>
    <row r="738" customFormat="false" ht="14.25" hidden="false" customHeight="false" outlineLevel="0" collapsed="false">
      <c r="A738" s="30" t="s">
        <v>1588</v>
      </c>
      <c r="B738" s="30" t="s">
        <v>1589</v>
      </c>
      <c r="C738" s="30" t="s">
        <v>35</v>
      </c>
      <c r="D738" s="30" t="s">
        <v>1557</v>
      </c>
      <c r="E738" s="31"/>
      <c r="F738" s="31"/>
      <c r="G738" s="31"/>
      <c r="H738" s="31" t="n">
        <v>175882</v>
      </c>
      <c r="I738" s="32"/>
      <c r="J738" s="32"/>
      <c r="K738" s="31"/>
      <c r="L738" s="30" t="s">
        <v>1590</v>
      </c>
    </row>
    <row r="739" customFormat="false" ht="14.25" hidden="false" customHeight="false" outlineLevel="0" collapsed="false">
      <c r="A739" s="30" t="s">
        <v>1591</v>
      </c>
      <c r="B739" s="30" t="s">
        <v>1592</v>
      </c>
      <c r="C739" s="30" t="s">
        <v>35</v>
      </c>
      <c r="D739" s="30" t="s">
        <v>1557</v>
      </c>
      <c r="E739" s="31"/>
      <c r="F739" s="31"/>
      <c r="G739" s="31"/>
      <c r="H739" s="31" t="n">
        <v>2090471</v>
      </c>
      <c r="I739" s="32"/>
      <c r="J739" s="32"/>
      <c r="K739" s="31"/>
      <c r="L739" s="30" t="s">
        <v>1593</v>
      </c>
    </row>
    <row r="740" customFormat="false" ht="14.25" hidden="false" customHeight="false" outlineLevel="0" collapsed="false">
      <c r="A740" s="30" t="s">
        <v>1594</v>
      </c>
      <c r="B740" s="30" t="s">
        <v>1595</v>
      </c>
      <c r="C740" s="30" t="s">
        <v>35</v>
      </c>
      <c r="D740" s="30" t="s">
        <v>1557</v>
      </c>
      <c r="E740" s="31"/>
      <c r="F740" s="31"/>
      <c r="G740" s="31"/>
      <c r="H740" s="31" t="n">
        <v>3677513</v>
      </c>
      <c r="I740" s="32"/>
      <c r="J740" s="32"/>
      <c r="K740" s="31"/>
      <c r="L740" s="30" t="s">
        <v>1596</v>
      </c>
    </row>
    <row r="741" customFormat="false" ht="14.25" hidden="false" customHeight="false" outlineLevel="0" collapsed="false">
      <c r="A741" s="30" t="s">
        <v>1597</v>
      </c>
      <c r="B741" s="30" t="s">
        <v>1598</v>
      </c>
      <c r="C741" s="30" t="s">
        <v>35</v>
      </c>
      <c r="D741" s="30" t="s">
        <v>1557</v>
      </c>
      <c r="E741" s="31"/>
      <c r="F741" s="31"/>
      <c r="G741" s="31"/>
      <c r="H741" s="31" t="n">
        <v>25344429</v>
      </c>
      <c r="I741" s="32"/>
      <c r="J741" s="32"/>
      <c r="K741" s="31"/>
      <c r="L741" s="30" t="s">
        <v>1599</v>
      </c>
    </row>
    <row r="742" customFormat="false" ht="14.25" hidden="false" customHeight="false" outlineLevel="0" collapsed="false">
      <c r="A742" s="30" t="s">
        <v>1600</v>
      </c>
      <c r="B742" s="30" t="s">
        <v>1601</v>
      </c>
      <c r="C742" s="30" t="s">
        <v>35</v>
      </c>
      <c r="D742" s="30" t="s">
        <v>1557</v>
      </c>
      <c r="E742" s="31"/>
      <c r="F742" s="31"/>
      <c r="G742" s="31"/>
      <c r="H742" s="31" t="n">
        <v>11680190</v>
      </c>
      <c r="I742" s="32"/>
      <c r="J742" s="32"/>
      <c r="K742" s="31"/>
      <c r="L742" s="30" t="s">
        <v>1602</v>
      </c>
    </row>
    <row r="743" customFormat="false" ht="14.25" hidden="false" customHeight="false" outlineLevel="0" collapsed="false">
      <c r="A743" s="30" t="s">
        <v>1603</v>
      </c>
      <c r="B743" s="30" t="s">
        <v>1604</v>
      </c>
      <c r="C743" s="30" t="s">
        <v>35</v>
      </c>
      <c r="D743" s="30" t="s">
        <v>1557</v>
      </c>
      <c r="E743" s="31"/>
      <c r="F743" s="31"/>
      <c r="G743" s="31"/>
      <c r="H743" s="31" t="n">
        <v>23425113</v>
      </c>
      <c r="I743" s="32"/>
      <c r="J743" s="32"/>
      <c r="K743" s="31"/>
      <c r="L743" s="30" t="s">
        <v>1605</v>
      </c>
    </row>
    <row r="744" customFormat="false" ht="14.25" hidden="false" customHeight="false" outlineLevel="0" collapsed="false">
      <c r="A744" s="30" t="s">
        <v>1606</v>
      </c>
      <c r="B744" s="30" t="s">
        <v>1607</v>
      </c>
      <c r="C744" s="30" t="s">
        <v>35</v>
      </c>
      <c r="D744" s="30" t="s">
        <v>1557</v>
      </c>
      <c r="E744" s="31"/>
      <c r="F744" s="31"/>
      <c r="G744" s="31"/>
      <c r="H744" s="31" t="n">
        <v>293043</v>
      </c>
      <c r="I744" s="32"/>
      <c r="J744" s="32"/>
      <c r="K744" s="31"/>
      <c r="L744" s="30" t="s">
        <v>1608</v>
      </c>
    </row>
    <row r="745" customFormat="false" ht="14.25" hidden="false" customHeight="false" outlineLevel="0" collapsed="false">
      <c r="A745" s="30" t="s">
        <v>1609</v>
      </c>
      <c r="B745" s="30" t="s">
        <v>1610</v>
      </c>
      <c r="C745" s="30" t="s">
        <v>35</v>
      </c>
      <c r="D745" s="30" t="s">
        <v>1557</v>
      </c>
      <c r="E745" s="31"/>
      <c r="F745" s="31"/>
      <c r="G745" s="31"/>
      <c r="H745" s="31" t="n">
        <v>1431797</v>
      </c>
      <c r="I745" s="32"/>
      <c r="J745" s="32"/>
      <c r="K745" s="31"/>
      <c r="L745" s="30" t="s">
        <v>1611</v>
      </c>
    </row>
    <row r="746" customFormat="false" ht="14.25" hidden="false" customHeight="false" outlineLevel="0" collapsed="false">
      <c r="A746" s="30" t="s">
        <v>1612</v>
      </c>
      <c r="B746" s="30" t="s">
        <v>1613</v>
      </c>
      <c r="C746" s="30" t="s">
        <v>35</v>
      </c>
      <c r="D746" s="30" t="s">
        <v>1557</v>
      </c>
      <c r="E746" s="31"/>
      <c r="F746" s="31"/>
      <c r="G746" s="31"/>
      <c r="H746" s="31" t="n">
        <v>24554168</v>
      </c>
      <c r="I746" s="32"/>
      <c r="J746" s="32"/>
      <c r="K746" s="31"/>
      <c r="L746" s="30" t="s">
        <v>1614</v>
      </c>
    </row>
    <row r="747" customFormat="false" ht="14.25" hidden="false" customHeight="false" outlineLevel="0" collapsed="false">
      <c r="A747" s="30" t="s">
        <v>1615</v>
      </c>
      <c r="B747" s="30" t="s">
        <v>1616</v>
      </c>
      <c r="C747" s="30" t="s">
        <v>35</v>
      </c>
      <c r="D747" s="30" t="s">
        <v>1557</v>
      </c>
      <c r="E747" s="31"/>
      <c r="F747" s="31"/>
      <c r="G747" s="31"/>
      <c r="H747" s="31" t="n">
        <v>500000</v>
      </c>
      <c r="I747" s="32"/>
      <c r="J747" s="32"/>
      <c r="K747" s="31"/>
      <c r="L747" s="30" t="s">
        <v>1617</v>
      </c>
    </row>
    <row r="748" customFormat="false" ht="14.25" hidden="false" customHeight="false" outlineLevel="0" collapsed="false">
      <c r="A748" s="30" t="s">
        <v>1618</v>
      </c>
      <c r="B748" s="30" t="s">
        <v>1619</v>
      </c>
      <c r="C748" s="30" t="s">
        <v>28</v>
      </c>
      <c r="D748" s="30" t="s">
        <v>1557</v>
      </c>
      <c r="E748" s="31" t="n">
        <v>229783274</v>
      </c>
      <c r="F748" s="31"/>
      <c r="G748" s="31" t="n">
        <v>45479000</v>
      </c>
      <c r="H748" s="31"/>
      <c r="I748" s="32" t="n">
        <v>19482150</v>
      </c>
      <c r="J748" s="32" t="n">
        <v>73891481</v>
      </c>
      <c r="K748" s="31" t="n">
        <v>875543346</v>
      </c>
      <c r="L748" s="30" t="s">
        <v>1618</v>
      </c>
    </row>
    <row r="749" customFormat="false" ht="14.25" hidden="false" customHeight="false" outlineLevel="0" collapsed="false">
      <c r="A749" s="30" t="s">
        <v>1620</v>
      </c>
      <c r="B749" s="30" t="s">
        <v>1621</v>
      </c>
      <c r="C749" s="30" t="s">
        <v>35</v>
      </c>
      <c r="D749" s="30" t="s">
        <v>1557</v>
      </c>
      <c r="E749" s="31"/>
      <c r="F749" s="31"/>
      <c r="G749" s="31"/>
      <c r="H749" s="31" t="n">
        <v>7925445</v>
      </c>
      <c r="I749" s="32"/>
      <c r="J749" s="32"/>
      <c r="K749" s="31"/>
      <c r="L749" s="30" t="s">
        <v>1622</v>
      </c>
    </row>
    <row r="750" customFormat="false" ht="14.25" hidden="false" customHeight="false" outlineLevel="0" collapsed="false">
      <c r="A750" s="30" t="s">
        <v>1623</v>
      </c>
      <c r="B750" s="30" t="s">
        <v>1624</v>
      </c>
      <c r="C750" s="30" t="s">
        <v>35</v>
      </c>
      <c r="D750" s="30" t="s">
        <v>1557</v>
      </c>
      <c r="E750" s="31"/>
      <c r="F750" s="31"/>
      <c r="G750" s="31"/>
      <c r="H750" s="31" t="n">
        <v>1682297</v>
      </c>
      <c r="I750" s="32"/>
      <c r="J750" s="32"/>
      <c r="K750" s="31"/>
      <c r="L750" s="30" t="s">
        <v>1625</v>
      </c>
    </row>
    <row r="751" customFormat="false" ht="14.25" hidden="false" customHeight="false" outlineLevel="0" collapsed="false">
      <c r="A751" s="30" t="s">
        <v>1626</v>
      </c>
      <c r="B751" s="30" t="s">
        <v>1627</v>
      </c>
      <c r="C751" s="30" t="s">
        <v>35</v>
      </c>
      <c r="D751" s="30" t="s">
        <v>1557</v>
      </c>
      <c r="E751" s="31"/>
      <c r="F751" s="31"/>
      <c r="G751" s="31"/>
      <c r="H751" s="31" t="n">
        <v>1943723</v>
      </c>
      <c r="I751" s="32"/>
      <c r="J751" s="32"/>
      <c r="K751" s="31"/>
      <c r="L751" s="30" t="s">
        <v>1628</v>
      </c>
    </row>
    <row r="752" customFormat="false" ht="14.25" hidden="false" customHeight="false" outlineLevel="0" collapsed="false">
      <c r="A752" s="30" t="s">
        <v>1629</v>
      </c>
      <c r="B752" s="30" t="s">
        <v>1630</v>
      </c>
      <c r="C752" s="30" t="s">
        <v>35</v>
      </c>
      <c r="D752" s="30" t="s">
        <v>1557</v>
      </c>
      <c r="E752" s="31"/>
      <c r="F752" s="31"/>
      <c r="G752" s="31"/>
      <c r="H752" s="31" t="n">
        <v>5142987</v>
      </c>
      <c r="I752" s="32"/>
      <c r="J752" s="32"/>
      <c r="K752" s="31"/>
      <c r="L752" s="30" t="s">
        <v>1631</v>
      </c>
    </row>
    <row r="753" customFormat="false" ht="14.25" hidden="false" customHeight="false" outlineLevel="0" collapsed="false">
      <c r="A753" s="30" t="s">
        <v>1632</v>
      </c>
      <c r="B753" s="30" t="s">
        <v>1633</v>
      </c>
      <c r="C753" s="30" t="s">
        <v>35</v>
      </c>
      <c r="D753" s="30" t="s">
        <v>1557</v>
      </c>
      <c r="E753" s="31"/>
      <c r="F753" s="31"/>
      <c r="G753" s="31"/>
      <c r="H753" s="31" t="n">
        <v>6544873</v>
      </c>
      <c r="I753" s="32"/>
      <c r="J753" s="32"/>
      <c r="K753" s="31"/>
      <c r="L753" s="30" t="s">
        <v>1634</v>
      </c>
    </row>
    <row r="754" customFormat="false" ht="14.25" hidden="false" customHeight="false" outlineLevel="0" collapsed="false">
      <c r="A754" s="30" t="s">
        <v>1635</v>
      </c>
      <c r="B754" s="30" t="s">
        <v>1636</v>
      </c>
      <c r="C754" s="30" t="s">
        <v>35</v>
      </c>
      <c r="D754" s="30" t="s">
        <v>1557</v>
      </c>
      <c r="E754" s="31"/>
      <c r="F754" s="31"/>
      <c r="G754" s="31"/>
      <c r="H754" s="31" t="n">
        <v>2561778</v>
      </c>
      <c r="I754" s="32"/>
      <c r="J754" s="32"/>
      <c r="K754" s="31"/>
      <c r="L754" s="30" t="s">
        <v>1637</v>
      </c>
    </row>
    <row r="755" customFormat="false" ht="14.25" hidden="false" customHeight="false" outlineLevel="0" collapsed="false">
      <c r="A755" s="30" t="s">
        <v>1638</v>
      </c>
      <c r="B755" s="30" t="s">
        <v>1639</v>
      </c>
      <c r="C755" s="30" t="s">
        <v>35</v>
      </c>
      <c r="D755" s="30" t="s">
        <v>1557</v>
      </c>
      <c r="E755" s="31"/>
      <c r="F755" s="31"/>
      <c r="G755" s="31"/>
      <c r="H755" s="31" t="n">
        <v>2960692</v>
      </c>
      <c r="I755" s="32"/>
      <c r="J755" s="32"/>
      <c r="K755" s="31"/>
      <c r="L755" s="30" t="s">
        <v>1640</v>
      </c>
    </row>
    <row r="756" customFormat="false" ht="14.25" hidden="false" customHeight="false" outlineLevel="0" collapsed="false">
      <c r="A756" s="30" t="s">
        <v>1641</v>
      </c>
      <c r="B756" s="30" t="s">
        <v>1642</v>
      </c>
      <c r="C756" s="30" t="s">
        <v>35</v>
      </c>
      <c r="D756" s="30" t="s">
        <v>1557</v>
      </c>
      <c r="E756" s="31"/>
      <c r="F756" s="31"/>
      <c r="G756" s="31"/>
      <c r="H756" s="31" t="n">
        <v>12280305</v>
      </c>
      <c r="I756" s="32"/>
      <c r="J756" s="32"/>
      <c r="K756" s="31"/>
      <c r="L756" s="30" t="s">
        <v>1643</v>
      </c>
    </row>
    <row r="757" customFormat="false" ht="14.25" hidden="false" customHeight="false" outlineLevel="0" collapsed="false">
      <c r="A757" s="30" t="s">
        <v>1644</v>
      </c>
      <c r="B757" s="30" t="s">
        <v>1645</v>
      </c>
      <c r="C757" s="30" t="s">
        <v>35</v>
      </c>
      <c r="D757" s="30" t="s">
        <v>1557</v>
      </c>
      <c r="E757" s="31"/>
      <c r="F757" s="31"/>
      <c r="G757" s="31"/>
      <c r="H757" s="31" t="n">
        <v>8636596</v>
      </c>
      <c r="I757" s="32"/>
      <c r="J757" s="32"/>
      <c r="K757" s="31"/>
      <c r="L757" s="30" t="s">
        <v>1646</v>
      </c>
    </row>
    <row r="758" customFormat="false" ht="14.25" hidden="false" customHeight="false" outlineLevel="0" collapsed="false">
      <c r="A758" s="30" t="s">
        <v>1647</v>
      </c>
      <c r="B758" s="30" t="s">
        <v>1648</v>
      </c>
      <c r="C758" s="30" t="s">
        <v>35</v>
      </c>
      <c r="D758" s="30" t="s">
        <v>1557</v>
      </c>
      <c r="E758" s="31"/>
      <c r="F758" s="31"/>
      <c r="G758" s="31"/>
      <c r="H758" s="31" t="n">
        <v>2533254</v>
      </c>
      <c r="I758" s="32"/>
      <c r="J758" s="32"/>
      <c r="K758" s="31"/>
      <c r="L758" s="30" t="s">
        <v>1649</v>
      </c>
    </row>
    <row r="759" customFormat="false" ht="14.25" hidden="false" customHeight="false" outlineLevel="0" collapsed="false">
      <c r="A759" s="30" t="s">
        <v>1650</v>
      </c>
      <c r="B759" s="30" t="s">
        <v>1651</v>
      </c>
      <c r="C759" s="30" t="s">
        <v>35</v>
      </c>
      <c r="D759" s="30" t="s">
        <v>1557</v>
      </c>
      <c r="E759" s="31"/>
      <c r="F759" s="31"/>
      <c r="G759" s="31"/>
      <c r="H759" s="31" t="n">
        <v>12591232</v>
      </c>
      <c r="I759" s="32"/>
      <c r="J759" s="32"/>
      <c r="K759" s="31"/>
      <c r="L759" s="30" t="s">
        <v>1652</v>
      </c>
    </row>
    <row r="760" customFormat="false" ht="14.25" hidden="false" customHeight="false" outlineLevel="0" collapsed="false">
      <c r="A760" s="30" t="s">
        <v>1653</v>
      </c>
      <c r="B760" s="30" t="s">
        <v>1654</v>
      </c>
      <c r="C760" s="30" t="s">
        <v>35</v>
      </c>
      <c r="D760" s="30" t="s">
        <v>1557</v>
      </c>
      <c r="E760" s="31"/>
      <c r="F760" s="31"/>
      <c r="G760" s="31"/>
      <c r="H760" s="31" t="n">
        <v>1071719</v>
      </c>
      <c r="I760" s="32"/>
      <c r="J760" s="32"/>
      <c r="K760" s="31"/>
      <c r="L760" s="30" t="s">
        <v>1655</v>
      </c>
    </row>
    <row r="761" customFormat="false" ht="14.25" hidden="false" customHeight="false" outlineLevel="0" collapsed="false">
      <c r="A761" s="30" t="s">
        <v>1656</v>
      </c>
      <c r="B761" s="30" t="s">
        <v>1657</v>
      </c>
      <c r="C761" s="30" t="s">
        <v>35</v>
      </c>
      <c r="D761" s="30" t="s">
        <v>1557</v>
      </c>
      <c r="E761" s="31"/>
      <c r="F761" s="31"/>
      <c r="G761" s="31"/>
      <c r="H761" s="31" t="n">
        <v>3712579</v>
      </c>
      <c r="I761" s="32"/>
      <c r="J761" s="32"/>
      <c r="K761" s="31"/>
      <c r="L761" s="30" t="s">
        <v>1658</v>
      </c>
    </row>
    <row r="762" customFormat="false" ht="14.25" hidden="false" customHeight="false" outlineLevel="0" collapsed="false">
      <c r="A762" s="30" t="s">
        <v>1659</v>
      </c>
      <c r="B762" s="30" t="s">
        <v>1660</v>
      </c>
      <c r="C762" s="30" t="s">
        <v>35</v>
      </c>
      <c r="D762" s="30" t="s">
        <v>1557</v>
      </c>
      <c r="E762" s="31"/>
      <c r="F762" s="31"/>
      <c r="G762" s="31"/>
      <c r="H762" s="31" t="n">
        <v>5760</v>
      </c>
      <c r="I762" s="32"/>
      <c r="J762" s="32"/>
      <c r="K762" s="31"/>
      <c r="L762" s="30" t="s">
        <v>1661</v>
      </c>
    </row>
    <row r="763" customFormat="false" ht="14.25" hidden="false" customHeight="false" outlineLevel="0" collapsed="false">
      <c r="A763" s="30" t="s">
        <v>1662</v>
      </c>
      <c r="B763" s="30" t="s">
        <v>1663</v>
      </c>
      <c r="C763" s="30" t="s">
        <v>35</v>
      </c>
      <c r="D763" s="30" t="s">
        <v>1557</v>
      </c>
      <c r="E763" s="31"/>
      <c r="F763" s="31"/>
      <c r="G763" s="31"/>
      <c r="H763" s="31" t="n">
        <v>8735859</v>
      </c>
      <c r="I763" s="32"/>
      <c r="J763" s="32"/>
      <c r="K763" s="31"/>
      <c r="L763" s="30" t="s">
        <v>1664</v>
      </c>
    </row>
    <row r="764" customFormat="false" ht="14.25" hidden="false" customHeight="false" outlineLevel="0" collapsed="false">
      <c r="A764" s="30" t="s">
        <v>1665</v>
      </c>
      <c r="B764" s="30" t="s">
        <v>1666</v>
      </c>
      <c r="C764" s="30" t="s">
        <v>35</v>
      </c>
      <c r="D764" s="30" t="s">
        <v>1557</v>
      </c>
      <c r="E764" s="31"/>
      <c r="F764" s="31"/>
      <c r="G764" s="31"/>
      <c r="H764" s="31" t="n">
        <v>2127153</v>
      </c>
      <c r="I764" s="32"/>
      <c r="J764" s="32"/>
      <c r="K764" s="31"/>
      <c r="L764" s="30" t="s">
        <v>1667</v>
      </c>
    </row>
    <row r="765" customFormat="false" ht="14.25" hidden="false" customHeight="false" outlineLevel="0" collapsed="false">
      <c r="A765" s="30" t="s">
        <v>1668</v>
      </c>
      <c r="B765" s="30" t="s">
        <v>1669</v>
      </c>
      <c r="C765" s="30" t="s">
        <v>35</v>
      </c>
      <c r="D765" s="30" t="s">
        <v>1557</v>
      </c>
      <c r="E765" s="31"/>
      <c r="F765" s="31"/>
      <c r="G765" s="31"/>
      <c r="H765" s="31" t="n">
        <v>303087</v>
      </c>
      <c r="I765" s="32"/>
      <c r="J765" s="32"/>
      <c r="K765" s="31"/>
      <c r="L765" s="30" t="s">
        <v>1670</v>
      </c>
    </row>
    <row r="766" customFormat="false" ht="14.25" hidden="false" customHeight="false" outlineLevel="0" collapsed="false">
      <c r="A766" s="30" t="s">
        <v>1671</v>
      </c>
      <c r="B766" s="30" t="s">
        <v>1672</v>
      </c>
      <c r="C766" s="30" t="s">
        <v>35</v>
      </c>
      <c r="D766" s="30" t="s">
        <v>1557</v>
      </c>
      <c r="E766" s="31"/>
      <c r="F766" s="31"/>
      <c r="G766" s="31"/>
      <c r="H766" s="31" t="n">
        <v>1192131</v>
      </c>
      <c r="I766" s="32"/>
      <c r="J766" s="32"/>
      <c r="K766" s="31"/>
      <c r="L766" s="30" t="s">
        <v>1673</v>
      </c>
    </row>
    <row r="767" customFormat="false" ht="14.25" hidden="false" customHeight="false" outlineLevel="0" collapsed="false">
      <c r="A767" s="30" t="s">
        <v>1674</v>
      </c>
      <c r="B767" s="30" t="s">
        <v>1675</v>
      </c>
      <c r="C767" s="30" t="s">
        <v>35</v>
      </c>
      <c r="D767" s="30" t="s">
        <v>1557</v>
      </c>
      <c r="E767" s="31"/>
      <c r="F767" s="31"/>
      <c r="G767" s="31"/>
      <c r="H767" s="31" t="n">
        <v>3376241</v>
      </c>
      <c r="I767" s="32"/>
      <c r="J767" s="32"/>
      <c r="K767" s="31"/>
      <c r="L767" s="30" t="s">
        <v>1676</v>
      </c>
    </row>
    <row r="768" customFormat="false" ht="14.25" hidden="false" customHeight="false" outlineLevel="0" collapsed="false">
      <c r="A768" s="30" t="s">
        <v>1677</v>
      </c>
      <c r="B768" s="30" t="s">
        <v>1678</v>
      </c>
      <c r="C768" s="30" t="s">
        <v>35</v>
      </c>
      <c r="D768" s="30" t="s">
        <v>1557</v>
      </c>
      <c r="E768" s="31"/>
      <c r="F768" s="31"/>
      <c r="G768" s="31"/>
      <c r="H768" s="31" t="n">
        <v>977409</v>
      </c>
      <c r="I768" s="32"/>
      <c r="J768" s="32"/>
      <c r="K768" s="31"/>
      <c r="L768" s="30" t="s">
        <v>1679</v>
      </c>
    </row>
    <row r="769" customFormat="false" ht="14.25" hidden="false" customHeight="false" outlineLevel="0" collapsed="false">
      <c r="A769" s="30" t="s">
        <v>1680</v>
      </c>
      <c r="B769" s="30" t="s">
        <v>1681</v>
      </c>
      <c r="C769" s="30" t="s">
        <v>35</v>
      </c>
      <c r="D769" s="30" t="s">
        <v>1557</v>
      </c>
      <c r="E769" s="31"/>
      <c r="F769" s="31"/>
      <c r="G769" s="31"/>
      <c r="H769" s="31" t="n">
        <v>609073</v>
      </c>
      <c r="I769" s="32"/>
      <c r="J769" s="32"/>
      <c r="K769" s="31"/>
      <c r="L769" s="30" t="s">
        <v>1682</v>
      </c>
    </row>
    <row r="770" customFormat="false" ht="14.25" hidden="false" customHeight="false" outlineLevel="0" collapsed="false">
      <c r="A770" s="30" t="s">
        <v>1683</v>
      </c>
      <c r="B770" s="30" t="s">
        <v>1684</v>
      </c>
      <c r="C770" s="30" t="s">
        <v>35</v>
      </c>
      <c r="D770" s="30" t="s">
        <v>1557</v>
      </c>
      <c r="E770" s="31"/>
      <c r="F770" s="31"/>
      <c r="G770" s="31"/>
      <c r="H770" s="31" t="n">
        <v>1065679</v>
      </c>
      <c r="I770" s="32"/>
      <c r="J770" s="32"/>
      <c r="K770" s="31"/>
      <c r="L770" s="30" t="s">
        <v>1685</v>
      </c>
    </row>
    <row r="771" customFormat="false" ht="14.25" hidden="false" customHeight="false" outlineLevel="0" collapsed="false">
      <c r="A771" s="30" t="s">
        <v>1686</v>
      </c>
      <c r="B771" s="30" t="s">
        <v>1687</v>
      </c>
      <c r="C771" s="30" t="s">
        <v>35</v>
      </c>
      <c r="D771" s="30" t="s">
        <v>1557</v>
      </c>
      <c r="E771" s="31"/>
      <c r="F771" s="31"/>
      <c r="G771" s="31"/>
      <c r="H771" s="31" t="n">
        <v>872027</v>
      </c>
      <c r="I771" s="32"/>
      <c r="J771" s="32"/>
      <c r="K771" s="31"/>
      <c r="L771" s="30" t="s">
        <v>1688</v>
      </c>
    </row>
    <row r="772" customFormat="false" ht="14.25" hidden="false" customHeight="false" outlineLevel="0" collapsed="false">
      <c r="A772" s="30" t="s">
        <v>1689</v>
      </c>
      <c r="B772" s="30" t="s">
        <v>1690</v>
      </c>
      <c r="C772" s="30" t="s">
        <v>35</v>
      </c>
      <c r="D772" s="30" t="s">
        <v>1557</v>
      </c>
      <c r="E772" s="31"/>
      <c r="F772" s="31"/>
      <c r="G772" s="31"/>
      <c r="H772" s="31" t="n">
        <v>7640571</v>
      </c>
      <c r="I772" s="32"/>
      <c r="J772" s="32"/>
      <c r="K772" s="31"/>
      <c r="L772" s="30" t="s">
        <v>1691</v>
      </c>
    </row>
    <row r="773" customFormat="false" ht="14.25" hidden="false" customHeight="false" outlineLevel="0" collapsed="false">
      <c r="A773" s="30" t="s">
        <v>1692</v>
      </c>
      <c r="B773" s="30" t="s">
        <v>1693</v>
      </c>
      <c r="C773" s="30" t="s">
        <v>35</v>
      </c>
      <c r="D773" s="30" t="s">
        <v>1557</v>
      </c>
      <c r="E773" s="31"/>
      <c r="F773" s="31"/>
      <c r="G773" s="31"/>
      <c r="H773" s="31" t="n">
        <v>1523247</v>
      </c>
      <c r="I773" s="32"/>
      <c r="J773" s="32"/>
      <c r="K773" s="31"/>
      <c r="L773" s="30" t="s">
        <v>1694</v>
      </c>
    </row>
    <row r="774" customFormat="false" ht="14.25" hidden="false" customHeight="false" outlineLevel="0" collapsed="false">
      <c r="A774" s="30" t="s">
        <v>1695</v>
      </c>
      <c r="B774" s="30" t="s">
        <v>1696</v>
      </c>
      <c r="C774" s="30" t="s">
        <v>35</v>
      </c>
      <c r="D774" s="30" t="s">
        <v>1557</v>
      </c>
      <c r="E774" s="31"/>
      <c r="F774" s="31"/>
      <c r="G774" s="31"/>
      <c r="H774" s="31" t="n">
        <v>5492555</v>
      </c>
      <c r="I774" s="32"/>
      <c r="J774" s="32"/>
      <c r="K774" s="31"/>
      <c r="L774" s="30" t="s">
        <v>1697</v>
      </c>
    </row>
    <row r="775" customFormat="false" ht="14.25" hidden="false" customHeight="false" outlineLevel="0" collapsed="false">
      <c r="A775" s="30" t="s">
        <v>1698</v>
      </c>
      <c r="B775" s="30" t="s">
        <v>1699</v>
      </c>
      <c r="C775" s="30" t="s">
        <v>35</v>
      </c>
      <c r="D775" s="30" t="s">
        <v>1557</v>
      </c>
      <c r="E775" s="31"/>
      <c r="F775" s="31"/>
      <c r="G775" s="31"/>
      <c r="H775" s="31" t="n">
        <v>4053751</v>
      </c>
      <c r="I775" s="32"/>
      <c r="J775" s="32"/>
      <c r="K775" s="31"/>
      <c r="L775" s="30" t="s">
        <v>1700</v>
      </c>
    </row>
    <row r="776" customFormat="false" ht="14.25" hidden="false" customHeight="false" outlineLevel="0" collapsed="false">
      <c r="A776" s="30" t="s">
        <v>1701</v>
      </c>
      <c r="B776" s="30" t="s">
        <v>1702</v>
      </c>
      <c r="C776" s="30" t="s">
        <v>28</v>
      </c>
      <c r="D776" s="30" t="s">
        <v>1557</v>
      </c>
      <c r="E776" s="31" t="n">
        <v>262293278</v>
      </c>
      <c r="F776" s="31"/>
      <c r="G776" s="31" t="n">
        <v>72071125</v>
      </c>
      <c r="H776" s="31"/>
      <c r="I776" s="32" t="n">
        <v>39400685</v>
      </c>
      <c r="J776" s="32" t="n">
        <v>117144763</v>
      </c>
      <c r="K776" s="31" t="n">
        <v>1048653863</v>
      </c>
      <c r="L776" s="30" t="s">
        <v>1701</v>
      </c>
    </row>
    <row r="777" customFormat="false" ht="14.25" hidden="false" customHeight="false" outlineLevel="0" collapsed="false">
      <c r="A777" s="30" t="s">
        <v>1703</v>
      </c>
      <c r="B777" s="30" t="s">
        <v>1704</v>
      </c>
      <c r="C777" s="30" t="s">
        <v>35</v>
      </c>
      <c r="D777" s="30" t="s">
        <v>1557</v>
      </c>
      <c r="E777" s="31"/>
      <c r="F777" s="31"/>
      <c r="G777" s="31"/>
      <c r="H777" s="31" t="n">
        <v>4077162</v>
      </c>
      <c r="I777" s="32"/>
      <c r="J777" s="32"/>
      <c r="K777" s="31"/>
      <c r="L777" s="30" t="s">
        <v>1705</v>
      </c>
    </row>
    <row r="778" customFormat="false" ht="14.25" hidden="false" customHeight="false" outlineLevel="0" collapsed="false">
      <c r="A778" s="30" t="s">
        <v>1706</v>
      </c>
      <c r="B778" s="30" t="s">
        <v>1707</v>
      </c>
      <c r="C778" s="30" t="s">
        <v>35</v>
      </c>
      <c r="D778" s="30" t="s">
        <v>1557</v>
      </c>
      <c r="E778" s="31"/>
      <c r="F778" s="31"/>
      <c r="G778" s="31"/>
      <c r="H778" s="31" t="n">
        <v>2379294</v>
      </c>
      <c r="I778" s="32"/>
      <c r="J778" s="32"/>
      <c r="K778" s="31"/>
      <c r="L778" s="30" t="s">
        <v>1708</v>
      </c>
    </row>
    <row r="779" customFormat="false" ht="14.25" hidden="false" customHeight="false" outlineLevel="0" collapsed="false">
      <c r="A779" s="30" t="s">
        <v>1709</v>
      </c>
      <c r="B779" s="30" t="s">
        <v>1710</v>
      </c>
      <c r="C779" s="30" t="s">
        <v>35</v>
      </c>
      <c r="D779" s="30" t="s">
        <v>1557</v>
      </c>
      <c r="E779" s="31"/>
      <c r="F779" s="31"/>
      <c r="G779" s="31"/>
      <c r="H779" s="31" t="n">
        <v>2356680</v>
      </c>
      <c r="I779" s="32"/>
      <c r="J779" s="32"/>
      <c r="K779" s="31"/>
      <c r="L779" s="30" t="s">
        <v>1711</v>
      </c>
    </row>
    <row r="780" customFormat="false" ht="14.25" hidden="false" customHeight="false" outlineLevel="0" collapsed="false">
      <c r="A780" s="30" t="s">
        <v>1712</v>
      </c>
      <c r="B780" s="30" t="s">
        <v>1713</v>
      </c>
      <c r="C780" s="30" t="s">
        <v>35</v>
      </c>
      <c r="D780" s="30" t="s">
        <v>1557</v>
      </c>
      <c r="E780" s="31"/>
      <c r="F780" s="31"/>
      <c r="G780" s="31"/>
      <c r="H780" s="31" t="n">
        <v>1088971</v>
      </c>
      <c r="I780" s="32"/>
      <c r="J780" s="32"/>
      <c r="K780" s="31"/>
      <c r="L780" s="30" t="s">
        <v>1714</v>
      </c>
    </row>
    <row r="781" customFormat="false" ht="14.25" hidden="false" customHeight="false" outlineLevel="0" collapsed="false">
      <c r="A781" s="30" t="s">
        <v>1715</v>
      </c>
      <c r="B781" s="30" t="s">
        <v>1716</v>
      </c>
      <c r="C781" s="30" t="s">
        <v>35</v>
      </c>
      <c r="D781" s="30" t="s">
        <v>1557</v>
      </c>
      <c r="E781" s="31"/>
      <c r="F781" s="31"/>
      <c r="G781" s="31"/>
      <c r="H781" s="31" t="n">
        <v>3436563</v>
      </c>
      <c r="I781" s="32"/>
      <c r="J781" s="32"/>
      <c r="K781" s="31"/>
      <c r="L781" s="30" t="s">
        <v>1717</v>
      </c>
    </row>
    <row r="782" customFormat="false" ht="14.25" hidden="false" customHeight="false" outlineLevel="0" collapsed="false">
      <c r="A782" s="30" t="s">
        <v>1718</v>
      </c>
      <c r="B782" s="30" t="s">
        <v>1719</v>
      </c>
      <c r="C782" s="30" t="s">
        <v>35</v>
      </c>
      <c r="D782" s="30" t="s">
        <v>1557</v>
      </c>
      <c r="E782" s="31"/>
      <c r="F782" s="31"/>
      <c r="G782" s="31"/>
      <c r="H782" s="31" t="n">
        <v>404109</v>
      </c>
      <c r="I782" s="32"/>
      <c r="J782" s="32"/>
      <c r="K782" s="31"/>
      <c r="L782" s="30" t="s">
        <v>1720</v>
      </c>
    </row>
    <row r="783" customFormat="false" ht="14.25" hidden="false" customHeight="false" outlineLevel="0" collapsed="false">
      <c r="A783" s="30" t="s">
        <v>1721</v>
      </c>
      <c r="B783" s="30" t="s">
        <v>1722</v>
      </c>
      <c r="C783" s="30" t="s">
        <v>35</v>
      </c>
      <c r="D783" s="30" t="s">
        <v>1557</v>
      </c>
      <c r="E783" s="31"/>
      <c r="F783" s="31"/>
      <c r="G783" s="31"/>
      <c r="H783" s="31" t="n">
        <v>2386065</v>
      </c>
      <c r="I783" s="32"/>
      <c r="J783" s="32"/>
      <c r="K783" s="31"/>
      <c r="L783" s="30" t="s">
        <v>1723</v>
      </c>
    </row>
    <row r="784" customFormat="false" ht="14.25" hidden="false" customHeight="false" outlineLevel="0" collapsed="false">
      <c r="A784" s="30" t="s">
        <v>1724</v>
      </c>
      <c r="B784" s="30" t="s">
        <v>1725</v>
      </c>
      <c r="C784" s="30" t="s">
        <v>35</v>
      </c>
      <c r="D784" s="30" t="s">
        <v>1557</v>
      </c>
      <c r="E784" s="31"/>
      <c r="F784" s="31"/>
      <c r="G784" s="31"/>
      <c r="H784" s="31" t="n">
        <v>3655389</v>
      </c>
      <c r="I784" s="32"/>
      <c r="J784" s="32"/>
      <c r="K784" s="31"/>
      <c r="L784" s="30" t="s">
        <v>1726</v>
      </c>
    </row>
    <row r="785" customFormat="false" ht="14.25" hidden="false" customHeight="false" outlineLevel="0" collapsed="false">
      <c r="A785" s="30" t="s">
        <v>1727</v>
      </c>
      <c r="B785" s="30" t="s">
        <v>1728</v>
      </c>
      <c r="C785" s="30" t="s">
        <v>35</v>
      </c>
      <c r="D785" s="30" t="s">
        <v>1557</v>
      </c>
      <c r="E785" s="31"/>
      <c r="F785" s="31"/>
      <c r="G785" s="31"/>
      <c r="H785" s="31" t="n">
        <v>1272865</v>
      </c>
      <c r="I785" s="32"/>
      <c r="J785" s="32"/>
      <c r="K785" s="31"/>
      <c r="L785" s="30" t="s">
        <v>1729</v>
      </c>
    </row>
    <row r="786" customFormat="false" ht="14.25" hidden="false" customHeight="false" outlineLevel="0" collapsed="false">
      <c r="A786" s="30" t="s">
        <v>1730</v>
      </c>
      <c r="B786" s="30" t="s">
        <v>1731</v>
      </c>
      <c r="C786" s="30" t="s">
        <v>35</v>
      </c>
      <c r="D786" s="30" t="s">
        <v>1557</v>
      </c>
      <c r="E786" s="31"/>
      <c r="F786" s="31"/>
      <c r="G786" s="31"/>
      <c r="H786" s="31" t="n">
        <v>1602308</v>
      </c>
      <c r="I786" s="32"/>
      <c r="J786" s="32"/>
      <c r="K786" s="31"/>
      <c r="L786" s="30" t="s">
        <v>1732</v>
      </c>
    </row>
    <row r="787" customFormat="false" ht="14.25" hidden="false" customHeight="false" outlineLevel="0" collapsed="false">
      <c r="A787" s="30" t="s">
        <v>1733</v>
      </c>
      <c r="B787" s="30" t="s">
        <v>1734</v>
      </c>
      <c r="C787" s="30" t="s">
        <v>35</v>
      </c>
      <c r="D787" s="30" t="s">
        <v>1557</v>
      </c>
      <c r="E787" s="31"/>
      <c r="F787" s="31"/>
      <c r="G787" s="31"/>
      <c r="H787" s="31" t="n">
        <v>2757931</v>
      </c>
      <c r="I787" s="32"/>
      <c r="J787" s="32"/>
      <c r="K787" s="31"/>
      <c r="L787" s="30" t="s">
        <v>1735</v>
      </c>
    </row>
    <row r="788" customFormat="false" ht="14.25" hidden="false" customHeight="false" outlineLevel="0" collapsed="false">
      <c r="A788" s="30" t="s">
        <v>1736</v>
      </c>
      <c r="B788" s="30" t="s">
        <v>1737</v>
      </c>
      <c r="C788" s="30" t="s">
        <v>35</v>
      </c>
      <c r="D788" s="30" t="s">
        <v>1557</v>
      </c>
      <c r="E788" s="31"/>
      <c r="F788" s="31"/>
      <c r="G788" s="31"/>
      <c r="H788" s="31" t="n">
        <v>2680659</v>
      </c>
      <c r="I788" s="32"/>
      <c r="J788" s="32"/>
      <c r="K788" s="31"/>
      <c r="L788" s="30" t="s">
        <v>1738</v>
      </c>
    </row>
    <row r="789" customFormat="false" ht="14.25" hidden="false" customHeight="false" outlineLevel="0" collapsed="false">
      <c r="A789" s="30" t="s">
        <v>1739</v>
      </c>
      <c r="B789" s="30" t="s">
        <v>1740</v>
      </c>
      <c r="C789" s="30" t="s">
        <v>35</v>
      </c>
      <c r="D789" s="30" t="s">
        <v>1557</v>
      </c>
      <c r="E789" s="31"/>
      <c r="F789" s="31"/>
      <c r="G789" s="31"/>
      <c r="H789" s="31" t="n">
        <v>3124136</v>
      </c>
      <c r="I789" s="32"/>
      <c r="J789" s="32"/>
      <c r="K789" s="31"/>
      <c r="L789" s="30" t="s">
        <v>1741</v>
      </c>
    </row>
    <row r="790" customFormat="false" ht="14.25" hidden="false" customHeight="false" outlineLevel="0" collapsed="false">
      <c r="A790" s="30" t="s">
        <v>1742</v>
      </c>
      <c r="B790" s="30" t="s">
        <v>1743</v>
      </c>
      <c r="C790" s="30" t="s">
        <v>35</v>
      </c>
      <c r="D790" s="30" t="s">
        <v>1557</v>
      </c>
      <c r="E790" s="31"/>
      <c r="F790" s="31"/>
      <c r="G790" s="31"/>
      <c r="H790" s="31" t="n">
        <v>4539551</v>
      </c>
      <c r="I790" s="32"/>
      <c r="J790" s="32"/>
      <c r="K790" s="31"/>
      <c r="L790" s="30" t="s">
        <v>1744</v>
      </c>
    </row>
    <row r="791" customFormat="false" ht="14.25" hidden="false" customHeight="false" outlineLevel="0" collapsed="false">
      <c r="A791" s="30" t="s">
        <v>1745</v>
      </c>
      <c r="B791" s="30" t="s">
        <v>1746</v>
      </c>
      <c r="C791" s="30" t="s">
        <v>35</v>
      </c>
      <c r="D791" s="30" t="s">
        <v>1557</v>
      </c>
      <c r="E791" s="31"/>
      <c r="F791" s="31"/>
      <c r="G791" s="31"/>
      <c r="H791" s="31" t="n">
        <v>2518608</v>
      </c>
      <c r="I791" s="32"/>
      <c r="J791" s="32"/>
      <c r="K791" s="31"/>
      <c r="L791" s="30" t="s">
        <v>1747</v>
      </c>
    </row>
    <row r="792" customFormat="false" ht="14.25" hidden="false" customHeight="false" outlineLevel="0" collapsed="false">
      <c r="A792" s="30" t="s">
        <v>1748</v>
      </c>
      <c r="B792" s="30" t="s">
        <v>1749</v>
      </c>
      <c r="C792" s="30" t="s">
        <v>21</v>
      </c>
      <c r="D792" s="30" t="s">
        <v>1750</v>
      </c>
      <c r="E792" s="31" t="n">
        <v>5538641</v>
      </c>
      <c r="F792" s="31" t="n">
        <v>9693899</v>
      </c>
      <c r="G792" s="31"/>
      <c r="H792" s="31"/>
      <c r="I792" s="32"/>
      <c r="J792" s="32"/>
      <c r="K792" s="31" t="n">
        <v>17796844</v>
      </c>
      <c r="L792" s="30" t="s">
        <v>1748</v>
      </c>
    </row>
    <row r="793" customFormat="false" ht="14.25" hidden="false" customHeight="false" outlineLevel="0" collapsed="false">
      <c r="A793" s="30" t="s">
        <v>1751</v>
      </c>
      <c r="B793" s="30" t="s">
        <v>1752</v>
      </c>
      <c r="C793" s="30" t="s">
        <v>21</v>
      </c>
      <c r="D793" s="30" t="s">
        <v>1750</v>
      </c>
      <c r="E793" s="31" t="n">
        <v>10635025</v>
      </c>
      <c r="F793" s="31" t="n">
        <v>28116518</v>
      </c>
      <c r="G793" s="31"/>
      <c r="H793" s="31"/>
      <c r="I793" s="32"/>
      <c r="J793" s="32"/>
      <c r="K793" s="31" t="n">
        <v>25076688</v>
      </c>
      <c r="L793" s="30" t="s">
        <v>1751</v>
      </c>
    </row>
    <row r="794" customFormat="false" ht="14.25" hidden="false" customHeight="false" outlineLevel="0" collapsed="false">
      <c r="A794" s="30" t="s">
        <v>1753</v>
      </c>
      <c r="B794" s="30" t="s">
        <v>1754</v>
      </c>
      <c r="C794" s="30" t="s">
        <v>21</v>
      </c>
      <c r="D794" s="30" t="s">
        <v>1750</v>
      </c>
      <c r="E794" s="31" t="n">
        <v>9212661</v>
      </c>
      <c r="F794" s="31" t="n">
        <v>15681321</v>
      </c>
      <c r="G794" s="31"/>
      <c r="H794" s="31"/>
      <c r="I794" s="32"/>
      <c r="J794" s="32"/>
      <c r="K794" s="31" t="n">
        <v>26458303</v>
      </c>
      <c r="L794" s="30" t="s">
        <v>1753</v>
      </c>
    </row>
    <row r="795" customFormat="false" ht="14.25" hidden="false" customHeight="false" outlineLevel="0" collapsed="false">
      <c r="A795" s="30" t="s">
        <v>1755</v>
      </c>
      <c r="B795" s="30" t="s">
        <v>1756</v>
      </c>
      <c r="C795" s="30" t="s">
        <v>28</v>
      </c>
      <c r="D795" s="30" t="s">
        <v>1750</v>
      </c>
      <c r="E795" s="31" t="n">
        <v>2724449</v>
      </c>
      <c r="F795" s="31"/>
      <c r="G795" s="31" t="n">
        <v>645225</v>
      </c>
      <c r="H795" s="31"/>
      <c r="I795" s="32" t="n">
        <v>449561</v>
      </c>
      <c r="J795" s="32" t="n">
        <v>1095698</v>
      </c>
      <c r="K795" s="31" t="n">
        <v>7136841</v>
      </c>
      <c r="L795" s="30" t="s">
        <v>1755</v>
      </c>
    </row>
    <row r="796" customFormat="false" ht="14.25" hidden="false" customHeight="false" outlineLevel="0" collapsed="false">
      <c r="A796" s="30" t="s">
        <v>1757</v>
      </c>
      <c r="B796" s="30" t="s">
        <v>1758</v>
      </c>
      <c r="C796" s="30" t="s">
        <v>28</v>
      </c>
      <c r="D796" s="30" t="s">
        <v>1750</v>
      </c>
      <c r="E796" s="31" t="n">
        <v>1478358</v>
      </c>
      <c r="F796" s="31"/>
      <c r="G796" s="31" t="n">
        <v>371910</v>
      </c>
      <c r="H796" s="31"/>
      <c r="I796" s="32" t="n">
        <v>195595</v>
      </c>
      <c r="J796" s="32" t="n">
        <v>616782</v>
      </c>
      <c r="K796" s="31" t="n">
        <v>3283550</v>
      </c>
      <c r="L796" s="30" t="s">
        <v>1757</v>
      </c>
    </row>
    <row r="797" customFormat="false" ht="14.25" hidden="false" customHeight="false" outlineLevel="0" collapsed="false">
      <c r="A797" s="30" t="s">
        <v>1759</v>
      </c>
      <c r="B797" s="30" t="s">
        <v>1760</v>
      </c>
      <c r="C797" s="30" t="s">
        <v>28</v>
      </c>
      <c r="D797" s="30" t="s">
        <v>1750</v>
      </c>
      <c r="E797" s="31" t="n">
        <v>8432080</v>
      </c>
      <c r="F797" s="31"/>
      <c r="G797" s="31"/>
      <c r="H797" s="31"/>
      <c r="I797" s="32" t="n">
        <v>1152522</v>
      </c>
      <c r="J797" s="32" t="n">
        <v>1198110</v>
      </c>
      <c r="K797" s="31" t="n">
        <v>17628082</v>
      </c>
      <c r="L797" s="30" t="s">
        <v>1759</v>
      </c>
    </row>
    <row r="798" customFormat="false" ht="14.25" hidden="false" customHeight="false" outlineLevel="0" collapsed="false">
      <c r="A798" s="30" t="s">
        <v>1761</v>
      </c>
      <c r="B798" s="30" t="s">
        <v>1749</v>
      </c>
      <c r="C798" s="30" t="s">
        <v>28</v>
      </c>
      <c r="D798" s="30" t="s">
        <v>1750</v>
      </c>
      <c r="E798" s="31" t="n">
        <v>7567519</v>
      </c>
      <c r="F798" s="31"/>
      <c r="G798" s="31"/>
      <c r="H798" s="31"/>
      <c r="I798" s="32" t="n">
        <v>1113500</v>
      </c>
      <c r="J798" s="32" t="n">
        <v>4464788</v>
      </c>
      <c r="K798" s="31" t="n">
        <v>21673605</v>
      </c>
      <c r="L798" s="30" t="s">
        <v>1761</v>
      </c>
    </row>
    <row r="799" customFormat="false" ht="14.25" hidden="false" customHeight="false" outlineLevel="0" collapsed="false">
      <c r="A799" s="30" t="s">
        <v>1762</v>
      </c>
      <c r="B799" s="30" t="s">
        <v>1763</v>
      </c>
      <c r="C799" s="30" t="s">
        <v>28</v>
      </c>
      <c r="D799" s="30" t="s">
        <v>1750</v>
      </c>
      <c r="E799" s="31" t="n">
        <v>3275991</v>
      </c>
      <c r="F799" s="31"/>
      <c r="G799" s="31"/>
      <c r="H799" s="31"/>
      <c r="I799" s="32" t="n">
        <v>611423</v>
      </c>
      <c r="J799" s="32" t="n">
        <v>1542117</v>
      </c>
      <c r="K799" s="31" t="n">
        <v>10454665</v>
      </c>
      <c r="L799" s="30" t="s">
        <v>1762</v>
      </c>
    </row>
    <row r="800" customFormat="false" ht="14.25" hidden="false" customHeight="false" outlineLevel="0" collapsed="false">
      <c r="A800" s="30" t="s">
        <v>1764</v>
      </c>
      <c r="B800" s="30" t="s">
        <v>1750</v>
      </c>
      <c r="C800" s="30" t="s">
        <v>28</v>
      </c>
      <c r="D800" s="30" t="s">
        <v>1750</v>
      </c>
      <c r="E800" s="31" t="n">
        <v>3809311</v>
      </c>
      <c r="F800" s="31"/>
      <c r="G800" s="31" t="n">
        <v>616784</v>
      </c>
      <c r="H800" s="31"/>
      <c r="I800" s="32" t="n">
        <v>538700</v>
      </c>
      <c r="J800" s="32" t="n">
        <v>910493</v>
      </c>
      <c r="K800" s="31" t="n">
        <v>8195193</v>
      </c>
      <c r="L800" s="30" t="s">
        <v>1764</v>
      </c>
    </row>
    <row r="801" customFormat="false" ht="14.25" hidden="false" customHeight="false" outlineLevel="0" collapsed="false">
      <c r="A801" s="30" t="s">
        <v>1765</v>
      </c>
      <c r="B801" s="30" t="s">
        <v>1766</v>
      </c>
      <c r="C801" s="30" t="s">
        <v>28</v>
      </c>
      <c r="D801" s="30" t="s">
        <v>1750</v>
      </c>
      <c r="E801" s="31" t="n">
        <v>4424396</v>
      </c>
      <c r="F801" s="31"/>
      <c r="G801" s="31" t="n">
        <v>204821</v>
      </c>
      <c r="H801" s="31"/>
      <c r="I801" s="32" t="n">
        <v>476713</v>
      </c>
      <c r="J801" s="32" t="n">
        <v>693978</v>
      </c>
      <c r="K801" s="31" t="n">
        <v>10105311</v>
      </c>
      <c r="L801" s="30" t="s">
        <v>1765</v>
      </c>
    </row>
    <row r="802" customFormat="false" ht="14.25" hidden="false" customHeight="false" outlineLevel="0" collapsed="false">
      <c r="A802" s="30" t="s">
        <v>1767</v>
      </c>
      <c r="B802" s="30" t="s">
        <v>1768</v>
      </c>
      <c r="C802" s="30" t="s">
        <v>28</v>
      </c>
      <c r="D802" s="30" t="s">
        <v>1750</v>
      </c>
      <c r="E802" s="31" t="n">
        <v>3284779</v>
      </c>
      <c r="F802" s="31"/>
      <c r="G802" s="31" t="n">
        <v>652693</v>
      </c>
      <c r="H802" s="31"/>
      <c r="I802" s="32" t="n">
        <v>413432</v>
      </c>
      <c r="J802" s="32" t="n">
        <v>71738</v>
      </c>
      <c r="K802" s="31" t="n">
        <v>7706136</v>
      </c>
      <c r="L802" s="30" t="s">
        <v>1767</v>
      </c>
    </row>
    <row r="803" customFormat="false" ht="14.25" hidden="false" customHeight="false" outlineLevel="0" collapsed="false">
      <c r="A803" s="30" t="s">
        <v>1769</v>
      </c>
      <c r="B803" s="30" t="s">
        <v>1770</v>
      </c>
      <c r="C803" s="30" t="s">
        <v>35</v>
      </c>
      <c r="D803" s="30" t="s">
        <v>1750</v>
      </c>
      <c r="E803" s="31"/>
      <c r="F803" s="31"/>
      <c r="G803" s="31"/>
      <c r="H803" s="31" t="n">
        <v>603493</v>
      </c>
      <c r="I803" s="32"/>
      <c r="J803" s="32"/>
      <c r="K803" s="31"/>
      <c r="L803" s="30" t="s">
        <v>1771</v>
      </c>
    </row>
    <row r="804" customFormat="false" ht="14.25" hidden="false" customHeight="false" outlineLevel="0" collapsed="false">
      <c r="A804" s="30" t="s">
        <v>1772</v>
      </c>
      <c r="B804" s="30" t="s">
        <v>1773</v>
      </c>
      <c r="C804" s="30" t="s">
        <v>28</v>
      </c>
      <c r="D804" s="30" t="s">
        <v>1750</v>
      </c>
      <c r="E804" s="31" t="n">
        <v>2978755</v>
      </c>
      <c r="F804" s="31"/>
      <c r="G804" s="31" t="n">
        <v>1043464</v>
      </c>
      <c r="H804" s="31"/>
      <c r="I804" s="32" t="n">
        <v>426026</v>
      </c>
      <c r="J804" s="32" t="n">
        <v>1272864</v>
      </c>
      <c r="K804" s="31" t="n">
        <v>7340788</v>
      </c>
      <c r="L804" s="30" t="s">
        <v>1772</v>
      </c>
    </row>
    <row r="805" customFormat="false" ht="14.25" hidden="false" customHeight="false" outlineLevel="0" collapsed="false">
      <c r="A805" s="30" t="s">
        <v>1774</v>
      </c>
      <c r="B805" s="30" t="s">
        <v>1775</v>
      </c>
      <c r="C805" s="30" t="s">
        <v>35</v>
      </c>
      <c r="D805" s="30" t="s">
        <v>1750</v>
      </c>
      <c r="E805" s="31"/>
      <c r="F805" s="31"/>
      <c r="G805" s="31"/>
      <c r="H805" s="31" t="n">
        <v>502312</v>
      </c>
      <c r="I805" s="32"/>
      <c r="J805" s="32"/>
      <c r="K805" s="31"/>
      <c r="L805" s="30" t="s">
        <v>1776</v>
      </c>
    </row>
    <row r="806" customFormat="false" ht="14.25" hidden="false" customHeight="false" outlineLevel="0" collapsed="false">
      <c r="A806" s="30" t="s">
        <v>1777</v>
      </c>
      <c r="B806" s="30" t="s">
        <v>1778</v>
      </c>
      <c r="C806" s="30" t="s">
        <v>28</v>
      </c>
      <c r="D806" s="30" t="s">
        <v>1750</v>
      </c>
      <c r="E806" s="31" t="n">
        <v>1618544</v>
      </c>
      <c r="F806" s="31"/>
      <c r="G806" s="31" t="n">
        <v>177525</v>
      </c>
      <c r="H806" s="31"/>
      <c r="I806" s="32" t="n">
        <v>193877</v>
      </c>
      <c r="J806" s="32" t="n">
        <v>386901</v>
      </c>
      <c r="K806" s="31" t="n">
        <v>2128750</v>
      </c>
      <c r="L806" s="30" t="s">
        <v>1777</v>
      </c>
    </row>
    <row r="807" customFormat="false" ht="14.25" hidden="false" customHeight="false" outlineLevel="0" collapsed="false">
      <c r="A807" s="30" t="s">
        <v>1779</v>
      </c>
      <c r="B807" s="30" t="s">
        <v>150</v>
      </c>
      <c r="C807" s="30" t="s">
        <v>35</v>
      </c>
      <c r="D807" s="30" t="s">
        <v>1750</v>
      </c>
      <c r="E807" s="31"/>
      <c r="F807" s="31"/>
      <c r="G807" s="31"/>
      <c r="H807" s="31" t="n">
        <v>118703</v>
      </c>
      <c r="I807" s="32"/>
      <c r="J807" s="32"/>
      <c r="K807" s="31"/>
      <c r="L807" s="30" t="s">
        <v>1780</v>
      </c>
    </row>
    <row r="808" customFormat="false" ht="14.25" hidden="false" customHeight="false" outlineLevel="0" collapsed="false">
      <c r="A808" s="30" t="s">
        <v>1781</v>
      </c>
      <c r="B808" s="30" t="s">
        <v>1782</v>
      </c>
      <c r="C808" s="30" t="s">
        <v>28</v>
      </c>
      <c r="D808" s="30" t="s">
        <v>1750</v>
      </c>
      <c r="E808" s="31" t="n">
        <v>12039333</v>
      </c>
      <c r="F808" s="31"/>
      <c r="G808" s="31" t="n">
        <v>633775</v>
      </c>
      <c r="H808" s="31"/>
      <c r="I808" s="32" t="n">
        <v>1283097</v>
      </c>
      <c r="J808" s="32" t="n">
        <v>2242122</v>
      </c>
      <c r="K808" s="31" t="n">
        <v>20211357</v>
      </c>
      <c r="L808" s="30" t="s">
        <v>1781</v>
      </c>
    </row>
    <row r="809" customFormat="false" ht="14.25" hidden="false" customHeight="false" outlineLevel="0" collapsed="false">
      <c r="A809" s="30" t="s">
        <v>1783</v>
      </c>
      <c r="B809" s="30" t="s">
        <v>1784</v>
      </c>
      <c r="C809" s="30" t="s">
        <v>28</v>
      </c>
      <c r="D809" s="30" t="s">
        <v>1750</v>
      </c>
      <c r="E809" s="31" t="n">
        <v>2409458</v>
      </c>
      <c r="F809" s="31"/>
      <c r="G809" s="31" t="n">
        <v>900271</v>
      </c>
      <c r="H809" s="31"/>
      <c r="I809" s="32"/>
      <c r="J809" s="32" t="n">
        <v>209641</v>
      </c>
      <c r="K809" s="31" t="n">
        <v>6857418</v>
      </c>
      <c r="L809" s="30" t="s">
        <v>1783</v>
      </c>
    </row>
    <row r="810" customFormat="false" ht="14.25" hidden="false" customHeight="false" outlineLevel="0" collapsed="false">
      <c r="A810" s="30" t="s">
        <v>1785</v>
      </c>
      <c r="B810" s="30" t="s">
        <v>1784</v>
      </c>
      <c r="C810" s="30" t="s">
        <v>35</v>
      </c>
      <c r="D810" s="30" t="s">
        <v>1750</v>
      </c>
      <c r="E810" s="31"/>
      <c r="F810" s="31"/>
      <c r="G810" s="31"/>
      <c r="H810" s="31" t="n">
        <v>363637</v>
      </c>
      <c r="I810" s="32"/>
      <c r="J810" s="32"/>
      <c r="K810" s="31"/>
      <c r="L810" s="30" t="s">
        <v>1786</v>
      </c>
    </row>
    <row r="811" customFormat="false" ht="14.25" hidden="false" customHeight="false" outlineLevel="0" collapsed="false">
      <c r="A811" s="30" t="s">
        <v>1787</v>
      </c>
      <c r="B811" s="30" t="s">
        <v>1788</v>
      </c>
      <c r="C811" s="30" t="s">
        <v>21</v>
      </c>
      <c r="D811" s="30" t="s">
        <v>1386</v>
      </c>
      <c r="E811" s="31" t="n">
        <v>7298542</v>
      </c>
      <c r="F811" s="31" t="n">
        <v>14669602</v>
      </c>
      <c r="G811" s="31"/>
      <c r="H811" s="31"/>
      <c r="I811" s="32"/>
      <c r="J811" s="32"/>
      <c r="K811" s="31" t="n">
        <v>23373191</v>
      </c>
      <c r="L811" s="30" t="s">
        <v>1787</v>
      </c>
    </row>
    <row r="812" customFormat="false" ht="14.25" hidden="false" customHeight="false" outlineLevel="0" collapsed="false">
      <c r="A812" s="30" t="s">
        <v>1789</v>
      </c>
      <c r="B812" s="30" t="s">
        <v>1790</v>
      </c>
      <c r="C812" s="30" t="s">
        <v>21</v>
      </c>
      <c r="D812" s="30" t="s">
        <v>1386</v>
      </c>
      <c r="E812" s="31" t="n">
        <v>1099755</v>
      </c>
      <c r="F812" s="31" t="n">
        <v>849720</v>
      </c>
      <c r="G812" s="31"/>
      <c r="H812" s="31"/>
      <c r="I812" s="32"/>
      <c r="J812" s="32"/>
      <c r="K812" s="31" t="n">
        <v>3184050</v>
      </c>
      <c r="L812" s="30" t="s">
        <v>1789</v>
      </c>
    </row>
    <row r="813" customFormat="false" ht="14.25" hidden="false" customHeight="false" outlineLevel="0" collapsed="false">
      <c r="A813" s="30" t="s">
        <v>1791</v>
      </c>
      <c r="B813" s="30" t="s">
        <v>1792</v>
      </c>
      <c r="C813" s="30" t="s">
        <v>21</v>
      </c>
      <c r="D813" s="30" t="s">
        <v>1386</v>
      </c>
      <c r="E813" s="31" t="n">
        <v>9672307</v>
      </c>
      <c r="F813" s="31" t="n">
        <v>21515926</v>
      </c>
      <c r="G813" s="31"/>
      <c r="H813" s="31"/>
      <c r="I813" s="32"/>
      <c r="J813" s="32"/>
      <c r="K813" s="31" t="n">
        <v>28673130</v>
      </c>
      <c r="L813" s="30" t="s">
        <v>1791</v>
      </c>
    </row>
    <row r="814" customFormat="false" ht="14.25" hidden="false" customHeight="false" outlineLevel="0" collapsed="false">
      <c r="A814" s="30" t="s">
        <v>1793</v>
      </c>
      <c r="B814" s="30" t="s">
        <v>1794</v>
      </c>
      <c r="C814" s="30" t="s">
        <v>28</v>
      </c>
      <c r="D814" s="30" t="s">
        <v>1386</v>
      </c>
      <c r="E814" s="31" t="n">
        <v>730566</v>
      </c>
      <c r="F814" s="31"/>
      <c r="G814" s="31" t="n">
        <v>690902</v>
      </c>
      <c r="H814" s="31"/>
      <c r="I814" s="32" t="n">
        <v>148367</v>
      </c>
      <c r="J814" s="32" t="n">
        <v>42219</v>
      </c>
      <c r="K814" s="31" t="n">
        <v>1757397</v>
      </c>
      <c r="L814" s="30" t="s">
        <v>1793</v>
      </c>
    </row>
    <row r="815" customFormat="false" ht="14.25" hidden="false" customHeight="false" outlineLevel="0" collapsed="false">
      <c r="A815" s="30" t="s">
        <v>1795</v>
      </c>
      <c r="B815" s="30" t="s">
        <v>1796</v>
      </c>
      <c r="C815" s="30" t="s">
        <v>28</v>
      </c>
      <c r="D815" s="30" t="s">
        <v>1386</v>
      </c>
      <c r="E815" s="31" t="n">
        <v>519484</v>
      </c>
      <c r="F815" s="31"/>
      <c r="G815" s="31" t="n">
        <v>485170</v>
      </c>
      <c r="H815" s="31"/>
      <c r="I815" s="32" t="n">
        <v>58399</v>
      </c>
      <c r="J815" s="32" t="n">
        <v>2800</v>
      </c>
      <c r="K815" s="31" t="n">
        <v>1406874</v>
      </c>
      <c r="L815" s="30" t="s">
        <v>1795</v>
      </c>
    </row>
    <row r="816" customFormat="false" ht="14.25" hidden="false" customHeight="false" outlineLevel="0" collapsed="false">
      <c r="A816" s="30" t="s">
        <v>1797</v>
      </c>
      <c r="B816" s="30" t="s">
        <v>1798</v>
      </c>
      <c r="C816" s="30" t="s">
        <v>35</v>
      </c>
      <c r="D816" s="30" t="s">
        <v>1386</v>
      </c>
      <c r="E816" s="31"/>
      <c r="F816" s="31"/>
      <c r="G816" s="31"/>
      <c r="H816" s="31" t="n">
        <v>120672</v>
      </c>
      <c r="I816" s="32"/>
      <c r="J816" s="32"/>
      <c r="K816" s="31"/>
      <c r="L816" s="30" t="s">
        <v>1799</v>
      </c>
    </row>
    <row r="817" customFormat="false" ht="14.25" hidden="false" customHeight="false" outlineLevel="0" collapsed="false">
      <c r="A817" s="30" t="s">
        <v>1800</v>
      </c>
      <c r="B817" s="30" t="s">
        <v>1801</v>
      </c>
      <c r="C817" s="30" t="s">
        <v>28</v>
      </c>
      <c r="D817" s="30" t="s">
        <v>1386</v>
      </c>
      <c r="E817" s="31" t="n">
        <v>210963</v>
      </c>
      <c r="F817" s="31"/>
      <c r="G817" s="31" t="n">
        <v>57000</v>
      </c>
      <c r="H817" s="31"/>
      <c r="I817" s="32" t="n">
        <v>22611</v>
      </c>
      <c r="J817" s="32" t="n">
        <v>0</v>
      </c>
      <c r="K817" s="31" t="n">
        <v>478368</v>
      </c>
      <c r="L817" s="30" t="s">
        <v>1800</v>
      </c>
    </row>
    <row r="818" customFormat="false" ht="14.25" hidden="false" customHeight="false" outlineLevel="0" collapsed="false">
      <c r="A818" s="30" t="s">
        <v>1802</v>
      </c>
      <c r="B818" s="30" t="s">
        <v>1803</v>
      </c>
      <c r="C818" s="30" t="s">
        <v>28</v>
      </c>
      <c r="D818" s="30" t="s">
        <v>1386</v>
      </c>
      <c r="E818" s="31" t="n">
        <v>1916453</v>
      </c>
      <c r="F818" s="31"/>
      <c r="G818" s="31" t="n">
        <v>239916</v>
      </c>
      <c r="H818" s="31"/>
      <c r="I818" s="32" t="n">
        <v>67600</v>
      </c>
      <c r="J818" s="32" t="n">
        <v>0</v>
      </c>
      <c r="K818" s="31" t="n">
        <v>4199145</v>
      </c>
      <c r="L818" s="30" t="s">
        <v>1802</v>
      </c>
    </row>
    <row r="819" customFormat="false" ht="14.25" hidden="false" customHeight="false" outlineLevel="0" collapsed="false">
      <c r="A819" s="30" t="s">
        <v>1804</v>
      </c>
      <c r="B819" s="30" t="s">
        <v>1803</v>
      </c>
      <c r="C819" s="30" t="s">
        <v>35</v>
      </c>
      <c r="D819" s="30" t="s">
        <v>1386</v>
      </c>
      <c r="E819" s="31"/>
      <c r="F819" s="31"/>
      <c r="G819" s="31"/>
      <c r="H819" s="31" t="n">
        <v>568760</v>
      </c>
      <c r="I819" s="32"/>
      <c r="J819" s="32"/>
      <c r="K819" s="31"/>
      <c r="L819" s="30" t="s">
        <v>1805</v>
      </c>
    </row>
    <row r="820" customFormat="false" ht="14.25" hidden="false" customHeight="false" outlineLevel="0" collapsed="false">
      <c r="A820" s="30" t="s">
        <v>1806</v>
      </c>
      <c r="B820" s="30" t="s">
        <v>1807</v>
      </c>
      <c r="C820" s="30" t="s">
        <v>28</v>
      </c>
      <c r="D820" s="30" t="s">
        <v>1386</v>
      </c>
      <c r="E820" s="31" t="n">
        <v>360593</v>
      </c>
      <c r="F820" s="31"/>
      <c r="G820" s="31" t="n">
        <v>457203</v>
      </c>
      <c r="H820" s="31"/>
      <c r="I820" s="32" t="n">
        <v>57500</v>
      </c>
      <c r="J820" s="32" t="n">
        <v>0</v>
      </c>
      <c r="K820" s="31" t="n">
        <v>893571</v>
      </c>
      <c r="L820" s="30" t="s">
        <v>1806</v>
      </c>
    </row>
    <row r="821" customFormat="false" ht="14.25" hidden="false" customHeight="false" outlineLevel="0" collapsed="false">
      <c r="A821" s="30" t="s">
        <v>1808</v>
      </c>
      <c r="B821" s="30" t="s">
        <v>1807</v>
      </c>
      <c r="C821" s="30" t="s">
        <v>35</v>
      </c>
      <c r="D821" s="30" t="s">
        <v>1386</v>
      </c>
      <c r="E821" s="31"/>
      <c r="F821" s="31"/>
      <c r="G821" s="31"/>
      <c r="H821" s="31" t="n">
        <v>22594</v>
      </c>
      <c r="I821" s="32"/>
      <c r="J821" s="32"/>
      <c r="K821" s="31"/>
      <c r="L821" s="30" t="s">
        <v>1809</v>
      </c>
    </row>
    <row r="822" customFormat="false" ht="14.25" hidden="false" customHeight="false" outlineLevel="0" collapsed="false">
      <c r="A822" s="30" t="s">
        <v>1810</v>
      </c>
      <c r="B822" s="30" t="s">
        <v>1811</v>
      </c>
      <c r="C822" s="30" t="s">
        <v>28</v>
      </c>
      <c r="D822" s="30" t="s">
        <v>1386</v>
      </c>
      <c r="E822" s="31" t="n">
        <v>1415918</v>
      </c>
      <c r="F822" s="31"/>
      <c r="G822" s="31" t="n">
        <v>138990</v>
      </c>
      <c r="H822" s="31"/>
      <c r="I822" s="32" t="n">
        <v>80000</v>
      </c>
      <c r="J822" s="32" t="n">
        <v>2000</v>
      </c>
      <c r="K822" s="31" t="n">
        <v>3340823</v>
      </c>
      <c r="L822" s="30" t="s">
        <v>1810</v>
      </c>
    </row>
    <row r="823" customFormat="false" ht="14.25" hidden="false" customHeight="false" outlineLevel="0" collapsed="false">
      <c r="A823" s="30" t="s">
        <v>1812</v>
      </c>
      <c r="B823" s="30" t="s">
        <v>1811</v>
      </c>
      <c r="C823" s="30" t="s">
        <v>35</v>
      </c>
      <c r="D823" s="30" t="s">
        <v>1386</v>
      </c>
      <c r="E823" s="31"/>
      <c r="F823" s="31"/>
      <c r="G823" s="31"/>
      <c r="H823" s="31" t="n">
        <v>512583</v>
      </c>
      <c r="I823" s="32"/>
      <c r="J823" s="32"/>
      <c r="K823" s="31"/>
      <c r="L823" s="30" t="s">
        <v>1813</v>
      </c>
    </row>
    <row r="824" customFormat="false" ht="14.25" hidden="false" customHeight="false" outlineLevel="0" collapsed="false">
      <c r="A824" s="30" t="s">
        <v>1814</v>
      </c>
      <c r="B824" s="30" t="s">
        <v>1815</v>
      </c>
      <c r="C824" s="30" t="s">
        <v>28</v>
      </c>
      <c r="D824" s="30" t="s">
        <v>1386</v>
      </c>
      <c r="E824" s="31" t="n">
        <v>1666943</v>
      </c>
      <c r="F824" s="31"/>
      <c r="G824" s="31" t="n">
        <v>278017</v>
      </c>
      <c r="H824" s="31"/>
      <c r="I824" s="32" t="n">
        <v>237400</v>
      </c>
      <c r="J824" s="32" t="n">
        <v>157157</v>
      </c>
      <c r="K824" s="31" t="n">
        <v>4949661</v>
      </c>
      <c r="L824" s="30" t="s">
        <v>1814</v>
      </c>
    </row>
    <row r="825" customFormat="false" ht="14.25" hidden="false" customHeight="false" outlineLevel="0" collapsed="false">
      <c r="A825" s="30" t="s">
        <v>1816</v>
      </c>
      <c r="B825" s="30" t="s">
        <v>1817</v>
      </c>
      <c r="C825" s="30" t="s">
        <v>28</v>
      </c>
      <c r="D825" s="30" t="s">
        <v>1386</v>
      </c>
      <c r="E825" s="31" t="n">
        <v>345467</v>
      </c>
      <c r="F825" s="31"/>
      <c r="G825" s="31" t="n">
        <v>243400</v>
      </c>
      <c r="H825" s="31"/>
      <c r="I825" s="32" t="n">
        <v>77900</v>
      </c>
      <c r="J825" s="32" t="n">
        <v>0</v>
      </c>
      <c r="K825" s="31" t="n">
        <v>1018749</v>
      </c>
      <c r="L825" s="30" t="s">
        <v>1816</v>
      </c>
    </row>
    <row r="826" customFormat="false" ht="14.25" hidden="false" customHeight="false" outlineLevel="0" collapsed="false">
      <c r="A826" s="30" t="s">
        <v>1818</v>
      </c>
      <c r="B826" s="30" t="s">
        <v>1819</v>
      </c>
      <c r="C826" s="30" t="s">
        <v>28</v>
      </c>
      <c r="D826" s="30" t="s">
        <v>1386</v>
      </c>
      <c r="E826" s="31" t="n">
        <v>1165243</v>
      </c>
      <c r="F826" s="31"/>
      <c r="G826" s="31" t="n">
        <v>469170</v>
      </c>
      <c r="H826" s="31"/>
      <c r="I826" s="32" t="n">
        <v>152200</v>
      </c>
      <c r="J826" s="32" t="n">
        <v>467831</v>
      </c>
      <c r="K826" s="31" t="n">
        <v>3410589</v>
      </c>
      <c r="L826" s="30" t="s">
        <v>1818</v>
      </c>
    </row>
    <row r="827" customFormat="false" ht="14.25" hidden="false" customHeight="false" outlineLevel="0" collapsed="false">
      <c r="A827" s="30" t="s">
        <v>1820</v>
      </c>
      <c r="B827" s="30" t="s">
        <v>1821</v>
      </c>
      <c r="C827" s="30" t="s">
        <v>28</v>
      </c>
      <c r="D827" s="30" t="s">
        <v>1386</v>
      </c>
      <c r="E827" s="31" t="n">
        <v>2027503</v>
      </c>
      <c r="F827" s="31"/>
      <c r="G827" s="31" t="n">
        <v>326220</v>
      </c>
      <c r="H827" s="31"/>
      <c r="I827" s="32" t="n">
        <v>172607</v>
      </c>
      <c r="J827" s="32" t="n">
        <v>0</v>
      </c>
      <c r="K827" s="31" t="n">
        <v>2694221</v>
      </c>
      <c r="L827" s="30" t="s">
        <v>1820</v>
      </c>
    </row>
    <row r="828" customFormat="false" ht="14.25" hidden="false" customHeight="false" outlineLevel="0" collapsed="false">
      <c r="A828" s="30" t="s">
        <v>1822</v>
      </c>
      <c r="B828" s="30" t="s">
        <v>1823</v>
      </c>
      <c r="C828" s="30" t="s">
        <v>28</v>
      </c>
      <c r="D828" s="30" t="s">
        <v>1386</v>
      </c>
      <c r="E828" s="31" t="n">
        <v>3656183</v>
      </c>
      <c r="F828" s="31"/>
      <c r="G828" s="31" t="n">
        <v>1862086</v>
      </c>
      <c r="H828" s="31"/>
      <c r="I828" s="32" t="n">
        <v>271035</v>
      </c>
      <c r="J828" s="32" t="n">
        <v>300813</v>
      </c>
      <c r="K828" s="31" t="n">
        <v>11790177</v>
      </c>
      <c r="L828" s="30" t="s">
        <v>1822</v>
      </c>
    </row>
    <row r="829" customFormat="false" ht="14.25" hidden="false" customHeight="false" outlineLevel="0" collapsed="false">
      <c r="A829" s="30" t="s">
        <v>1824</v>
      </c>
      <c r="B829" s="30" t="s">
        <v>561</v>
      </c>
      <c r="C829" s="30" t="s">
        <v>35</v>
      </c>
      <c r="D829" s="30" t="s">
        <v>1386</v>
      </c>
      <c r="E829" s="31"/>
      <c r="F829" s="31"/>
      <c r="G829" s="31"/>
      <c r="H829" s="31" t="n">
        <v>498049</v>
      </c>
      <c r="I829" s="32"/>
      <c r="J829" s="32"/>
      <c r="K829" s="31"/>
      <c r="L829" s="30" t="s">
        <v>1825</v>
      </c>
    </row>
    <row r="830" customFormat="false" ht="14.25" hidden="false" customHeight="false" outlineLevel="0" collapsed="false">
      <c r="A830" s="30" t="s">
        <v>1826</v>
      </c>
      <c r="B830" s="30" t="s">
        <v>1827</v>
      </c>
      <c r="C830" s="30" t="s">
        <v>28</v>
      </c>
      <c r="D830" s="30" t="s">
        <v>1386</v>
      </c>
      <c r="E830" s="31" t="n">
        <v>2042673</v>
      </c>
      <c r="F830" s="31"/>
      <c r="G830" s="31"/>
      <c r="H830" s="31"/>
      <c r="I830" s="32" t="n">
        <v>223161</v>
      </c>
      <c r="J830" s="32" t="n">
        <v>35200</v>
      </c>
      <c r="K830" s="31" t="n">
        <v>6378730</v>
      </c>
      <c r="L830" s="30" t="s">
        <v>1826</v>
      </c>
    </row>
    <row r="831" customFormat="false" ht="14.25" hidden="false" customHeight="false" outlineLevel="0" collapsed="false">
      <c r="A831" s="30" t="s">
        <v>1828</v>
      </c>
      <c r="B831" s="30" t="s">
        <v>1829</v>
      </c>
      <c r="C831" s="30" t="s">
        <v>28</v>
      </c>
      <c r="D831" s="30" t="s">
        <v>1386</v>
      </c>
      <c r="E831" s="31" t="n">
        <v>2770872</v>
      </c>
      <c r="F831" s="31"/>
      <c r="G831" s="31" t="n">
        <v>254000</v>
      </c>
      <c r="H831" s="31"/>
      <c r="I831" s="32" t="n">
        <v>664600</v>
      </c>
      <c r="J831" s="32" t="n">
        <v>1205200</v>
      </c>
      <c r="K831" s="31" t="n">
        <v>8675816</v>
      </c>
      <c r="L831" s="30" t="s">
        <v>1828</v>
      </c>
    </row>
    <row r="832" customFormat="false" ht="14.25" hidden="false" customHeight="false" outlineLevel="0" collapsed="false">
      <c r="A832" s="30" t="s">
        <v>1830</v>
      </c>
      <c r="B832" s="30" t="s">
        <v>1831</v>
      </c>
      <c r="C832" s="30" t="s">
        <v>28</v>
      </c>
      <c r="D832" s="30" t="s">
        <v>1386</v>
      </c>
      <c r="E832" s="31" t="n">
        <v>740108</v>
      </c>
      <c r="F832" s="31"/>
      <c r="G832" s="31" t="n">
        <v>452667</v>
      </c>
      <c r="H832" s="31"/>
      <c r="I832" s="32" t="n">
        <v>81114</v>
      </c>
      <c r="J832" s="32" t="n">
        <v>4700</v>
      </c>
      <c r="K832" s="31" t="n">
        <v>2048810</v>
      </c>
      <c r="L832" s="30" t="s">
        <v>1830</v>
      </c>
    </row>
    <row r="833" customFormat="false" ht="14.25" hidden="false" customHeight="false" outlineLevel="0" collapsed="false">
      <c r="A833" s="30" t="s">
        <v>1832</v>
      </c>
      <c r="B833" s="30" t="s">
        <v>1833</v>
      </c>
      <c r="C833" s="30" t="s">
        <v>28</v>
      </c>
      <c r="D833" s="30" t="s">
        <v>1386</v>
      </c>
      <c r="E833" s="31" t="n">
        <v>10391403</v>
      </c>
      <c r="F833" s="31"/>
      <c r="G833" s="31" t="n">
        <v>3670237</v>
      </c>
      <c r="H833" s="31"/>
      <c r="I833" s="32" t="n">
        <v>1196895</v>
      </c>
      <c r="J833" s="32" t="n">
        <v>943899</v>
      </c>
      <c r="K833" s="31" t="n">
        <v>33727430</v>
      </c>
      <c r="L833" s="30" t="s">
        <v>1832</v>
      </c>
    </row>
    <row r="834" customFormat="false" ht="14.25" hidden="false" customHeight="false" outlineLevel="0" collapsed="false">
      <c r="A834" s="30" t="s">
        <v>1834</v>
      </c>
      <c r="B834" s="30" t="s">
        <v>1833</v>
      </c>
      <c r="C834" s="30" t="s">
        <v>35</v>
      </c>
      <c r="D834" s="30" t="s">
        <v>1386</v>
      </c>
      <c r="E834" s="31"/>
      <c r="F834" s="31"/>
      <c r="G834" s="31"/>
      <c r="H834" s="31" t="n">
        <v>326825</v>
      </c>
      <c r="I834" s="32"/>
      <c r="J834" s="32"/>
      <c r="K834" s="31"/>
      <c r="L834" s="30" t="s">
        <v>1835</v>
      </c>
    </row>
    <row r="835" customFormat="false" ht="14.25" hidden="false" customHeight="false" outlineLevel="0" collapsed="false">
      <c r="A835" s="30" t="s">
        <v>1836</v>
      </c>
      <c r="B835" s="30" t="s">
        <v>1837</v>
      </c>
      <c r="C835" s="30" t="s">
        <v>28</v>
      </c>
      <c r="D835" s="30" t="s">
        <v>1386</v>
      </c>
      <c r="E835" s="31" t="n">
        <v>1569192</v>
      </c>
      <c r="F835" s="31"/>
      <c r="G835" s="31" t="n">
        <v>713032</v>
      </c>
      <c r="H835" s="31"/>
      <c r="I835" s="32" t="n">
        <v>303424</v>
      </c>
      <c r="J835" s="32" t="n">
        <v>347298</v>
      </c>
      <c r="K835" s="31" t="n">
        <v>4181553</v>
      </c>
      <c r="L835" s="30" t="s">
        <v>1836</v>
      </c>
    </row>
    <row r="836" customFormat="false" ht="14.25" hidden="false" customHeight="false" outlineLevel="0" collapsed="false">
      <c r="A836" s="30" t="s">
        <v>1838</v>
      </c>
      <c r="B836" s="30" t="s">
        <v>1839</v>
      </c>
      <c r="C836" s="30" t="s">
        <v>35</v>
      </c>
      <c r="D836" s="30" t="s">
        <v>1386</v>
      </c>
      <c r="E836" s="31"/>
      <c r="F836" s="31"/>
      <c r="G836" s="31"/>
      <c r="H836" s="31" t="n">
        <v>117025</v>
      </c>
      <c r="I836" s="32"/>
      <c r="J836" s="32"/>
      <c r="K836" s="31"/>
      <c r="L836" s="30" t="s">
        <v>1840</v>
      </c>
    </row>
    <row r="837" customFormat="false" ht="14.25" hidden="false" customHeight="false" outlineLevel="0" collapsed="false">
      <c r="A837" s="30" t="s">
        <v>1841</v>
      </c>
      <c r="B837" s="30" t="s">
        <v>1842</v>
      </c>
      <c r="C837" s="30" t="s">
        <v>28</v>
      </c>
      <c r="D837" s="30" t="s">
        <v>1386</v>
      </c>
      <c r="E837" s="31" t="n">
        <v>708668</v>
      </c>
      <c r="F837" s="31"/>
      <c r="G837" s="31" t="n">
        <v>187302</v>
      </c>
      <c r="H837" s="31"/>
      <c r="I837" s="32" t="n">
        <v>57400</v>
      </c>
      <c r="J837" s="32" t="n">
        <v>0</v>
      </c>
      <c r="K837" s="31" t="n">
        <v>2298721</v>
      </c>
      <c r="L837" s="30" t="s">
        <v>1841</v>
      </c>
    </row>
    <row r="838" customFormat="false" ht="14.25" hidden="false" customHeight="false" outlineLevel="0" collapsed="false">
      <c r="A838" s="30" t="s">
        <v>1843</v>
      </c>
      <c r="B838" s="30" t="s">
        <v>1842</v>
      </c>
      <c r="C838" s="30" t="s">
        <v>35</v>
      </c>
      <c r="D838" s="30" t="s">
        <v>1386</v>
      </c>
      <c r="E838" s="31"/>
      <c r="F838" s="31"/>
      <c r="G838" s="31"/>
      <c r="H838" s="31" t="n">
        <v>45500</v>
      </c>
      <c r="I838" s="32"/>
      <c r="J838" s="32"/>
      <c r="K838" s="31"/>
      <c r="L838" s="30" t="s">
        <v>1844</v>
      </c>
    </row>
    <row r="839" customFormat="false" ht="14.25" hidden="false" customHeight="false" outlineLevel="0" collapsed="false">
      <c r="A839" s="30" t="s">
        <v>1845</v>
      </c>
      <c r="B839" s="30" t="s">
        <v>1846</v>
      </c>
      <c r="C839" s="30" t="s">
        <v>28</v>
      </c>
      <c r="D839" s="30" t="s">
        <v>1386</v>
      </c>
      <c r="E839" s="31" t="n">
        <v>674571</v>
      </c>
      <c r="F839" s="31"/>
      <c r="G839" s="31" t="n">
        <v>295995</v>
      </c>
      <c r="H839" s="31"/>
      <c r="I839" s="32" t="n">
        <v>40430</v>
      </c>
      <c r="J839" s="32" t="n">
        <v>7700</v>
      </c>
      <c r="K839" s="31" t="n">
        <v>1860408</v>
      </c>
      <c r="L839" s="30" t="s">
        <v>1845</v>
      </c>
    </row>
    <row r="840" customFormat="false" ht="14.25" hidden="false" customHeight="false" outlineLevel="0" collapsed="false">
      <c r="A840" s="30" t="s">
        <v>1847</v>
      </c>
      <c r="B840" s="30" t="s">
        <v>1848</v>
      </c>
      <c r="C840" s="30" t="s">
        <v>35</v>
      </c>
      <c r="D840" s="30" t="s">
        <v>1386</v>
      </c>
      <c r="E840" s="31"/>
      <c r="F840" s="31"/>
      <c r="G840" s="31"/>
      <c r="H840" s="31" t="n">
        <v>368360</v>
      </c>
      <c r="I840" s="32"/>
      <c r="J840" s="32"/>
      <c r="K840" s="31"/>
      <c r="L840" s="30" t="s">
        <v>1849</v>
      </c>
    </row>
    <row r="841" customFormat="false" ht="14.25" hidden="false" customHeight="false" outlineLevel="0" collapsed="false">
      <c r="A841" s="30" t="s">
        <v>1850</v>
      </c>
      <c r="B841" s="30" t="s">
        <v>1851</v>
      </c>
      <c r="C841" s="30" t="s">
        <v>28</v>
      </c>
      <c r="D841" s="30" t="s">
        <v>1386</v>
      </c>
      <c r="E841" s="31" t="n">
        <v>387864</v>
      </c>
      <c r="F841" s="31"/>
      <c r="G841" s="31" t="n">
        <v>373464</v>
      </c>
      <c r="H841" s="31"/>
      <c r="I841" s="32" t="n">
        <v>37177</v>
      </c>
      <c r="J841" s="32" t="n">
        <v>0</v>
      </c>
      <c r="K841" s="31" t="n">
        <v>1242259</v>
      </c>
      <c r="L841" s="30" t="s">
        <v>1850</v>
      </c>
    </row>
    <row r="842" customFormat="false" ht="14.25" hidden="false" customHeight="false" outlineLevel="0" collapsed="false">
      <c r="A842" s="30" t="s">
        <v>1852</v>
      </c>
      <c r="B842" s="30" t="s">
        <v>1853</v>
      </c>
      <c r="C842" s="30" t="s">
        <v>28</v>
      </c>
      <c r="D842" s="30" t="s">
        <v>1386</v>
      </c>
      <c r="E842" s="31" t="n">
        <v>2065341</v>
      </c>
      <c r="F842" s="31"/>
      <c r="G842" s="31" t="n">
        <v>295410</v>
      </c>
      <c r="H842" s="31"/>
      <c r="I842" s="32" t="n">
        <v>283000</v>
      </c>
      <c r="J842" s="32" t="n">
        <v>21367</v>
      </c>
      <c r="K842" s="31" t="n">
        <v>6023653</v>
      </c>
      <c r="L842" s="30" t="s">
        <v>1852</v>
      </c>
    </row>
    <row r="843" customFormat="false" ht="14.25" hidden="false" customHeight="false" outlineLevel="0" collapsed="false">
      <c r="A843" s="30" t="s">
        <v>1854</v>
      </c>
      <c r="B843" s="30" t="s">
        <v>1855</v>
      </c>
      <c r="C843" s="30" t="s">
        <v>35</v>
      </c>
      <c r="D843" s="30" t="s">
        <v>1386</v>
      </c>
      <c r="E843" s="31"/>
      <c r="F843" s="31"/>
      <c r="G843" s="31"/>
      <c r="H843" s="31" t="n">
        <v>20334</v>
      </c>
      <c r="I843" s="32"/>
      <c r="J843" s="32"/>
      <c r="K843" s="31"/>
      <c r="L843" s="30" t="s">
        <v>1856</v>
      </c>
    </row>
    <row r="844" customFormat="false" ht="14.25" hidden="false" customHeight="false" outlineLevel="0" collapsed="false">
      <c r="A844" s="30" t="s">
        <v>1857</v>
      </c>
      <c r="B844" s="30" t="s">
        <v>1858</v>
      </c>
      <c r="C844" s="30" t="s">
        <v>35</v>
      </c>
      <c r="D844" s="30" t="s">
        <v>1386</v>
      </c>
      <c r="E844" s="31"/>
      <c r="F844" s="31"/>
      <c r="G844" s="31"/>
      <c r="H844" s="31" t="n">
        <v>59098</v>
      </c>
      <c r="I844" s="32"/>
      <c r="J844" s="32"/>
      <c r="K844" s="31"/>
      <c r="L844" s="30" t="s">
        <v>1859</v>
      </c>
    </row>
    <row r="845" customFormat="false" ht="14.25" hidden="false" customHeight="false" outlineLevel="0" collapsed="false">
      <c r="A845" s="30" t="s">
        <v>1860</v>
      </c>
      <c r="B845" s="30" t="s">
        <v>1861</v>
      </c>
      <c r="C845" s="30" t="s">
        <v>35</v>
      </c>
      <c r="D845" s="30" t="s">
        <v>1386</v>
      </c>
      <c r="E845" s="31"/>
      <c r="F845" s="31"/>
      <c r="G845" s="31"/>
      <c r="H845" s="31" t="n">
        <v>27803</v>
      </c>
      <c r="I845" s="32"/>
      <c r="J845" s="32"/>
      <c r="K845" s="31"/>
      <c r="L845" s="30" t="s">
        <v>1862</v>
      </c>
    </row>
    <row r="846" customFormat="false" ht="14.25" hidden="false" customHeight="false" outlineLevel="0" collapsed="false">
      <c r="A846" s="30" t="s">
        <v>1863</v>
      </c>
      <c r="B846" s="30" t="s">
        <v>1864</v>
      </c>
      <c r="C846" s="30" t="s">
        <v>28</v>
      </c>
      <c r="D846" s="30" t="s">
        <v>1386</v>
      </c>
      <c r="E846" s="31" t="n">
        <v>1965190</v>
      </c>
      <c r="F846" s="31"/>
      <c r="G846" s="31" t="n">
        <v>200155</v>
      </c>
      <c r="H846" s="31"/>
      <c r="I846" s="32" t="n">
        <v>36504</v>
      </c>
      <c r="J846" s="32" t="n">
        <v>34589</v>
      </c>
      <c r="K846" s="31" t="n">
        <v>5150176</v>
      </c>
      <c r="L846" s="30" t="s">
        <v>1863</v>
      </c>
    </row>
    <row r="847" customFormat="false" ht="14.25" hidden="false" customHeight="false" outlineLevel="0" collapsed="false">
      <c r="A847" s="30" t="s">
        <v>1865</v>
      </c>
      <c r="B847" s="30" t="s">
        <v>1866</v>
      </c>
      <c r="C847" s="30" t="s">
        <v>35</v>
      </c>
      <c r="D847" s="30" t="s">
        <v>1386</v>
      </c>
      <c r="E847" s="31"/>
      <c r="F847" s="31"/>
      <c r="G847" s="31"/>
      <c r="H847" s="31" t="n">
        <v>19000</v>
      </c>
      <c r="I847" s="32"/>
      <c r="J847" s="32"/>
      <c r="K847" s="31"/>
      <c r="L847" s="30" t="s">
        <v>1867</v>
      </c>
    </row>
    <row r="848" customFormat="false" ht="14.25" hidden="false" customHeight="false" outlineLevel="0" collapsed="false">
      <c r="A848" s="30" t="s">
        <v>1868</v>
      </c>
      <c r="B848" s="30" t="s">
        <v>1864</v>
      </c>
      <c r="C848" s="30" t="s">
        <v>35</v>
      </c>
      <c r="D848" s="30" t="s">
        <v>1386</v>
      </c>
      <c r="E848" s="31"/>
      <c r="F848" s="31"/>
      <c r="G848" s="31"/>
      <c r="H848" s="31" t="n">
        <v>216590</v>
      </c>
      <c r="I848" s="32"/>
      <c r="J848" s="32"/>
      <c r="K848" s="31"/>
      <c r="L848" s="30" t="s">
        <v>1869</v>
      </c>
    </row>
    <row r="849" customFormat="false" ht="14.25" hidden="false" customHeight="false" outlineLevel="0" collapsed="false">
      <c r="A849" s="30" t="s">
        <v>1870</v>
      </c>
      <c r="B849" s="30" t="s">
        <v>1871</v>
      </c>
      <c r="C849" s="30" t="s">
        <v>28</v>
      </c>
      <c r="D849" s="30" t="s">
        <v>1386</v>
      </c>
      <c r="E849" s="31" t="n">
        <v>5529951</v>
      </c>
      <c r="F849" s="31"/>
      <c r="G849" s="31" t="n">
        <v>585025</v>
      </c>
      <c r="H849" s="31"/>
      <c r="I849" s="32" t="n">
        <v>1067488</v>
      </c>
      <c r="J849" s="32" t="n">
        <v>275818</v>
      </c>
      <c r="K849" s="31" t="n">
        <v>6114649</v>
      </c>
      <c r="L849" s="30" t="s">
        <v>1870</v>
      </c>
    </row>
    <row r="850" customFormat="false" ht="14.25" hidden="false" customHeight="false" outlineLevel="0" collapsed="false">
      <c r="A850" s="30" t="s">
        <v>1872</v>
      </c>
      <c r="B850" s="30" t="s">
        <v>1873</v>
      </c>
      <c r="C850" s="30" t="s">
        <v>28</v>
      </c>
      <c r="D850" s="30" t="s">
        <v>1386</v>
      </c>
      <c r="E850" s="31" t="n">
        <v>2065376</v>
      </c>
      <c r="F850" s="31"/>
      <c r="G850" s="31" t="n">
        <v>330000</v>
      </c>
      <c r="H850" s="31"/>
      <c r="I850" s="32" t="n">
        <v>449705</v>
      </c>
      <c r="J850" s="32" t="n">
        <v>577504</v>
      </c>
      <c r="K850" s="31" t="n">
        <v>5024342</v>
      </c>
      <c r="L850" s="30" t="s">
        <v>1872</v>
      </c>
    </row>
    <row r="851" customFormat="false" ht="14.25" hidden="false" customHeight="false" outlineLevel="0" collapsed="false">
      <c r="A851" s="30" t="s">
        <v>1874</v>
      </c>
      <c r="B851" s="30" t="s">
        <v>1875</v>
      </c>
      <c r="C851" s="30" t="s">
        <v>35</v>
      </c>
      <c r="D851" s="30" t="s">
        <v>1386</v>
      </c>
      <c r="E851" s="31"/>
      <c r="F851" s="31"/>
      <c r="G851" s="31"/>
      <c r="H851" s="31" t="n">
        <v>301440</v>
      </c>
      <c r="I851" s="32"/>
      <c r="J851" s="32"/>
      <c r="K851" s="31"/>
      <c r="L851" s="30" t="s">
        <v>1876</v>
      </c>
    </row>
    <row r="852" customFormat="false" ht="14.25" hidden="false" customHeight="false" outlineLevel="0" collapsed="false">
      <c r="A852" s="30" t="s">
        <v>1877</v>
      </c>
      <c r="B852" s="30" t="s">
        <v>1878</v>
      </c>
      <c r="C852" s="30" t="s">
        <v>28</v>
      </c>
      <c r="D852" s="30" t="s">
        <v>1386</v>
      </c>
      <c r="E852" s="31" t="n">
        <v>722781</v>
      </c>
      <c r="F852" s="31"/>
      <c r="G852" s="31" t="n">
        <v>401222</v>
      </c>
      <c r="H852" s="31"/>
      <c r="I852" s="32" t="n">
        <v>112380</v>
      </c>
      <c r="J852" s="32" t="n">
        <v>7000</v>
      </c>
      <c r="K852" s="31" t="n">
        <v>2210719</v>
      </c>
      <c r="L852" s="30" t="s">
        <v>1877</v>
      </c>
    </row>
    <row r="853" customFormat="false" ht="14.25" hidden="false" customHeight="false" outlineLevel="0" collapsed="false">
      <c r="A853" s="30" t="s">
        <v>1879</v>
      </c>
      <c r="B853" s="30" t="s">
        <v>1880</v>
      </c>
      <c r="C853" s="30" t="s">
        <v>28</v>
      </c>
      <c r="D853" s="30" t="s">
        <v>1386</v>
      </c>
      <c r="E853" s="31" t="n">
        <v>2105808</v>
      </c>
      <c r="F853" s="31"/>
      <c r="G853" s="31"/>
      <c r="H853" s="31"/>
      <c r="I853" s="32" t="n">
        <v>569495</v>
      </c>
      <c r="J853" s="32" t="n">
        <v>43375</v>
      </c>
      <c r="K853" s="31" t="n">
        <v>6934950</v>
      </c>
      <c r="L853" s="30" t="s">
        <v>1879</v>
      </c>
    </row>
    <row r="854" customFormat="false" ht="14.25" hidden="false" customHeight="false" outlineLevel="0" collapsed="false">
      <c r="A854" s="30" t="s">
        <v>1881</v>
      </c>
      <c r="B854" s="30" t="s">
        <v>1882</v>
      </c>
      <c r="C854" s="30" t="s">
        <v>28</v>
      </c>
      <c r="D854" s="30" t="s">
        <v>1386</v>
      </c>
      <c r="E854" s="31" t="n">
        <v>5915661</v>
      </c>
      <c r="F854" s="31"/>
      <c r="G854" s="31" t="n">
        <v>1859732</v>
      </c>
      <c r="H854" s="31"/>
      <c r="I854" s="32" t="n">
        <v>417865</v>
      </c>
      <c r="J854" s="32" t="n">
        <v>650852</v>
      </c>
      <c r="K854" s="31" t="n">
        <v>19142308</v>
      </c>
      <c r="L854" s="30" t="s">
        <v>1881</v>
      </c>
    </row>
    <row r="855" customFormat="false" ht="14.25" hidden="false" customHeight="false" outlineLevel="0" collapsed="false">
      <c r="A855" s="30" t="s">
        <v>1883</v>
      </c>
      <c r="B855" s="30" t="s">
        <v>1884</v>
      </c>
      <c r="C855" s="30" t="s">
        <v>35</v>
      </c>
      <c r="D855" s="30" t="s">
        <v>1386</v>
      </c>
      <c r="E855" s="31"/>
      <c r="F855" s="31"/>
      <c r="G855" s="31"/>
      <c r="H855" s="31" t="n">
        <v>744621</v>
      </c>
      <c r="I855" s="32"/>
      <c r="J855" s="32"/>
      <c r="K855" s="31"/>
      <c r="L855" s="30" t="s">
        <v>1885</v>
      </c>
    </row>
    <row r="856" customFormat="false" ht="14.25" hidden="false" customHeight="false" outlineLevel="0" collapsed="false">
      <c r="A856" s="30" t="s">
        <v>1886</v>
      </c>
      <c r="B856" s="30" t="s">
        <v>1887</v>
      </c>
      <c r="C856" s="30" t="s">
        <v>35</v>
      </c>
      <c r="D856" s="30" t="s">
        <v>1386</v>
      </c>
      <c r="E856" s="31"/>
      <c r="F856" s="31"/>
      <c r="G856" s="31"/>
      <c r="H856" s="31" t="n">
        <v>478208</v>
      </c>
      <c r="I856" s="32"/>
      <c r="J856" s="32"/>
      <c r="K856" s="31"/>
      <c r="L856" s="30" t="s">
        <v>1888</v>
      </c>
    </row>
    <row r="857" customFormat="false" ht="14.25" hidden="false" customHeight="false" outlineLevel="0" collapsed="false">
      <c r="A857" s="30" t="s">
        <v>1889</v>
      </c>
      <c r="B857" s="30" t="s">
        <v>1890</v>
      </c>
      <c r="C857" s="30" t="s">
        <v>35</v>
      </c>
      <c r="D857" s="30" t="s">
        <v>1386</v>
      </c>
      <c r="E857" s="31"/>
      <c r="F857" s="31"/>
      <c r="G857" s="31"/>
      <c r="H857" s="31" t="n">
        <v>1457205</v>
      </c>
      <c r="I857" s="32"/>
      <c r="J857" s="32"/>
      <c r="K857" s="31"/>
      <c r="L857" s="30" t="s">
        <v>1891</v>
      </c>
    </row>
    <row r="858" customFormat="false" ht="14.25" hidden="false" customHeight="false" outlineLevel="0" collapsed="false">
      <c r="A858" s="30" t="s">
        <v>1892</v>
      </c>
      <c r="B858" s="30" t="s">
        <v>1893</v>
      </c>
      <c r="C858" s="30" t="s">
        <v>35</v>
      </c>
      <c r="D858" s="30" t="s">
        <v>1386</v>
      </c>
      <c r="E858" s="31"/>
      <c r="F858" s="31"/>
      <c r="G858" s="31"/>
      <c r="H858" s="31" t="n">
        <v>848591</v>
      </c>
      <c r="I858" s="32"/>
      <c r="J858" s="32"/>
      <c r="K858" s="31"/>
      <c r="L858" s="30" t="s">
        <v>1894</v>
      </c>
    </row>
    <row r="859" customFormat="false" ht="14.25" hidden="false" customHeight="false" outlineLevel="0" collapsed="false">
      <c r="A859" s="30" t="s">
        <v>1895</v>
      </c>
      <c r="B859" s="30" t="s">
        <v>1896</v>
      </c>
      <c r="C859" s="30" t="s">
        <v>21</v>
      </c>
      <c r="D859" s="30" t="s">
        <v>1897</v>
      </c>
      <c r="E859" s="31" t="n">
        <v>44647529</v>
      </c>
      <c r="F859" s="31" t="n">
        <v>33212083</v>
      </c>
      <c r="G859" s="31"/>
      <c r="H859" s="31"/>
      <c r="I859" s="32"/>
      <c r="J859" s="32"/>
      <c r="K859" s="31" t="n">
        <v>64094544</v>
      </c>
      <c r="L859" s="30" t="s">
        <v>1895</v>
      </c>
    </row>
    <row r="860" customFormat="false" ht="14.25" hidden="false" customHeight="false" outlineLevel="0" collapsed="false">
      <c r="A860" s="30" t="s">
        <v>1898</v>
      </c>
      <c r="B860" s="30" t="s">
        <v>1899</v>
      </c>
      <c r="C860" s="30" t="s">
        <v>28</v>
      </c>
      <c r="D860" s="30" t="s">
        <v>1897</v>
      </c>
      <c r="E860" s="31" t="n">
        <v>10494311</v>
      </c>
      <c r="F860" s="31"/>
      <c r="G860" s="31" t="n">
        <v>9233055</v>
      </c>
      <c r="H860" s="31"/>
      <c r="I860" s="32" t="n">
        <v>1346961</v>
      </c>
      <c r="J860" s="32" t="n">
        <v>3272004</v>
      </c>
      <c r="K860" s="31" t="n">
        <v>30947517</v>
      </c>
      <c r="L860" s="30" t="s">
        <v>1898</v>
      </c>
    </row>
    <row r="861" customFormat="false" ht="14.25" hidden="false" customHeight="false" outlineLevel="0" collapsed="false">
      <c r="A861" s="30" t="s">
        <v>1900</v>
      </c>
      <c r="B861" s="30" t="s">
        <v>1899</v>
      </c>
      <c r="C861" s="30" t="s">
        <v>35</v>
      </c>
      <c r="D861" s="30" t="s">
        <v>1897</v>
      </c>
      <c r="E861" s="31"/>
      <c r="F861" s="31"/>
      <c r="G861" s="31"/>
      <c r="H861" s="31" t="n">
        <v>287785</v>
      </c>
      <c r="I861" s="32"/>
      <c r="J861" s="32"/>
      <c r="K861" s="31"/>
      <c r="L861" s="30" t="s">
        <v>1901</v>
      </c>
    </row>
    <row r="862" customFormat="false" ht="14.25" hidden="false" customHeight="false" outlineLevel="0" collapsed="false">
      <c r="A862" s="30" t="s">
        <v>1902</v>
      </c>
      <c r="B862" s="30" t="s">
        <v>1903</v>
      </c>
      <c r="C862" s="30" t="s">
        <v>28</v>
      </c>
      <c r="D862" s="30" t="s">
        <v>1897</v>
      </c>
      <c r="E862" s="31" t="n">
        <v>15309359</v>
      </c>
      <c r="F862" s="31"/>
      <c r="G862" s="31" t="n">
        <v>5954384</v>
      </c>
      <c r="H862" s="31"/>
      <c r="I862" s="32" t="n">
        <v>1941940</v>
      </c>
      <c r="J862" s="32" t="n">
        <v>4779342</v>
      </c>
      <c r="K862" s="31" t="n">
        <v>41340325</v>
      </c>
      <c r="L862" s="30" t="s">
        <v>1902</v>
      </c>
    </row>
    <row r="863" customFormat="false" ht="14.25" hidden="false" customHeight="false" outlineLevel="0" collapsed="false">
      <c r="A863" s="30" t="s">
        <v>1904</v>
      </c>
      <c r="B863" s="30" t="s">
        <v>1905</v>
      </c>
      <c r="C863" s="30" t="s">
        <v>28</v>
      </c>
      <c r="D863" s="30" t="s">
        <v>1897</v>
      </c>
      <c r="E863" s="31" t="n">
        <v>24365173</v>
      </c>
      <c r="F863" s="31"/>
      <c r="G863" s="31" t="n">
        <v>7326206</v>
      </c>
      <c r="H863" s="31"/>
      <c r="I863" s="32" t="n">
        <v>3099734</v>
      </c>
      <c r="J863" s="32" t="n">
        <v>7616845</v>
      </c>
      <c r="K863" s="31" t="n">
        <v>77092572</v>
      </c>
      <c r="L863" s="30" t="s">
        <v>1904</v>
      </c>
    </row>
    <row r="864" customFormat="false" ht="14.25" hidden="false" customHeight="false" outlineLevel="0" collapsed="false">
      <c r="A864" s="30" t="s">
        <v>1906</v>
      </c>
      <c r="B864" s="30" t="s">
        <v>1907</v>
      </c>
      <c r="C864" s="30" t="s">
        <v>35</v>
      </c>
      <c r="D864" s="30" t="s">
        <v>1897</v>
      </c>
      <c r="E864" s="31"/>
      <c r="F864" s="31"/>
      <c r="G864" s="31"/>
      <c r="H864" s="31" t="n">
        <v>2403443</v>
      </c>
      <c r="I864" s="32"/>
      <c r="J864" s="32"/>
      <c r="K864" s="31"/>
      <c r="L864" s="30" t="s">
        <v>1908</v>
      </c>
    </row>
    <row r="865" customFormat="false" ht="14.25" hidden="false" customHeight="false" outlineLevel="0" collapsed="false">
      <c r="A865" s="30" t="s">
        <v>1909</v>
      </c>
      <c r="B865" s="30" t="s">
        <v>1910</v>
      </c>
      <c r="C865" s="30" t="s">
        <v>28</v>
      </c>
      <c r="D865" s="30" t="s">
        <v>1897</v>
      </c>
      <c r="E865" s="31" t="n">
        <v>20704466</v>
      </c>
      <c r="F865" s="31"/>
      <c r="G865" s="31" t="n">
        <v>10206685</v>
      </c>
      <c r="H865" s="31"/>
      <c r="I865" s="32" t="n">
        <v>5160705</v>
      </c>
      <c r="J865" s="32" t="n">
        <v>3364466</v>
      </c>
      <c r="K865" s="31" t="n">
        <v>56773518</v>
      </c>
      <c r="L865" s="30" t="s">
        <v>1909</v>
      </c>
    </row>
    <row r="866" customFormat="false" ht="14.25" hidden="false" customHeight="false" outlineLevel="0" collapsed="false">
      <c r="A866" s="30" t="s">
        <v>1911</v>
      </c>
      <c r="B866" s="30" t="s">
        <v>1912</v>
      </c>
      <c r="C866" s="30" t="s">
        <v>35</v>
      </c>
      <c r="D866" s="30" t="s">
        <v>1897</v>
      </c>
      <c r="E866" s="31"/>
      <c r="F866" s="31"/>
      <c r="G866" s="31"/>
      <c r="H866" s="31" t="n">
        <v>2652066</v>
      </c>
      <c r="I866" s="32"/>
      <c r="J866" s="32"/>
      <c r="K866" s="31"/>
      <c r="L866" s="30" t="s">
        <v>1913</v>
      </c>
    </row>
    <row r="867" customFormat="false" ht="14.25" hidden="false" customHeight="false" outlineLevel="0" collapsed="false">
      <c r="A867" s="30" t="s">
        <v>1914</v>
      </c>
      <c r="B867" s="30" t="s">
        <v>1915</v>
      </c>
      <c r="C867" s="30" t="s">
        <v>28</v>
      </c>
      <c r="D867" s="30" t="s">
        <v>1897</v>
      </c>
      <c r="E867" s="31" t="n">
        <v>1542344</v>
      </c>
      <c r="F867" s="31"/>
      <c r="G867" s="31" t="n">
        <v>1277016</v>
      </c>
      <c r="H867" s="31"/>
      <c r="I867" s="32" t="n">
        <v>263754</v>
      </c>
      <c r="J867" s="32" t="n">
        <v>189833</v>
      </c>
      <c r="K867" s="31" t="n">
        <v>7443867</v>
      </c>
      <c r="L867" s="30" t="s">
        <v>1914</v>
      </c>
    </row>
    <row r="868" customFormat="false" ht="14.25" hidden="false" customHeight="false" outlineLevel="0" collapsed="false">
      <c r="A868" s="30" t="s">
        <v>1916</v>
      </c>
      <c r="B868" s="30" t="s">
        <v>1915</v>
      </c>
      <c r="C868" s="30" t="s">
        <v>35</v>
      </c>
      <c r="D868" s="30" t="s">
        <v>1897</v>
      </c>
      <c r="E868" s="31"/>
      <c r="F868" s="31"/>
      <c r="G868" s="31"/>
      <c r="H868" s="31" t="n">
        <v>108408</v>
      </c>
      <c r="I868" s="32"/>
      <c r="J868" s="32"/>
      <c r="K868" s="31"/>
      <c r="L868" s="30" t="s">
        <v>1917</v>
      </c>
    </row>
    <row r="869" customFormat="false" ht="14.25" hidden="false" customHeight="false" outlineLevel="0" collapsed="false">
      <c r="A869" s="30" t="s">
        <v>1918</v>
      </c>
      <c r="B869" s="30" t="s">
        <v>1919</v>
      </c>
      <c r="C869" s="30" t="s">
        <v>35</v>
      </c>
      <c r="D869" s="30" t="s">
        <v>1897</v>
      </c>
      <c r="E869" s="31"/>
      <c r="F869" s="31"/>
      <c r="G869" s="31"/>
      <c r="H869" s="31" t="n">
        <v>228630</v>
      </c>
      <c r="I869" s="32"/>
      <c r="J869" s="32"/>
      <c r="K869" s="31"/>
      <c r="L869" s="30" t="s">
        <v>1920</v>
      </c>
    </row>
    <row r="870" customFormat="false" ht="14.25" hidden="false" customHeight="false" outlineLevel="0" collapsed="false">
      <c r="A870" s="30" t="s">
        <v>1921</v>
      </c>
      <c r="B870" s="30" t="s">
        <v>1922</v>
      </c>
      <c r="C870" s="30" t="s">
        <v>28</v>
      </c>
      <c r="D870" s="30" t="s">
        <v>1897</v>
      </c>
      <c r="E870" s="31" t="n">
        <v>521002</v>
      </c>
      <c r="F870" s="31"/>
      <c r="G870" s="31" t="n">
        <v>703587</v>
      </c>
      <c r="H870" s="31"/>
      <c r="I870" s="32" t="n">
        <v>247303</v>
      </c>
      <c r="J870" s="32" t="n">
        <v>137240</v>
      </c>
      <c r="K870" s="31" t="n">
        <v>2732202</v>
      </c>
      <c r="L870" s="30" t="s">
        <v>1921</v>
      </c>
    </row>
    <row r="871" customFormat="false" ht="14.25" hidden="false" customHeight="false" outlineLevel="0" collapsed="false">
      <c r="A871" s="30" t="s">
        <v>1923</v>
      </c>
      <c r="B871" s="30" t="s">
        <v>1922</v>
      </c>
      <c r="C871" s="30" t="s">
        <v>35</v>
      </c>
      <c r="D871" s="30" t="s">
        <v>1897</v>
      </c>
      <c r="E871" s="31"/>
      <c r="F871" s="31"/>
      <c r="G871" s="31"/>
      <c r="H871" s="31" t="n">
        <v>30051</v>
      </c>
      <c r="I871" s="32"/>
      <c r="J871" s="32"/>
      <c r="K871" s="31"/>
      <c r="L871" s="30" t="s">
        <v>1924</v>
      </c>
    </row>
    <row r="872" customFormat="false" ht="14.25" hidden="false" customHeight="false" outlineLevel="0" collapsed="false">
      <c r="A872" s="30" t="s">
        <v>1925</v>
      </c>
      <c r="B872" s="30" t="s">
        <v>1926</v>
      </c>
      <c r="C872" s="30" t="s">
        <v>28</v>
      </c>
      <c r="D872" s="30" t="s">
        <v>1897</v>
      </c>
      <c r="E872" s="31" t="n">
        <v>9344395</v>
      </c>
      <c r="F872" s="31"/>
      <c r="G872" s="31" t="n">
        <v>4761884</v>
      </c>
      <c r="H872" s="31"/>
      <c r="I872" s="32" t="n">
        <v>1166653</v>
      </c>
      <c r="J872" s="32" t="n">
        <v>1113097</v>
      </c>
      <c r="K872" s="31" t="n">
        <v>21602325</v>
      </c>
      <c r="L872" s="30" t="s">
        <v>1925</v>
      </c>
    </row>
    <row r="873" customFormat="false" ht="14.25" hidden="false" customHeight="false" outlineLevel="0" collapsed="false">
      <c r="A873" s="30" t="s">
        <v>1927</v>
      </c>
      <c r="B873" s="30" t="s">
        <v>1928</v>
      </c>
      <c r="C873" s="30" t="s">
        <v>35</v>
      </c>
      <c r="D873" s="30" t="s">
        <v>1897</v>
      </c>
      <c r="E873" s="31"/>
      <c r="F873" s="31"/>
      <c r="G873" s="31"/>
      <c r="H873" s="31" t="n">
        <v>2543209</v>
      </c>
      <c r="I873" s="32"/>
      <c r="J873" s="32"/>
      <c r="K873" s="31"/>
      <c r="L873" s="30" t="s">
        <v>1929</v>
      </c>
    </row>
    <row r="874" customFormat="false" ht="14.25" hidden="false" customHeight="false" outlineLevel="0" collapsed="false">
      <c r="A874" s="30" t="s">
        <v>1930</v>
      </c>
      <c r="B874" s="30" t="s">
        <v>1931</v>
      </c>
      <c r="C874" s="30" t="s">
        <v>28</v>
      </c>
      <c r="D874" s="30" t="s">
        <v>1897</v>
      </c>
      <c r="E874" s="31" t="n">
        <v>1991939</v>
      </c>
      <c r="F874" s="31"/>
      <c r="G874" s="31" t="n">
        <v>1231033</v>
      </c>
      <c r="H874" s="31"/>
      <c r="I874" s="32" t="n">
        <v>470958</v>
      </c>
      <c r="J874" s="32" t="n">
        <v>381971</v>
      </c>
      <c r="K874" s="31" t="n">
        <v>5859378</v>
      </c>
      <c r="L874" s="30" t="s">
        <v>1930</v>
      </c>
    </row>
    <row r="875" customFormat="false" ht="14.25" hidden="false" customHeight="false" outlineLevel="0" collapsed="false">
      <c r="A875" s="30" t="s">
        <v>1932</v>
      </c>
      <c r="B875" s="30" t="s">
        <v>1933</v>
      </c>
      <c r="C875" s="30" t="s">
        <v>28</v>
      </c>
      <c r="D875" s="30" t="s">
        <v>1897</v>
      </c>
      <c r="E875" s="31" t="n">
        <v>10868828</v>
      </c>
      <c r="F875" s="31"/>
      <c r="G875" s="31" t="n">
        <v>1639508</v>
      </c>
      <c r="H875" s="31"/>
      <c r="I875" s="32" t="n">
        <v>2060588</v>
      </c>
      <c r="J875" s="32" t="n">
        <v>930562</v>
      </c>
      <c r="K875" s="31" t="n">
        <v>35209299</v>
      </c>
      <c r="L875" s="30" t="s">
        <v>1932</v>
      </c>
    </row>
    <row r="876" customFormat="false" ht="14.25" hidden="false" customHeight="false" outlineLevel="0" collapsed="false">
      <c r="A876" s="30" t="s">
        <v>1934</v>
      </c>
      <c r="B876" s="30" t="s">
        <v>1935</v>
      </c>
      <c r="C876" s="30" t="s">
        <v>35</v>
      </c>
      <c r="D876" s="30" t="s">
        <v>1897</v>
      </c>
      <c r="E876" s="31"/>
      <c r="F876" s="31"/>
      <c r="G876" s="31"/>
      <c r="H876" s="31" t="n">
        <v>1895750</v>
      </c>
      <c r="I876" s="32"/>
      <c r="J876" s="32"/>
      <c r="K876" s="31"/>
      <c r="L876" s="30" t="s">
        <v>1936</v>
      </c>
    </row>
    <row r="877" customFormat="false" ht="14.25" hidden="false" customHeight="false" outlineLevel="0" collapsed="false">
      <c r="A877" s="30" t="s">
        <v>1937</v>
      </c>
      <c r="B877" s="30" t="s">
        <v>1938</v>
      </c>
      <c r="C877" s="30" t="s">
        <v>28</v>
      </c>
      <c r="D877" s="30" t="s">
        <v>1897</v>
      </c>
      <c r="E877" s="31" t="n">
        <v>15692131</v>
      </c>
      <c r="F877" s="31"/>
      <c r="G877" s="31" t="n">
        <v>9381160</v>
      </c>
      <c r="H877" s="31"/>
      <c r="I877" s="32" t="n">
        <v>2809548</v>
      </c>
      <c r="J877" s="32" t="n">
        <v>1562474</v>
      </c>
      <c r="K877" s="31" t="n">
        <v>58106470</v>
      </c>
      <c r="L877" s="30" t="s">
        <v>1937</v>
      </c>
    </row>
    <row r="878" customFormat="false" ht="14.25" hidden="false" customHeight="false" outlineLevel="0" collapsed="false">
      <c r="A878" s="30" t="s">
        <v>1939</v>
      </c>
      <c r="B878" s="30" t="s">
        <v>1940</v>
      </c>
      <c r="C878" s="30" t="s">
        <v>35</v>
      </c>
      <c r="D878" s="30" t="s">
        <v>1897</v>
      </c>
      <c r="E878" s="31"/>
      <c r="F878" s="31"/>
      <c r="G878" s="31"/>
      <c r="H878" s="31" t="n">
        <v>1862525</v>
      </c>
      <c r="I878" s="32"/>
      <c r="J878" s="32"/>
      <c r="K878" s="31"/>
      <c r="L878" s="30" t="s">
        <v>1941</v>
      </c>
    </row>
    <row r="879" customFormat="false" ht="14.25" hidden="false" customHeight="false" outlineLevel="0" collapsed="false">
      <c r="A879" s="30" t="s">
        <v>1942</v>
      </c>
      <c r="B879" s="30" t="s">
        <v>1938</v>
      </c>
      <c r="C879" s="30" t="s">
        <v>35</v>
      </c>
      <c r="D879" s="30" t="s">
        <v>1897</v>
      </c>
      <c r="E879" s="31"/>
      <c r="F879" s="31"/>
      <c r="G879" s="31"/>
      <c r="H879" s="31" t="n">
        <v>1908197</v>
      </c>
      <c r="I879" s="32"/>
      <c r="J879" s="32"/>
      <c r="K879" s="31"/>
      <c r="L879" s="30" t="s">
        <v>1943</v>
      </c>
    </row>
    <row r="880" customFormat="false" ht="14.25" hidden="false" customHeight="false" outlineLevel="0" collapsed="false">
      <c r="A880" s="30" t="s">
        <v>1944</v>
      </c>
      <c r="B880" s="30" t="s">
        <v>1945</v>
      </c>
      <c r="C880" s="30" t="s">
        <v>35</v>
      </c>
      <c r="D880" s="30" t="s">
        <v>1897</v>
      </c>
      <c r="E880" s="31"/>
      <c r="F880" s="31"/>
      <c r="G880" s="31"/>
      <c r="H880" s="31" t="n">
        <v>1156870</v>
      </c>
      <c r="I880" s="32"/>
      <c r="J880" s="32"/>
      <c r="K880" s="31"/>
      <c r="L880" s="30" t="s">
        <v>1946</v>
      </c>
    </row>
    <row r="881" customFormat="false" ht="14.25" hidden="false" customHeight="false" outlineLevel="0" collapsed="false">
      <c r="A881" s="30" t="s">
        <v>1947</v>
      </c>
      <c r="B881" s="30" t="s">
        <v>1948</v>
      </c>
      <c r="C881" s="30" t="s">
        <v>28</v>
      </c>
      <c r="D881" s="30" t="s">
        <v>1897</v>
      </c>
      <c r="E881" s="31" t="n">
        <v>2036336</v>
      </c>
      <c r="F881" s="31"/>
      <c r="G881" s="31" t="n">
        <v>1681314</v>
      </c>
      <c r="H881" s="31"/>
      <c r="I881" s="32" t="n">
        <v>528854</v>
      </c>
      <c r="J881" s="32" t="n">
        <v>584400</v>
      </c>
      <c r="K881" s="31" t="n">
        <v>8763367</v>
      </c>
      <c r="L881" s="30" t="s">
        <v>1947</v>
      </c>
    </row>
    <row r="882" customFormat="false" ht="14.25" hidden="false" customHeight="false" outlineLevel="0" collapsed="false">
      <c r="A882" s="30" t="s">
        <v>1949</v>
      </c>
      <c r="B882" s="30" t="s">
        <v>1948</v>
      </c>
      <c r="C882" s="30" t="s">
        <v>35</v>
      </c>
      <c r="D882" s="30" t="s">
        <v>1897</v>
      </c>
      <c r="E882" s="31"/>
      <c r="F882" s="31"/>
      <c r="G882" s="31"/>
      <c r="H882" s="31" t="n">
        <v>422014</v>
      </c>
      <c r="I882" s="32"/>
      <c r="J882" s="32"/>
      <c r="K882" s="31"/>
      <c r="L882" s="30" t="s">
        <v>1950</v>
      </c>
    </row>
    <row r="883" customFormat="false" ht="14.25" hidden="false" customHeight="false" outlineLevel="0" collapsed="false">
      <c r="A883" s="30" t="s">
        <v>1951</v>
      </c>
      <c r="B883" s="30" t="s">
        <v>1897</v>
      </c>
      <c r="C883" s="30" t="s">
        <v>28</v>
      </c>
      <c r="D883" s="30" t="s">
        <v>1897</v>
      </c>
      <c r="E883" s="31" t="n">
        <v>8985586</v>
      </c>
      <c r="F883" s="31"/>
      <c r="G883" s="31" t="n">
        <v>3168466</v>
      </c>
      <c r="H883" s="31"/>
      <c r="I883" s="32" t="n">
        <v>2649700</v>
      </c>
      <c r="J883" s="32" t="n">
        <v>1412599</v>
      </c>
      <c r="K883" s="31" t="n">
        <v>31840050</v>
      </c>
      <c r="L883" s="30" t="s">
        <v>1951</v>
      </c>
    </row>
    <row r="884" customFormat="false" ht="14.25" hidden="false" customHeight="false" outlineLevel="0" collapsed="false">
      <c r="A884" s="30" t="s">
        <v>1952</v>
      </c>
      <c r="B884" s="30" t="s">
        <v>1953</v>
      </c>
      <c r="C884" s="30" t="s">
        <v>28</v>
      </c>
      <c r="D884" s="30" t="s">
        <v>1897</v>
      </c>
      <c r="E884" s="31" t="n">
        <v>1048678</v>
      </c>
      <c r="F884" s="31"/>
      <c r="G884" s="31" t="n">
        <v>971567</v>
      </c>
      <c r="H884" s="31"/>
      <c r="I884" s="32" t="n">
        <v>353063</v>
      </c>
      <c r="J884" s="32" t="n">
        <v>154318</v>
      </c>
      <c r="K884" s="31" t="n">
        <v>3684226</v>
      </c>
      <c r="L884" s="30" t="s">
        <v>1952</v>
      </c>
    </row>
    <row r="885" customFormat="false" ht="14.25" hidden="false" customHeight="false" outlineLevel="0" collapsed="false">
      <c r="A885" s="30" t="s">
        <v>1954</v>
      </c>
      <c r="B885" s="30" t="s">
        <v>1955</v>
      </c>
      <c r="C885" s="30" t="s">
        <v>28</v>
      </c>
      <c r="D885" s="30" t="s">
        <v>1897</v>
      </c>
      <c r="E885" s="31" t="n">
        <v>3431362</v>
      </c>
      <c r="F885" s="31"/>
      <c r="G885" s="31" t="n">
        <v>1118985</v>
      </c>
      <c r="H885" s="31"/>
      <c r="I885" s="32" t="n">
        <v>1025549</v>
      </c>
      <c r="J885" s="32" t="n">
        <v>574541</v>
      </c>
      <c r="K885" s="31" t="n">
        <v>14819361</v>
      </c>
      <c r="L885" s="30" t="s">
        <v>1954</v>
      </c>
    </row>
    <row r="886" customFormat="false" ht="14.25" hidden="false" customHeight="false" outlineLevel="0" collapsed="false">
      <c r="A886" s="30" t="s">
        <v>1956</v>
      </c>
      <c r="B886" s="30" t="s">
        <v>1957</v>
      </c>
      <c r="C886" s="30" t="s">
        <v>28</v>
      </c>
      <c r="D886" s="30" t="s">
        <v>1897</v>
      </c>
      <c r="E886" s="31" t="n">
        <v>13819137</v>
      </c>
      <c r="F886" s="31"/>
      <c r="G886" s="31" t="n">
        <v>6653951</v>
      </c>
      <c r="H886" s="31"/>
      <c r="I886" s="32" t="n">
        <v>3064120</v>
      </c>
      <c r="J886" s="32" t="n">
        <v>3295661</v>
      </c>
      <c r="K886" s="31" t="n">
        <v>40739182</v>
      </c>
      <c r="L886" s="30" t="s">
        <v>1956</v>
      </c>
    </row>
    <row r="887" customFormat="false" ht="14.25" hidden="false" customHeight="false" outlineLevel="0" collapsed="false">
      <c r="A887" s="30" t="s">
        <v>1958</v>
      </c>
      <c r="B887" s="30" t="s">
        <v>1959</v>
      </c>
      <c r="C887" s="30" t="s">
        <v>35</v>
      </c>
      <c r="D887" s="30" t="s">
        <v>1897</v>
      </c>
      <c r="E887" s="31"/>
      <c r="F887" s="31"/>
      <c r="G887" s="31"/>
      <c r="H887" s="31" t="n">
        <v>1184717</v>
      </c>
      <c r="I887" s="32"/>
      <c r="J887" s="32"/>
      <c r="K887" s="31"/>
      <c r="L887" s="30" t="s">
        <v>1960</v>
      </c>
    </row>
    <row r="888" customFormat="false" ht="14.25" hidden="false" customHeight="false" outlineLevel="0" collapsed="false">
      <c r="A888" s="30" t="s">
        <v>1961</v>
      </c>
      <c r="B888" s="30" t="s">
        <v>1962</v>
      </c>
      <c r="C888" s="30" t="s">
        <v>28</v>
      </c>
      <c r="D888" s="30" t="s">
        <v>1897</v>
      </c>
      <c r="E888" s="31" t="n">
        <v>7125235</v>
      </c>
      <c r="F888" s="31"/>
      <c r="G888" s="31" t="n">
        <v>2766038</v>
      </c>
      <c r="H888" s="31"/>
      <c r="I888" s="32" t="n">
        <v>767649</v>
      </c>
      <c r="J888" s="32" t="n">
        <v>31160</v>
      </c>
      <c r="K888" s="31" t="n">
        <v>17315587</v>
      </c>
      <c r="L888" s="30" t="s">
        <v>1961</v>
      </c>
    </row>
    <row r="889" customFormat="false" ht="14.25" hidden="false" customHeight="false" outlineLevel="0" collapsed="false">
      <c r="A889" s="30" t="s">
        <v>1963</v>
      </c>
      <c r="B889" s="30" t="s">
        <v>1962</v>
      </c>
      <c r="C889" s="30" t="s">
        <v>35</v>
      </c>
      <c r="D889" s="30" t="s">
        <v>1897</v>
      </c>
      <c r="E889" s="31"/>
      <c r="F889" s="31"/>
      <c r="G889" s="31"/>
      <c r="H889" s="31" t="n">
        <v>1404164</v>
      </c>
      <c r="I889" s="32"/>
      <c r="J889" s="32"/>
      <c r="K889" s="31"/>
      <c r="L889" s="30" t="s">
        <v>1964</v>
      </c>
    </row>
    <row r="890" customFormat="false" ht="14.25" hidden="false" customHeight="false" outlineLevel="0" collapsed="false">
      <c r="A890" s="30" t="s">
        <v>1965</v>
      </c>
      <c r="B890" s="30" t="s">
        <v>1966</v>
      </c>
      <c r="C890" s="30" t="s">
        <v>28</v>
      </c>
      <c r="D890" s="30" t="s">
        <v>1897</v>
      </c>
      <c r="E890" s="31" t="n">
        <v>2090887</v>
      </c>
      <c r="F890" s="31"/>
      <c r="G890" s="31" t="n">
        <v>900087</v>
      </c>
      <c r="H890" s="31"/>
      <c r="I890" s="32" t="n">
        <v>383660</v>
      </c>
      <c r="J890" s="32" t="n">
        <v>52250</v>
      </c>
      <c r="K890" s="31" t="n">
        <v>5749296</v>
      </c>
      <c r="L890" s="30" t="s">
        <v>1965</v>
      </c>
    </row>
    <row r="891" customFormat="false" ht="14.25" hidden="false" customHeight="false" outlineLevel="0" collapsed="false">
      <c r="A891" s="30" t="s">
        <v>1967</v>
      </c>
      <c r="B891" s="30" t="s">
        <v>1968</v>
      </c>
      <c r="C891" s="30" t="s">
        <v>28</v>
      </c>
      <c r="D891" s="30" t="s">
        <v>1897</v>
      </c>
      <c r="E891" s="31" t="n">
        <v>1326273</v>
      </c>
      <c r="F891" s="31"/>
      <c r="G891" s="31" t="n">
        <v>885693</v>
      </c>
      <c r="H891" s="31"/>
      <c r="I891" s="32" t="n">
        <v>432609</v>
      </c>
      <c r="J891" s="32" t="n">
        <v>551569</v>
      </c>
      <c r="K891" s="31" t="n">
        <v>4518881</v>
      </c>
      <c r="L891" s="30" t="s">
        <v>1967</v>
      </c>
    </row>
    <row r="892" customFormat="false" ht="14.25" hidden="false" customHeight="false" outlineLevel="0" collapsed="false">
      <c r="A892" s="30" t="s">
        <v>1969</v>
      </c>
      <c r="B892" s="30" t="s">
        <v>1968</v>
      </c>
      <c r="C892" s="30" t="s">
        <v>35</v>
      </c>
      <c r="D892" s="30" t="s">
        <v>1897</v>
      </c>
      <c r="E892" s="31"/>
      <c r="F892" s="31"/>
      <c r="G892" s="31"/>
      <c r="H892" s="31" t="n">
        <v>195088</v>
      </c>
      <c r="I892" s="32"/>
      <c r="J892" s="32"/>
      <c r="K892" s="31"/>
      <c r="L892" s="30" t="s">
        <v>1970</v>
      </c>
    </row>
    <row r="893" customFormat="false" ht="14.25" hidden="false" customHeight="false" outlineLevel="0" collapsed="false">
      <c r="A893" s="30" t="s">
        <v>1971</v>
      </c>
      <c r="B893" s="30" t="s">
        <v>1972</v>
      </c>
      <c r="C893" s="30" t="s">
        <v>28</v>
      </c>
      <c r="D893" s="30" t="s">
        <v>1897</v>
      </c>
      <c r="E893" s="31" t="n">
        <v>5292661</v>
      </c>
      <c r="F893" s="31"/>
      <c r="G893" s="31" t="n">
        <v>2450236</v>
      </c>
      <c r="H893" s="31"/>
      <c r="I893" s="32" t="n">
        <v>924473</v>
      </c>
      <c r="J893" s="32" t="n">
        <v>534954</v>
      </c>
      <c r="K893" s="31" t="n">
        <v>14758428</v>
      </c>
      <c r="L893" s="30" t="s">
        <v>1971</v>
      </c>
    </row>
    <row r="894" customFormat="false" ht="14.25" hidden="false" customHeight="false" outlineLevel="0" collapsed="false">
      <c r="A894" s="30" t="s">
        <v>1973</v>
      </c>
      <c r="B894" s="30" t="s">
        <v>1974</v>
      </c>
      <c r="C894" s="30" t="s">
        <v>21</v>
      </c>
      <c r="D894" s="30" t="s">
        <v>1975</v>
      </c>
      <c r="E894" s="31" t="n">
        <v>4437071</v>
      </c>
      <c r="F894" s="31" t="n">
        <v>4178890</v>
      </c>
      <c r="G894" s="31"/>
      <c r="H894" s="31"/>
      <c r="I894" s="32"/>
      <c r="J894" s="32"/>
      <c r="K894" s="31" t="n">
        <v>11804431</v>
      </c>
      <c r="L894" s="30" t="s">
        <v>1973</v>
      </c>
    </row>
    <row r="895" customFormat="false" ht="14.25" hidden="false" customHeight="false" outlineLevel="0" collapsed="false">
      <c r="A895" s="30" t="s">
        <v>1976</v>
      </c>
      <c r="B895" s="30" t="s">
        <v>1977</v>
      </c>
      <c r="C895" s="30" t="s">
        <v>21</v>
      </c>
      <c r="D895" s="30" t="s">
        <v>1975</v>
      </c>
      <c r="E895" s="31" t="n">
        <v>2482935</v>
      </c>
      <c r="F895" s="31" t="n">
        <v>6434095</v>
      </c>
      <c r="G895" s="31"/>
      <c r="H895" s="31"/>
      <c r="I895" s="32"/>
      <c r="J895" s="32"/>
      <c r="K895" s="31" t="n">
        <v>7630353</v>
      </c>
      <c r="L895" s="30" t="s">
        <v>1976</v>
      </c>
    </row>
    <row r="896" customFormat="false" ht="14.25" hidden="false" customHeight="false" outlineLevel="0" collapsed="false">
      <c r="A896" s="30" t="s">
        <v>1978</v>
      </c>
      <c r="B896" s="30" t="s">
        <v>1979</v>
      </c>
      <c r="C896" s="30" t="s">
        <v>28</v>
      </c>
      <c r="D896" s="30" t="s">
        <v>1975</v>
      </c>
      <c r="E896" s="31" t="n">
        <v>1049721</v>
      </c>
      <c r="F896" s="31"/>
      <c r="G896" s="31" t="n">
        <v>362553</v>
      </c>
      <c r="H896" s="31"/>
      <c r="I896" s="32" t="n">
        <v>187942</v>
      </c>
      <c r="J896" s="32" t="n">
        <v>43572</v>
      </c>
      <c r="K896" s="31" t="n">
        <v>2996692</v>
      </c>
      <c r="L896" s="30" t="s">
        <v>1978</v>
      </c>
    </row>
    <row r="897" customFormat="false" ht="14.25" hidden="false" customHeight="false" outlineLevel="0" collapsed="false">
      <c r="A897" s="30" t="s">
        <v>1980</v>
      </c>
      <c r="B897" s="30" t="s">
        <v>1981</v>
      </c>
      <c r="C897" s="30" t="s">
        <v>28</v>
      </c>
      <c r="D897" s="30" t="s">
        <v>1975</v>
      </c>
      <c r="E897" s="31" t="n">
        <v>1066766</v>
      </c>
      <c r="F897" s="31"/>
      <c r="G897" s="31" t="n">
        <v>430000</v>
      </c>
      <c r="H897" s="31"/>
      <c r="I897" s="32" t="n">
        <v>116930</v>
      </c>
      <c r="J897" s="32" t="n">
        <v>0</v>
      </c>
      <c r="K897" s="31" t="n">
        <v>2697954</v>
      </c>
      <c r="L897" s="30" t="s">
        <v>1980</v>
      </c>
    </row>
    <row r="898" customFormat="false" ht="14.25" hidden="false" customHeight="false" outlineLevel="0" collapsed="false">
      <c r="A898" s="30" t="s">
        <v>1982</v>
      </c>
      <c r="B898" s="30" t="s">
        <v>1974</v>
      </c>
      <c r="C898" s="30" t="s">
        <v>28</v>
      </c>
      <c r="D898" s="30" t="s">
        <v>1975</v>
      </c>
      <c r="E898" s="31" t="n">
        <v>6844357</v>
      </c>
      <c r="F898" s="31"/>
      <c r="G898" s="31" t="n">
        <v>1195466</v>
      </c>
      <c r="H898" s="31"/>
      <c r="I898" s="32" t="n">
        <v>821331</v>
      </c>
      <c r="J898" s="32" t="n">
        <v>688636</v>
      </c>
      <c r="K898" s="31" t="n">
        <v>19304069</v>
      </c>
      <c r="L898" s="30" t="s">
        <v>1982</v>
      </c>
    </row>
    <row r="899" customFormat="false" ht="14.25" hidden="false" customHeight="false" outlineLevel="0" collapsed="false">
      <c r="A899" s="30" t="s">
        <v>1983</v>
      </c>
      <c r="B899" s="30" t="s">
        <v>1984</v>
      </c>
      <c r="C899" s="30" t="s">
        <v>28</v>
      </c>
      <c r="D899" s="30" t="s">
        <v>1975</v>
      </c>
      <c r="E899" s="31" t="n">
        <v>1411664</v>
      </c>
      <c r="F899" s="31"/>
      <c r="G899" s="31" t="n">
        <v>618643</v>
      </c>
      <c r="H899" s="31"/>
      <c r="I899" s="32" t="n">
        <v>218927</v>
      </c>
      <c r="J899" s="32" t="n">
        <v>44601</v>
      </c>
      <c r="K899" s="31" t="n">
        <v>4891551</v>
      </c>
      <c r="L899" s="30" t="s">
        <v>1983</v>
      </c>
    </row>
    <row r="900" customFormat="false" ht="14.25" hidden="false" customHeight="false" outlineLevel="0" collapsed="false">
      <c r="A900" s="30" t="s">
        <v>1985</v>
      </c>
      <c r="B900" s="30" t="s">
        <v>1986</v>
      </c>
      <c r="C900" s="30" t="s">
        <v>35</v>
      </c>
      <c r="D900" s="30" t="s">
        <v>1975</v>
      </c>
      <c r="E900" s="31"/>
      <c r="F900" s="31"/>
      <c r="G900" s="31"/>
      <c r="H900" s="31" t="n">
        <v>166134</v>
      </c>
      <c r="I900" s="32"/>
      <c r="J900" s="32"/>
      <c r="K900" s="31"/>
      <c r="L900" s="30" t="s">
        <v>1987</v>
      </c>
    </row>
    <row r="901" customFormat="false" ht="14.25" hidden="false" customHeight="false" outlineLevel="0" collapsed="false">
      <c r="A901" s="30" t="s">
        <v>1988</v>
      </c>
      <c r="B901" s="30" t="s">
        <v>1989</v>
      </c>
      <c r="C901" s="30" t="s">
        <v>28</v>
      </c>
      <c r="D901" s="30" t="s">
        <v>1975</v>
      </c>
      <c r="E901" s="31" t="n">
        <v>4255828</v>
      </c>
      <c r="F901" s="31"/>
      <c r="G901" s="31" t="n">
        <v>715293</v>
      </c>
      <c r="H901" s="31"/>
      <c r="I901" s="32" t="n">
        <v>494322</v>
      </c>
      <c r="J901" s="32" t="n">
        <v>626600</v>
      </c>
      <c r="K901" s="31" t="n">
        <v>11852086</v>
      </c>
      <c r="L901" s="30" t="s">
        <v>1988</v>
      </c>
    </row>
    <row r="902" customFormat="false" ht="14.25" hidden="false" customHeight="false" outlineLevel="0" collapsed="false">
      <c r="A902" s="30" t="s">
        <v>1990</v>
      </c>
      <c r="B902" s="30" t="s">
        <v>1977</v>
      </c>
      <c r="C902" s="30" t="s">
        <v>28</v>
      </c>
      <c r="D902" s="30" t="s">
        <v>1975</v>
      </c>
      <c r="E902" s="31" t="n">
        <v>2048341</v>
      </c>
      <c r="F902" s="31"/>
      <c r="G902" s="31"/>
      <c r="H902" s="31"/>
      <c r="I902" s="32" t="n">
        <v>255000</v>
      </c>
      <c r="J902" s="32" t="n">
        <v>28749</v>
      </c>
      <c r="K902" s="31" t="n">
        <v>7068160</v>
      </c>
      <c r="L902" s="30" t="s">
        <v>1990</v>
      </c>
    </row>
    <row r="903" customFormat="false" ht="14.25" hidden="false" customHeight="false" outlineLevel="0" collapsed="false">
      <c r="A903" s="30" t="s">
        <v>1991</v>
      </c>
      <c r="B903" s="30" t="s">
        <v>1992</v>
      </c>
      <c r="C903" s="30" t="s">
        <v>28</v>
      </c>
      <c r="D903" s="30" t="s">
        <v>1975</v>
      </c>
      <c r="E903" s="31" t="n">
        <v>3216972</v>
      </c>
      <c r="F903" s="31"/>
      <c r="G903" s="31"/>
      <c r="H903" s="31"/>
      <c r="I903" s="32" t="n">
        <v>313064</v>
      </c>
      <c r="J903" s="32" t="n">
        <v>174313</v>
      </c>
      <c r="K903" s="31" t="n">
        <v>7062677</v>
      </c>
      <c r="L903" s="30" t="s">
        <v>1991</v>
      </c>
    </row>
    <row r="904" customFormat="false" ht="14.25" hidden="false" customHeight="false" outlineLevel="0" collapsed="false">
      <c r="A904" s="30" t="s">
        <v>1993</v>
      </c>
      <c r="B904" s="30" t="s">
        <v>1994</v>
      </c>
      <c r="C904" s="30" t="s">
        <v>35</v>
      </c>
      <c r="D904" s="30" t="s">
        <v>1975</v>
      </c>
      <c r="E904" s="31"/>
      <c r="F904" s="31"/>
      <c r="G904" s="31"/>
      <c r="H904" s="31" t="n">
        <v>187795</v>
      </c>
      <c r="I904" s="32"/>
      <c r="J904" s="32"/>
      <c r="K904" s="31"/>
      <c r="L904" s="30" t="s">
        <v>1995</v>
      </c>
    </row>
    <row r="905" customFormat="false" ht="14.25" hidden="false" customHeight="false" outlineLevel="0" collapsed="false">
      <c r="A905" s="30" t="s">
        <v>1996</v>
      </c>
      <c r="B905" s="30" t="s">
        <v>1997</v>
      </c>
      <c r="C905" s="30" t="s">
        <v>28</v>
      </c>
      <c r="D905" s="30" t="s">
        <v>1975</v>
      </c>
      <c r="E905" s="31" t="n">
        <v>1254020</v>
      </c>
      <c r="F905" s="31"/>
      <c r="G905" s="31" t="n">
        <v>222795</v>
      </c>
      <c r="H905" s="31"/>
      <c r="I905" s="32" t="n">
        <v>239070</v>
      </c>
      <c r="J905" s="32" t="n">
        <v>274569</v>
      </c>
      <c r="K905" s="31" t="n">
        <v>3773717</v>
      </c>
      <c r="L905" s="30" t="s">
        <v>1996</v>
      </c>
    </row>
    <row r="906" customFormat="false" ht="14.25" hidden="false" customHeight="false" outlineLevel="0" collapsed="false">
      <c r="A906" s="30" t="s">
        <v>1998</v>
      </c>
      <c r="B906" s="30" t="s">
        <v>1999</v>
      </c>
      <c r="C906" s="30" t="s">
        <v>28</v>
      </c>
      <c r="D906" s="30" t="s">
        <v>1975</v>
      </c>
      <c r="E906" s="31" t="n">
        <v>2316097</v>
      </c>
      <c r="F906" s="31"/>
      <c r="G906" s="31" t="n">
        <v>331671</v>
      </c>
      <c r="H906" s="31"/>
      <c r="I906" s="32" t="n">
        <v>152092</v>
      </c>
      <c r="J906" s="32" t="n">
        <v>204288</v>
      </c>
      <c r="K906" s="31" t="n">
        <v>9053212</v>
      </c>
      <c r="L906" s="30" t="s">
        <v>1998</v>
      </c>
    </row>
    <row r="907" customFormat="false" ht="14.25" hidden="false" customHeight="false" outlineLevel="0" collapsed="false">
      <c r="A907" s="30" t="s">
        <v>2000</v>
      </c>
      <c r="B907" s="30" t="s">
        <v>2001</v>
      </c>
      <c r="C907" s="30" t="s">
        <v>35</v>
      </c>
      <c r="D907" s="30" t="s">
        <v>1975</v>
      </c>
      <c r="E907" s="31"/>
      <c r="F907" s="31"/>
      <c r="G907" s="31"/>
      <c r="H907" s="31" t="n">
        <v>580691</v>
      </c>
      <c r="I907" s="32"/>
      <c r="J907" s="32"/>
      <c r="K907" s="31"/>
      <c r="L907" s="30" t="s">
        <v>2002</v>
      </c>
    </row>
    <row r="908" customFormat="false" ht="14.25" hidden="false" customHeight="false" outlineLevel="0" collapsed="false">
      <c r="A908" s="30" t="s">
        <v>2003</v>
      </c>
      <c r="B908" s="30" t="s">
        <v>1999</v>
      </c>
      <c r="C908" s="30" t="s">
        <v>35</v>
      </c>
      <c r="D908" s="30" t="s">
        <v>1975</v>
      </c>
      <c r="E908" s="31"/>
      <c r="F908" s="31"/>
      <c r="G908" s="31"/>
      <c r="H908" s="31" t="n">
        <v>338709</v>
      </c>
      <c r="I908" s="32"/>
      <c r="J908" s="32"/>
      <c r="K908" s="31"/>
      <c r="L908" s="30" t="s">
        <v>2004</v>
      </c>
    </row>
    <row r="909" customFormat="false" ht="14.25" hidden="false" customHeight="false" outlineLevel="0" collapsed="false">
      <c r="A909" s="30" t="s">
        <v>2005</v>
      </c>
      <c r="B909" s="30" t="s">
        <v>2006</v>
      </c>
      <c r="C909" s="30" t="s">
        <v>35</v>
      </c>
      <c r="D909" s="30" t="s">
        <v>1975</v>
      </c>
      <c r="E909" s="31"/>
      <c r="F909" s="31"/>
      <c r="G909" s="31"/>
      <c r="H909" s="31" t="n">
        <v>413621</v>
      </c>
      <c r="I909" s="32"/>
      <c r="J909" s="32"/>
      <c r="K909" s="31"/>
      <c r="L909" s="30" t="s">
        <v>2007</v>
      </c>
    </row>
    <row r="910" customFormat="false" ht="14.25" hidden="false" customHeight="false" outlineLevel="0" collapsed="false">
      <c r="A910" s="30" t="s">
        <v>2008</v>
      </c>
      <c r="B910" s="30" t="s">
        <v>2009</v>
      </c>
      <c r="C910" s="30" t="s">
        <v>28</v>
      </c>
      <c r="D910" s="30" t="s">
        <v>1975</v>
      </c>
      <c r="E910" s="31" t="n">
        <v>1013065</v>
      </c>
      <c r="F910" s="31"/>
      <c r="G910" s="31" t="n">
        <v>841442</v>
      </c>
      <c r="H910" s="31"/>
      <c r="I910" s="32" t="n">
        <v>29826</v>
      </c>
      <c r="J910" s="32" t="n">
        <v>14000</v>
      </c>
      <c r="K910" s="31" t="n">
        <v>2325830</v>
      </c>
      <c r="L910" s="30" t="s">
        <v>2008</v>
      </c>
    </row>
    <row r="911" customFormat="false" ht="14.25" hidden="false" customHeight="false" outlineLevel="0" collapsed="false">
      <c r="A911" s="30" t="s">
        <v>2010</v>
      </c>
      <c r="B911" s="30" t="s">
        <v>2009</v>
      </c>
      <c r="C911" s="30" t="s">
        <v>35</v>
      </c>
      <c r="D911" s="30" t="s">
        <v>1975</v>
      </c>
      <c r="E911" s="31"/>
      <c r="F911" s="31"/>
      <c r="G911" s="31"/>
      <c r="H911" s="31" t="n">
        <v>215260</v>
      </c>
      <c r="I911" s="32"/>
      <c r="J911" s="32"/>
      <c r="K911" s="31"/>
      <c r="L911" s="30" t="s">
        <v>2011</v>
      </c>
    </row>
    <row r="912" customFormat="false" ht="14.25" hidden="false" customHeight="false" outlineLevel="0" collapsed="false">
      <c r="A912" s="30" t="s">
        <v>2012</v>
      </c>
      <c r="B912" s="30" t="s">
        <v>2013</v>
      </c>
      <c r="C912" s="30" t="s">
        <v>28</v>
      </c>
      <c r="D912" s="30" t="s">
        <v>1975</v>
      </c>
      <c r="E912" s="31" t="n">
        <v>2202371</v>
      </c>
      <c r="F912" s="31"/>
      <c r="G912" s="31" t="n">
        <v>685789</v>
      </c>
      <c r="H912" s="31"/>
      <c r="I912" s="32" t="n">
        <v>182983</v>
      </c>
      <c r="J912" s="32" t="n">
        <v>87208</v>
      </c>
      <c r="K912" s="31" t="n">
        <v>7881651</v>
      </c>
      <c r="L912" s="30" t="s">
        <v>2012</v>
      </c>
    </row>
    <row r="913" customFormat="false" ht="14.25" hidden="false" customHeight="false" outlineLevel="0" collapsed="false">
      <c r="A913" s="30" t="s">
        <v>2014</v>
      </c>
      <c r="B913" s="30" t="s">
        <v>2013</v>
      </c>
      <c r="C913" s="30" t="s">
        <v>35</v>
      </c>
      <c r="D913" s="30" t="s">
        <v>1975</v>
      </c>
      <c r="E913" s="31"/>
      <c r="F913" s="31"/>
      <c r="G913" s="31"/>
      <c r="H913" s="31" t="n">
        <v>408000</v>
      </c>
      <c r="I913" s="32"/>
      <c r="J913" s="32"/>
      <c r="K913" s="31"/>
      <c r="L913" s="30" t="s">
        <v>2015</v>
      </c>
    </row>
    <row r="914" customFormat="false" ht="14.25" hidden="false" customHeight="false" outlineLevel="0" collapsed="false">
      <c r="A914" s="30" t="s">
        <v>2016</v>
      </c>
      <c r="B914" s="30" t="s">
        <v>2017</v>
      </c>
      <c r="C914" s="30" t="s">
        <v>28</v>
      </c>
      <c r="D914" s="30" t="s">
        <v>1975</v>
      </c>
      <c r="E914" s="31" t="n">
        <v>1953675</v>
      </c>
      <c r="F914" s="31"/>
      <c r="G914" s="31" t="n">
        <v>276160</v>
      </c>
      <c r="H914" s="31"/>
      <c r="I914" s="32" t="n">
        <v>407602</v>
      </c>
      <c r="J914" s="32" t="n">
        <v>130778</v>
      </c>
      <c r="K914" s="31" t="n">
        <v>5002362</v>
      </c>
      <c r="L914" s="30" t="s">
        <v>2016</v>
      </c>
    </row>
    <row r="915" customFormat="false" ht="14.25" hidden="false" customHeight="false" outlineLevel="0" collapsed="false">
      <c r="A915" s="30" t="s">
        <v>2018</v>
      </c>
      <c r="B915" s="30" t="s">
        <v>2019</v>
      </c>
      <c r="C915" s="30" t="s">
        <v>28</v>
      </c>
      <c r="D915" s="30" t="s">
        <v>1975</v>
      </c>
      <c r="E915" s="31" t="n">
        <v>689548</v>
      </c>
      <c r="F915" s="31"/>
      <c r="G915" s="31"/>
      <c r="H915" s="31"/>
      <c r="I915" s="32" t="n">
        <v>327522</v>
      </c>
      <c r="J915" s="32" t="n">
        <v>11000</v>
      </c>
      <c r="K915" s="31" t="n">
        <v>3009235</v>
      </c>
      <c r="L915" s="30" t="s">
        <v>2018</v>
      </c>
    </row>
    <row r="916" customFormat="false" ht="14.25" hidden="false" customHeight="false" outlineLevel="0" collapsed="false">
      <c r="A916" s="30" t="s">
        <v>2020</v>
      </c>
      <c r="B916" s="30" t="s">
        <v>2021</v>
      </c>
      <c r="C916" s="30" t="s">
        <v>28</v>
      </c>
      <c r="D916" s="30" t="s">
        <v>1975</v>
      </c>
      <c r="E916" s="31" t="n">
        <v>2528558</v>
      </c>
      <c r="F916" s="31"/>
      <c r="G916" s="31" t="n">
        <v>267660</v>
      </c>
      <c r="H916" s="31"/>
      <c r="I916" s="32" t="n">
        <v>173740</v>
      </c>
      <c r="J916" s="32" t="n">
        <v>0</v>
      </c>
      <c r="K916" s="31" t="n">
        <v>5858650</v>
      </c>
      <c r="L916" s="30" t="s">
        <v>2020</v>
      </c>
    </row>
    <row r="917" customFormat="false" ht="14.25" hidden="false" customHeight="false" outlineLevel="0" collapsed="false">
      <c r="A917" s="30" t="s">
        <v>2022</v>
      </c>
      <c r="B917" s="30" t="s">
        <v>2023</v>
      </c>
      <c r="C917" s="30" t="s">
        <v>28</v>
      </c>
      <c r="D917" s="30" t="s">
        <v>1975</v>
      </c>
      <c r="E917" s="31" t="n">
        <v>9696958</v>
      </c>
      <c r="F917" s="31"/>
      <c r="G917" s="31" t="n">
        <v>981321</v>
      </c>
      <c r="H917" s="31"/>
      <c r="I917" s="32" t="n">
        <v>1408884</v>
      </c>
      <c r="J917" s="32" t="n">
        <v>908577</v>
      </c>
      <c r="K917" s="31" t="n">
        <v>25835094</v>
      </c>
      <c r="L917" s="30" t="s">
        <v>2022</v>
      </c>
    </row>
    <row r="918" customFormat="false" ht="14.25" hidden="false" customHeight="false" outlineLevel="0" collapsed="false">
      <c r="A918" s="30" t="s">
        <v>2024</v>
      </c>
      <c r="B918" s="30" t="s">
        <v>2023</v>
      </c>
      <c r="C918" s="30" t="s">
        <v>35</v>
      </c>
      <c r="D918" s="30" t="s">
        <v>1975</v>
      </c>
      <c r="E918" s="31"/>
      <c r="F918" s="31"/>
      <c r="G918" s="31"/>
      <c r="H918" s="31" t="n">
        <v>752671</v>
      </c>
      <c r="I918" s="32"/>
      <c r="J918" s="32"/>
      <c r="K918" s="31"/>
      <c r="L918" s="30" t="s">
        <v>2025</v>
      </c>
    </row>
    <row r="919" customFormat="false" ht="14.25" hidden="false" customHeight="false" outlineLevel="0" collapsed="false">
      <c r="A919" s="30" t="s">
        <v>2026</v>
      </c>
      <c r="B919" s="30" t="s">
        <v>2027</v>
      </c>
      <c r="C919" s="30" t="s">
        <v>28</v>
      </c>
      <c r="D919" s="30" t="s">
        <v>1975</v>
      </c>
      <c r="E919" s="31" t="n">
        <v>907325</v>
      </c>
      <c r="F919" s="31"/>
      <c r="G919" s="31" t="n">
        <v>269218</v>
      </c>
      <c r="H919" s="31"/>
      <c r="I919" s="32" t="n">
        <v>129797</v>
      </c>
      <c r="J919" s="32" t="n">
        <v>133777</v>
      </c>
      <c r="K919" s="31" t="n">
        <v>3203646</v>
      </c>
      <c r="L919" s="30" t="s">
        <v>2026</v>
      </c>
    </row>
    <row r="920" customFormat="false" ht="14.25" hidden="false" customHeight="false" outlineLevel="0" collapsed="false">
      <c r="A920" s="30" t="s">
        <v>2028</v>
      </c>
      <c r="B920" s="30" t="s">
        <v>717</v>
      </c>
      <c r="C920" s="30" t="s">
        <v>21</v>
      </c>
      <c r="D920" s="30" t="s">
        <v>2029</v>
      </c>
      <c r="E920" s="31" t="n">
        <v>4710632</v>
      </c>
      <c r="F920" s="31" t="n">
        <v>17002828</v>
      </c>
      <c r="G920" s="31"/>
      <c r="H920" s="31"/>
      <c r="I920" s="32"/>
      <c r="J920" s="32"/>
      <c r="K920" s="31" t="n">
        <v>27845157</v>
      </c>
      <c r="L920" s="30" t="s">
        <v>2028</v>
      </c>
    </row>
    <row r="921" customFormat="false" ht="14.25" hidden="false" customHeight="false" outlineLevel="0" collapsed="false">
      <c r="A921" s="30" t="s">
        <v>2030</v>
      </c>
      <c r="B921" s="30" t="s">
        <v>2031</v>
      </c>
      <c r="C921" s="30" t="s">
        <v>21</v>
      </c>
      <c r="D921" s="30" t="s">
        <v>2029</v>
      </c>
      <c r="E921" s="31" t="n">
        <v>3623088</v>
      </c>
      <c r="F921" s="31" t="n">
        <v>18807484</v>
      </c>
      <c r="G921" s="31"/>
      <c r="H921" s="31"/>
      <c r="I921" s="32"/>
      <c r="J921" s="32"/>
      <c r="K921" s="31" t="n">
        <v>24243835</v>
      </c>
      <c r="L921" s="30" t="s">
        <v>2030</v>
      </c>
    </row>
    <row r="922" customFormat="false" ht="14.25" hidden="false" customHeight="false" outlineLevel="0" collapsed="false">
      <c r="A922" s="30" t="s">
        <v>2032</v>
      </c>
      <c r="B922" s="30" t="s">
        <v>2033</v>
      </c>
      <c r="C922" s="30" t="s">
        <v>21</v>
      </c>
      <c r="D922" s="30" t="s">
        <v>2029</v>
      </c>
      <c r="E922" s="31" t="n">
        <v>1516439</v>
      </c>
      <c r="F922" s="31" t="n">
        <v>4095318</v>
      </c>
      <c r="G922" s="31"/>
      <c r="H922" s="31"/>
      <c r="I922" s="32"/>
      <c r="J922" s="32"/>
      <c r="K922" s="31" t="n">
        <v>10279487</v>
      </c>
      <c r="L922" s="30" t="s">
        <v>2032</v>
      </c>
    </row>
    <row r="923" customFormat="false" ht="14.25" hidden="false" customHeight="false" outlineLevel="0" collapsed="false">
      <c r="A923" s="30" t="s">
        <v>2034</v>
      </c>
      <c r="B923" s="30" t="s">
        <v>2035</v>
      </c>
      <c r="C923" s="30" t="s">
        <v>28</v>
      </c>
      <c r="D923" s="30" t="s">
        <v>2029</v>
      </c>
      <c r="E923" s="31" t="n">
        <v>5652041</v>
      </c>
      <c r="F923" s="31"/>
      <c r="G923" s="31" t="n">
        <v>6523312</v>
      </c>
      <c r="H923" s="31"/>
      <c r="I923" s="32" t="n">
        <v>1615188</v>
      </c>
      <c r="J923" s="32" t="n">
        <v>2316288</v>
      </c>
      <c r="K923" s="31" t="n">
        <v>37875650</v>
      </c>
      <c r="L923" s="30" t="s">
        <v>2034</v>
      </c>
    </row>
    <row r="924" customFormat="false" ht="14.25" hidden="false" customHeight="false" outlineLevel="0" collapsed="false">
      <c r="A924" s="30" t="s">
        <v>2036</v>
      </c>
      <c r="B924" s="30" t="s">
        <v>2037</v>
      </c>
      <c r="C924" s="30" t="s">
        <v>35</v>
      </c>
      <c r="D924" s="30" t="s">
        <v>2029</v>
      </c>
      <c r="E924" s="31"/>
      <c r="F924" s="31"/>
      <c r="G924" s="31"/>
      <c r="H924" s="31" t="n">
        <v>535724</v>
      </c>
      <c r="I924" s="32"/>
      <c r="J924" s="32"/>
      <c r="K924" s="31"/>
      <c r="L924" s="30" t="s">
        <v>2038</v>
      </c>
    </row>
    <row r="925" customFormat="false" ht="14.25" hidden="false" customHeight="false" outlineLevel="0" collapsed="false">
      <c r="A925" s="30" t="s">
        <v>2039</v>
      </c>
      <c r="B925" s="30" t="s">
        <v>2040</v>
      </c>
      <c r="C925" s="30" t="s">
        <v>35</v>
      </c>
      <c r="D925" s="30" t="s">
        <v>2029</v>
      </c>
      <c r="E925" s="31"/>
      <c r="F925" s="31"/>
      <c r="G925" s="31"/>
      <c r="H925" s="31" t="n">
        <v>2293639</v>
      </c>
      <c r="I925" s="32"/>
      <c r="J925" s="32"/>
      <c r="K925" s="31"/>
      <c r="L925" s="30" t="s">
        <v>2041</v>
      </c>
    </row>
    <row r="926" customFormat="false" ht="14.25" hidden="false" customHeight="false" outlineLevel="0" collapsed="false">
      <c r="A926" s="30" t="s">
        <v>2042</v>
      </c>
      <c r="B926" s="30" t="s">
        <v>2043</v>
      </c>
      <c r="C926" s="30" t="s">
        <v>28</v>
      </c>
      <c r="D926" s="30" t="s">
        <v>2029</v>
      </c>
      <c r="E926" s="31" t="n">
        <v>4341201</v>
      </c>
      <c r="F926" s="31"/>
      <c r="G926" s="31" t="n">
        <v>5594220</v>
      </c>
      <c r="H926" s="31"/>
      <c r="I926" s="32" t="n">
        <v>1195057</v>
      </c>
      <c r="J926" s="32" t="n">
        <v>1264529</v>
      </c>
      <c r="K926" s="31" t="n">
        <v>27115362</v>
      </c>
      <c r="L926" s="30" t="s">
        <v>2042</v>
      </c>
    </row>
    <row r="927" customFormat="false" ht="14.25" hidden="false" customHeight="false" outlineLevel="0" collapsed="false">
      <c r="A927" s="30" t="s">
        <v>2044</v>
      </c>
      <c r="B927" s="30" t="s">
        <v>2043</v>
      </c>
      <c r="C927" s="30" t="s">
        <v>35</v>
      </c>
      <c r="D927" s="30" t="s">
        <v>2029</v>
      </c>
      <c r="E927" s="31"/>
      <c r="F927" s="31"/>
      <c r="G927" s="31"/>
      <c r="H927" s="31" t="n">
        <v>2971903</v>
      </c>
      <c r="I927" s="32"/>
      <c r="J927" s="32"/>
      <c r="K927" s="31"/>
      <c r="L927" s="30" t="s">
        <v>2045</v>
      </c>
    </row>
    <row r="928" customFormat="false" ht="14.25" hidden="false" customHeight="false" outlineLevel="0" collapsed="false">
      <c r="A928" s="30" t="s">
        <v>2046</v>
      </c>
      <c r="B928" s="30" t="s">
        <v>2047</v>
      </c>
      <c r="C928" s="30" t="s">
        <v>28</v>
      </c>
      <c r="D928" s="30" t="s">
        <v>2029</v>
      </c>
      <c r="E928" s="31" t="n">
        <v>4763657</v>
      </c>
      <c r="F928" s="31"/>
      <c r="G928" s="31" t="n">
        <v>3875555</v>
      </c>
      <c r="H928" s="31"/>
      <c r="I928" s="32" t="n">
        <v>1064788</v>
      </c>
      <c r="J928" s="32" t="n">
        <v>2064755</v>
      </c>
      <c r="K928" s="31" t="n">
        <v>31393493</v>
      </c>
      <c r="L928" s="30" t="s">
        <v>2046</v>
      </c>
    </row>
    <row r="929" customFormat="false" ht="14.25" hidden="false" customHeight="false" outlineLevel="0" collapsed="false">
      <c r="A929" s="30" t="s">
        <v>2048</v>
      </c>
      <c r="B929" s="30" t="s">
        <v>2049</v>
      </c>
      <c r="C929" s="30" t="s">
        <v>35</v>
      </c>
      <c r="D929" s="30" t="s">
        <v>2029</v>
      </c>
      <c r="E929" s="31"/>
      <c r="F929" s="31"/>
      <c r="G929" s="31"/>
      <c r="H929" s="31" t="n">
        <v>2029031</v>
      </c>
      <c r="I929" s="32"/>
      <c r="J929" s="32"/>
      <c r="K929" s="31"/>
      <c r="L929" s="30" t="s">
        <v>2050</v>
      </c>
    </row>
    <row r="930" customFormat="false" ht="14.25" hidden="false" customHeight="false" outlineLevel="0" collapsed="false">
      <c r="A930" s="30" t="s">
        <v>2051</v>
      </c>
      <c r="B930" s="30" t="s">
        <v>2052</v>
      </c>
      <c r="C930" s="30" t="s">
        <v>28</v>
      </c>
      <c r="D930" s="30" t="s">
        <v>2029</v>
      </c>
      <c r="E930" s="31" t="n">
        <v>2820102</v>
      </c>
      <c r="F930" s="31"/>
      <c r="G930" s="31" t="n">
        <v>4080431</v>
      </c>
      <c r="H930" s="31"/>
      <c r="I930" s="32" t="n">
        <v>1060058</v>
      </c>
      <c r="J930" s="32" t="n">
        <v>462385</v>
      </c>
      <c r="K930" s="31" t="n">
        <v>16290791</v>
      </c>
      <c r="L930" s="30" t="s">
        <v>2051</v>
      </c>
    </row>
    <row r="931" customFormat="false" ht="14.25" hidden="false" customHeight="false" outlineLevel="0" collapsed="false">
      <c r="A931" s="30" t="s">
        <v>2053</v>
      </c>
      <c r="B931" s="30" t="s">
        <v>2054</v>
      </c>
      <c r="C931" s="30" t="s">
        <v>28</v>
      </c>
      <c r="D931" s="30" t="s">
        <v>2029</v>
      </c>
      <c r="E931" s="31" t="n">
        <v>1826915</v>
      </c>
      <c r="F931" s="31"/>
      <c r="G931" s="31" t="n">
        <v>2518557</v>
      </c>
      <c r="H931" s="31"/>
      <c r="I931" s="32" t="n">
        <v>698215</v>
      </c>
      <c r="J931" s="32" t="n">
        <v>3000</v>
      </c>
      <c r="K931" s="31" t="n">
        <v>13013441</v>
      </c>
      <c r="L931" s="30" t="s">
        <v>2053</v>
      </c>
    </row>
    <row r="932" customFormat="false" ht="14.25" hidden="false" customHeight="false" outlineLevel="0" collapsed="false">
      <c r="A932" s="30" t="s">
        <v>2055</v>
      </c>
      <c r="B932" s="30" t="s">
        <v>2056</v>
      </c>
      <c r="C932" s="30" t="s">
        <v>28</v>
      </c>
      <c r="D932" s="30" t="s">
        <v>2029</v>
      </c>
      <c r="E932" s="31" t="n">
        <v>5021687</v>
      </c>
      <c r="F932" s="31"/>
      <c r="G932" s="31" t="n">
        <v>4504659</v>
      </c>
      <c r="H932" s="31"/>
      <c r="I932" s="32" t="n">
        <v>1978644</v>
      </c>
      <c r="J932" s="32" t="n">
        <v>11764</v>
      </c>
      <c r="K932" s="31" t="n">
        <v>29772831</v>
      </c>
      <c r="L932" s="30" t="s">
        <v>2055</v>
      </c>
    </row>
    <row r="933" customFormat="false" ht="14.25" hidden="false" customHeight="false" outlineLevel="0" collapsed="false">
      <c r="A933" s="30" t="s">
        <v>2057</v>
      </c>
      <c r="B933" s="30" t="s">
        <v>2056</v>
      </c>
      <c r="C933" s="30" t="s">
        <v>35</v>
      </c>
      <c r="D933" s="30" t="s">
        <v>2029</v>
      </c>
      <c r="E933" s="31"/>
      <c r="F933" s="31"/>
      <c r="G933" s="31"/>
      <c r="H933" s="31" t="n">
        <v>4170385</v>
      </c>
      <c r="I933" s="32"/>
      <c r="J933" s="32"/>
      <c r="K933" s="31"/>
      <c r="L933" s="30" t="s">
        <v>2058</v>
      </c>
    </row>
    <row r="934" customFormat="false" ht="14.25" hidden="false" customHeight="false" outlineLevel="0" collapsed="false">
      <c r="A934" s="30" t="s">
        <v>2059</v>
      </c>
      <c r="B934" s="30" t="s">
        <v>1077</v>
      </c>
      <c r="C934" s="30" t="s">
        <v>28</v>
      </c>
      <c r="D934" s="30" t="s">
        <v>2029</v>
      </c>
      <c r="E934" s="31" t="n">
        <v>1413302</v>
      </c>
      <c r="F934" s="31"/>
      <c r="G934" s="31" t="n">
        <v>1216447</v>
      </c>
      <c r="H934" s="31"/>
      <c r="I934" s="32" t="n">
        <v>550646</v>
      </c>
      <c r="J934" s="32" t="n">
        <v>0</v>
      </c>
      <c r="K934" s="31" t="n">
        <v>7805046</v>
      </c>
      <c r="L934" s="30" t="s">
        <v>2059</v>
      </c>
    </row>
    <row r="935" customFormat="false" ht="14.25" hidden="false" customHeight="false" outlineLevel="0" collapsed="false">
      <c r="A935" s="30" t="s">
        <v>2060</v>
      </c>
      <c r="B935" s="30" t="s">
        <v>2061</v>
      </c>
      <c r="C935" s="30" t="s">
        <v>28</v>
      </c>
      <c r="D935" s="30" t="s">
        <v>2029</v>
      </c>
      <c r="E935" s="31" t="n">
        <v>2175706</v>
      </c>
      <c r="F935" s="31"/>
      <c r="G935" s="31" t="n">
        <v>824437</v>
      </c>
      <c r="H935" s="31"/>
      <c r="I935" s="32" t="n">
        <v>506694</v>
      </c>
      <c r="J935" s="32" t="n">
        <v>68857</v>
      </c>
      <c r="K935" s="31" t="n">
        <v>13809866</v>
      </c>
      <c r="L935" s="30" t="s">
        <v>2060</v>
      </c>
    </row>
    <row r="936" customFormat="false" ht="14.25" hidden="false" customHeight="false" outlineLevel="0" collapsed="false">
      <c r="A936" s="30" t="s">
        <v>2062</v>
      </c>
      <c r="B936" s="30" t="s">
        <v>2063</v>
      </c>
      <c r="C936" s="30" t="s">
        <v>28</v>
      </c>
      <c r="D936" s="30" t="s">
        <v>2029</v>
      </c>
      <c r="E936" s="31" t="n">
        <v>1745049</v>
      </c>
      <c r="F936" s="31"/>
      <c r="G936" s="31" t="n">
        <v>2826652</v>
      </c>
      <c r="H936" s="31"/>
      <c r="I936" s="32" t="n">
        <v>375129</v>
      </c>
      <c r="J936" s="32" t="n">
        <v>245733</v>
      </c>
      <c r="K936" s="31" t="n">
        <v>9592681</v>
      </c>
      <c r="L936" s="30" t="s">
        <v>2062</v>
      </c>
    </row>
    <row r="937" customFormat="false" ht="14.25" hidden="false" customHeight="false" outlineLevel="0" collapsed="false">
      <c r="A937" s="30" t="s">
        <v>2064</v>
      </c>
      <c r="B937" s="30" t="s">
        <v>2065</v>
      </c>
      <c r="C937" s="30" t="s">
        <v>35</v>
      </c>
      <c r="D937" s="30" t="s">
        <v>2029</v>
      </c>
      <c r="E937" s="31"/>
      <c r="F937" s="31"/>
      <c r="G937" s="31"/>
      <c r="H937" s="31" t="n">
        <v>2719427</v>
      </c>
      <c r="I937" s="32"/>
      <c r="J937" s="32"/>
      <c r="K937" s="31"/>
      <c r="L937" s="30" t="s">
        <v>2066</v>
      </c>
    </row>
    <row r="938" customFormat="false" ht="14.25" hidden="false" customHeight="false" outlineLevel="0" collapsed="false">
      <c r="A938" s="30" t="s">
        <v>2067</v>
      </c>
      <c r="B938" s="30" t="s">
        <v>2068</v>
      </c>
      <c r="C938" s="30" t="s">
        <v>28</v>
      </c>
      <c r="D938" s="30" t="s">
        <v>2029</v>
      </c>
      <c r="E938" s="31" t="n">
        <v>1418449</v>
      </c>
      <c r="F938" s="31"/>
      <c r="G938" s="31" t="n">
        <v>921829</v>
      </c>
      <c r="H938" s="31"/>
      <c r="I938" s="32" t="n">
        <v>408766</v>
      </c>
      <c r="J938" s="32" t="n">
        <v>0</v>
      </c>
      <c r="K938" s="31" t="n">
        <v>7847222</v>
      </c>
      <c r="L938" s="30" t="s">
        <v>2067</v>
      </c>
    </row>
    <row r="939" customFormat="false" ht="14.25" hidden="false" customHeight="false" outlineLevel="0" collapsed="false">
      <c r="A939" s="30" t="s">
        <v>2069</v>
      </c>
      <c r="B939" s="30" t="s">
        <v>2070</v>
      </c>
      <c r="C939" s="30" t="s">
        <v>35</v>
      </c>
      <c r="D939" s="30" t="s">
        <v>2029</v>
      </c>
      <c r="E939" s="31"/>
      <c r="F939" s="31"/>
      <c r="G939" s="31"/>
      <c r="H939" s="31" t="n">
        <v>230650</v>
      </c>
      <c r="I939" s="32"/>
      <c r="J939" s="32"/>
      <c r="K939" s="31"/>
      <c r="L939" s="30" t="s">
        <v>2071</v>
      </c>
    </row>
    <row r="940" customFormat="false" ht="14.25" hidden="false" customHeight="false" outlineLevel="0" collapsed="false">
      <c r="A940" s="30" t="s">
        <v>2072</v>
      </c>
      <c r="B940" s="30" t="s">
        <v>1438</v>
      </c>
      <c r="C940" s="30" t="s">
        <v>28</v>
      </c>
      <c r="D940" s="30" t="s">
        <v>2029</v>
      </c>
      <c r="E940" s="31" t="n">
        <v>11152444</v>
      </c>
      <c r="F940" s="31"/>
      <c r="G940" s="31" t="n">
        <v>3730878</v>
      </c>
      <c r="H940" s="31"/>
      <c r="I940" s="32" t="n">
        <v>1592612</v>
      </c>
      <c r="J940" s="32" t="n">
        <v>4016598</v>
      </c>
      <c r="K940" s="31" t="n">
        <v>53819473</v>
      </c>
      <c r="L940" s="30" t="s">
        <v>2072</v>
      </c>
    </row>
    <row r="941" customFormat="false" ht="14.25" hidden="false" customHeight="false" outlineLevel="0" collapsed="false">
      <c r="A941" s="30" t="s">
        <v>2073</v>
      </c>
      <c r="B941" s="30" t="s">
        <v>2074</v>
      </c>
      <c r="C941" s="30" t="s">
        <v>35</v>
      </c>
      <c r="D941" s="30" t="s">
        <v>2029</v>
      </c>
      <c r="E941" s="31"/>
      <c r="F941" s="31"/>
      <c r="G941" s="31"/>
      <c r="H941" s="31" t="n">
        <v>2074881</v>
      </c>
      <c r="I941" s="32"/>
      <c r="J941" s="32"/>
      <c r="K941" s="31"/>
      <c r="L941" s="30" t="s">
        <v>2075</v>
      </c>
    </row>
    <row r="942" customFormat="false" ht="14.25" hidden="false" customHeight="false" outlineLevel="0" collapsed="false">
      <c r="A942" s="30" t="s">
        <v>2076</v>
      </c>
      <c r="B942" s="30" t="s">
        <v>1438</v>
      </c>
      <c r="C942" s="30" t="s">
        <v>35</v>
      </c>
      <c r="D942" s="30" t="s">
        <v>2029</v>
      </c>
      <c r="E942" s="31"/>
      <c r="F942" s="31"/>
      <c r="G942" s="31"/>
      <c r="H942" s="31" t="n">
        <v>5317429</v>
      </c>
      <c r="I942" s="32"/>
      <c r="J942" s="32"/>
      <c r="K942" s="31"/>
      <c r="L942" s="30" t="s">
        <v>2077</v>
      </c>
    </row>
    <row r="943" customFormat="false" ht="14.25" hidden="false" customHeight="false" outlineLevel="0" collapsed="false">
      <c r="A943" s="30" t="s">
        <v>2078</v>
      </c>
      <c r="B943" s="30" t="s">
        <v>1507</v>
      </c>
      <c r="C943" s="30" t="s">
        <v>28</v>
      </c>
      <c r="D943" s="30" t="s">
        <v>2029</v>
      </c>
      <c r="E943" s="31" t="n">
        <v>6574521</v>
      </c>
      <c r="F943" s="31"/>
      <c r="G943" s="31" t="n">
        <v>4639026</v>
      </c>
      <c r="H943" s="31"/>
      <c r="I943" s="32" t="n">
        <v>2456330</v>
      </c>
      <c r="J943" s="32" t="n">
        <v>647137</v>
      </c>
      <c r="K943" s="31" t="n">
        <v>38154259</v>
      </c>
      <c r="L943" s="30" t="s">
        <v>2078</v>
      </c>
    </row>
    <row r="944" customFormat="false" ht="14.25" hidden="false" customHeight="false" outlineLevel="0" collapsed="false">
      <c r="A944" s="30" t="s">
        <v>2079</v>
      </c>
      <c r="B944" s="30" t="s">
        <v>2080</v>
      </c>
      <c r="C944" s="30" t="s">
        <v>35</v>
      </c>
      <c r="D944" s="30" t="s">
        <v>2029</v>
      </c>
      <c r="E944" s="31"/>
      <c r="F944" s="31"/>
      <c r="G944" s="31"/>
      <c r="H944" s="31" t="n">
        <v>1157659</v>
      </c>
      <c r="I944" s="32"/>
      <c r="J944" s="32"/>
      <c r="K944" s="31"/>
      <c r="L944" s="30" t="s">
        <v>2081</v>
      </c>
    </row>
    <row r="945" customFormat="false" ht="14.25" hidden="false" customHeight="false" outlineLevel="0" collapsed="false">
      <c r="A945" s="30" t="s">
        <v>2082</v>
      </c>
      <c r="B945" s="30" t="s">
        <v>1507</v>
      </c>
      <c r="C945" s="30" t="s">
        <v>35</v>
      </c>
      <c r="D945" s="30" t="s">
        <v>2029</v>
      </c>
      <c r="E945" s="31"/>
      <c r="F945" s="31"/>
      <c r="G945" s="31"/>
      <c r="H945" s="31" t="n">
        <v>2211123</v>
      </c>
      <c r="I945" s="32"/>
      <c r="J945" s="32"/>
      <c r="K945" s="31"/>
      <c r="L945" s="30" t="s">
        <v>2083</v>
      </c>
    </row>
    <row r="946" customFormat="false" ht="14.25" hidden="false" customHeight="false" outlineLevel="0" collapsed="false">
      <c r="A946" s="30" t="s">
        <v>2084</v>
      </c>
      <c r="B946" s="30" t="s">
        <v>2085</v>
      </c>
      <c r="C946" s="30" t="s">
        <v>35</v>
      </c>
      <c r="D946" s="30" t="s">
        <v>2029</v>
      </c>
      <c r="E946" s="31"/>
      <c r="F946" s="31"/>
      <c r="G946" s="31"/>
      <c r="H946" s="31" t="n">
        <v>4343936</v>
      </c>
      <c r="I946" s="32"/>
      <c r="J946" s="32"/>
      <c r="K946" s="31"/>
      <c r="L946" s="30" t="s">
        <v>2086</v>
      </c>
    </row>
    <row r="947" customFormat="false" ht="14.25" hidden="false" customHeight="false" outlineLevel="0" collapsed="false">
      <c r="A947" s="30" t="s">
        <v>2087</v>
      </c>
      <c r="B947" s="30" t="s">
        <v>2088</v>
      </c>
      <c r="C947" s="30" t="s">
        <v>28</v>
      </c>
      <c r="D947" s="30" t="s">
        <v>2029</v>
      </c>
      <c r="E947" s="31" t="n">
        <v>1578028</v>
      </c>
      <c r="F947" s="31"/>
      <c r="G947" s="31" t="n">
        <v>1807461</v>
      </c>
      <c r="H947" s="31"/>
      <c r="I947" s="32" t="n">
        <v>537242</v>
      </c>
      <c r="J947" s="32" t="n">
        <v>146461</v>
      </c>
      <c r="K947" s="31" t="n">
        <v>8773491</v>
      </c>
      <c r="L947" s="30" t="s">
        <v>2087</v>
      </c>
    </row>
    <row r="948" customFormat="false" ht="14.25" hidden="false" customHeight="false" outlineLevel="0" collapsed="false">
      <c r="A948" s="30" t="s">
        <v>2089</v>
      </c>
      <c r="B948" s="30" t="s">
        <v>2090</v>
      </c>
      <c r="C948" s="30" t="s">
        <v>35</v>
      </c>
      <c r="D948" s="30" t="s">
        <v>2029</v>
      </c>
      <c r="E948" s="31"/>
      <c r="F948" s="31"/>
      <c r="G948" s="31"/>
      <c r="H948" s="31" t="n">
        <v>462949</v>
      </c>
      <c r="I948" s="32"/>
      <c r="J948" s="32"/>
      <c r="K948" s="31"/>
      <c r="L948" s="30" t="s">
        <v>2091</v>
      </c>
    </row>
    <row r="949" customFormat="false" ht="14.25" hidden="false" customHeight="false" outlineLevel="0" collapsed="false">
      <c r="A949" s="30" t="s">
        <v>2092</v>
      </c>
      <c r="B949" s="30" t="s">
        <v>2031</v>
      </c>
      <c r="C949" s="30" t="s">
        <v>28</v>
      </c>
      <c r="D949" s="30" t="s">
        <v>2029</v>
      </c>
      <c r="E949" s="31" t="n">
        <v>11925448</v>
      </c>
      <c r="F949" s="31"/>
      <c r="G949" s="31" t="n">
        <v>14490597</v>
      </c>
      <c r="H949" s="31"/>
      <c r="I949" s="32" t="n">
        <v>4426581</v>
      </c>
      <c r="J949" s="32" t="n">
        <v>3232812</v>
      </c>
      <c r="K949" s="31" t="n">
        <v>78153398</v>
      </c>
      <c r="L949" s="30" t="s">
        <v>2092</v>
      </c>
    </row>
    <row r="950" customFormat="false" ht="14.25" hidden="false" customHeight="false" outlineLevel="0" collapsed="false">
      <c r="A950" s="30" t="s">
        <v>2093</v>
      </c>
      <c r="B950" s="30" t="s">
        <v>2094</v>
      </c>
      <c r="C950" s="30" t="s">
        <v>28</v>
      </c>
      <c r="D950" s="30" t="s">
        <v>2029</v>
      </c>
      <c r="E950" s="31" t="n">
        <v>6810351</v>
      </c>
      <c r="F950" s="31"/>
      <c r="G950" s="31" t="n">
        <v>9566648</v>
      </c>
      <c r="H950" s="31"/>
      <c r="I950" s="32" t="n">
        <v>1990962</v>
      </c>
      <c r="J950" s="32" t="n">
        <v>3860442</v>
      </c>
      <c r="K950" s="31" t="n">
        <v>45519469</v>
      </c>
      <c r="L950" s="30" t="s">
        <v>2093</v>
      </c>
    </row>
    <row r="951" customFormat="false" ht="14.25" hidden="false" customHeight="false" outlineLevel="0" collapsed="false">
      <c r="A951" s="30" t="s">
        <v>2095</v>
      </c>
      <c r="B951" s="30" t="s">
        <v>2096</v>
      </c>
      <c r="C951" s="30" t="s">
        <v>28</v>
      </c>
      <c r="D951" s="30" t="s">
        <v>2029</v>
      </c>
      <c r="E951" s="31" t="n">
        <v>4190754</v>
      </c>
      <c r="F951" s="31"/>
      <c r="G951" s="31" t="n">
        <v>4842837</v>
      </c>
      <c r="H951" s="31"/>
      <c r="I951" s="32" t="n">
        <v>828713</v>
      </c>
      <c r="J951" s="32" t="n">
        <v>1159057</v>
      </c>
      <c r="K951" s="31" t="n">
        <v>18832899</v>
      </c>
      <c r="L951" s="30" t="s">
        <v>2095</v>
      </c>
    </row>
    <row r="952" customFormat="false" ht="14.25" hidden="false" customHeight="false" outlineLevel="0" collapsed="false">
      <c r="A952" s="30" t="s">
        <v>2097</v>
      </c>
      <c r="B952" s="30" t="s">
        <v>2098</v>
      </c>
      <c r="C952" s="30" t="s">
        <v>35</v>
      </c>
      <c r="D952" s="30" t="s">
        <v>2029</v>
      </c>
      <c r="E952" s="31"/>
      <c r="F952" s="31"/>
      <c r="G952" s="31"/>
      <c r="H952" s="31" t="n">
        <v>3307659</v>
      </c>
      <c r="I952" s="32"/>
      <c r="J952" s="32"/>
      <c r="K952" s="31"/>
      <c r="L952" s="30" t="s">
        <v>2099</v>
      </c>
    </row>
    <row r="953" customFormat="false" ht="14.25" hidden="false" customHeight="false" outlineLevel="0" collapsed="false">
      <c r="A953" s="30" t="s">
        <v>2100</v>
      </c>
      <c r="B953" s="30" t="s">
        <v>2101</v>
      </c>
      <c r="C953" s="30" t="s">
        <v>28</v>
      </c>
      <c r="D953" s="30" t="s">
        <v>2029</v>
      </c>
      <c r="E953" s="31" t="n">
        <v>9493772</v>
      </c>
      <c r="F953" s="31"/>
      <c r="G953" s="31" t="n">
        <v>8616075</v>
      </c>
      <c r="H953" s="31"/>
      <c r="I953" s="32" t="n">
        <v>3732882</v>
      </c>
      <c r="J953" s="32" t="n">
        <v>4294071</v>
      </c>
      <c r="K953" s="31" t="n">
        <v>52376774</v>
      </c>
      <c r="L953" s="30" t="s">
        <v>2100</v>
      </c>
    </row>
    <row r="954" customFormat="false" ht="14.25" hidden="false" customHeight="false" outlineLevel="0" collapsed="false">
      <c r="A954" s="30" t="s">
        <v>2102</v>
      </c>
      <c r="B954" s="30" t="s">
        <v>2103</v>
      </c>
      <c r="C954" s="30" t="s">
        <v>28</v>
      </c>
      <c r="D954" s="30" t="s">
        <v>2029</v>
      </c>
      <c r="E954" s="31" t="n">
        <v>12175878</v>
      </c>
      <c r="F954" s="31"/>
      <c r="G954" s="31" t="n">
        <v>8759265</v>
      </c>
      <c r="H954" s="31"/>
      <c r="I954" s="32" t="n">
        <v>2448776</v>
      </c>
      <c r="J954" s="32" t="n">
        <v>1195715</v>
      </c>
      <c r="K954" s="31" t="n">
        <v>74055500</v>
      </c>
      <c r="L954" s="30" t="s">
        <v>2102</v>
      </c>
    </row>
    <row r="955" customFormat="false" ht="14.25" hidden="false" customHeight="false" outlineLevel="0" collapsed="false">
      <c r="A955" s="30" t="s">
        <v>2104</v>
      </c>
      <c r="B955" s="30" t="s">
        <v>1525</v>
      </c>
      <c r="C955" s="30" t="s">
        <v>35</v>
      </c>
      <c r="D955" s="30" t="s">
        <v>2029</v>
      </c>
      <c r="E955" s="31"/>
      <c r="F955" s="31"/>
      <c r="G955" s="31"/>
      <c r="H955" s="31" t="n">
        <v>1176672</v>
      </c>
      <c r="I955" s="32"/>
      <c r="J955" s="32"/>
      <c r="K955" s="31"/>
      <c r="L955" s="30" t="s">
        <v>2105</v>
      </c>
    </row>
    <row r="956" customFormat="false" ht="14.25" hidden="false" customHeight="false" outlineLevel="0" collapsed="false">
      <c r="A956" s="30" t="s">
        <v>2106</v>
      </c>
      <c r="B956" s="30" t="s">
        <v>2107</v>
      </c>
      <c r="C956" s="30" t="s">
        <v>35</v>
      </c>
      <c r="D956" s="30" t="s">
        <v>2029</v>
      </c>
      <c r="E956" s="31"/>
      <c r="F956" s="31"/>
      <c r="G956" s="31"/>
      <c r="H956" s="31" t="n">
        <v>2062565</v>
      </c>
      <c r="I956" s="32"/>
      <c r="J956" s="32"/>
      <c r="K956" s="31"/>
      <c r="L956" s="30" t="s">
        <v>2108</v>
      </c>
    </row>
    <row r="957" customFormat="false" ht="14.25" hidden="false" customHeight="false" outlineLevel="0" collapsed="false">
      <c r="A957" s="30" t="s">
        <v>2109</v>
      </c>
      <c r="B957" s="30" t="s">
        <v>2103</v>
      </c>
      <c r="C957" s="30" t="s">
        <v>35</v>
      </c>
      <c r="D957" s="30" t="s">
        <v>2029</v>
      </c>
      <c r="E957" s="31"/>
      <c r="F957" s="31"/>
      <c r="G957" s="31"/>
      <c r="H957" s="31" t="n">
        <v>2842838</v>
      </c>
      <c r="I957" s="32"/>
      <c r="J957" s="32"/>
      <c r="K957" s="31"/>
      <c r="L957" s="30" t="s">
        <v>2110</v>
      </c>
    </row>
    <row r="958" customFormat="false" ht="14.25" hidden="false" customHeight="false" outlineLevel="0" collapsed="false">
      <c r="A958" s="30" t="s">
        <v>2111</v>
      </c>
      <c r="B958" s="30" t="s">
        <v>2112</v>
      </c>
      <c r="C958" s="30" t="s">
        <v>28</v>
      </c>
      <c r="D958" s="30" t="s">
        <v>2029</v>
      </c>
      <c r="E958" s="31" t="n">
        <v>2441217</v>
      </c>
      <c r="F958" s="31"/>
      <c r="G958" s="31" t="n">
        <v>1528167</v>
      </c>
      <c r="H958" s="31"/>
      <c r="I958" s="32" t="n">
        <v>1085326</v>
      </c>
      <c r="J958" s="32" t="n">
        <v>371476</v>
      </c>
      <c r="K958" s="31" t="n">
        <v>13775127</v>
      </c>
      <c r="L958" s="30" t="s">
        <v>2111</v>
      </c>
    </row>
    <row r="959" customFormat="false" ht="14.25" hidden="false" customHeight="false" outlineLevel="0" collapsed="false">
      <c r="A959" s="30" t="s">
        <v>2113</v>
      </c>
      <c r="B959" s="30" t="s">
        <v>2114</v>
      </c>
      <c r="C959" s="30" t="s">
        <v>28</v>
      </c>
      <c r="D959" s="30" t="s">
        <v>2029</v>
      </c>
      <c r="E959" s="31" t="n">
        <v>4987924</v>
      </c>
      <c r="F959" s="31"/>
      <c r="G959" s="31" t="n">
        <v>8510039</v>
      </c>
      <c r="H959" s="31"/>
      <c r="I959" s="32" t="n">
        <v>77409</v>
      </c>
      <c r="J959" s="32" t="n">
        <v>1964824</v>
      </c>
      <c r="K959" s="31" t="n">
        <v>34889901</v>
      </c>
      <c r="L959" s="30" t="s">
        <v>2113</v>
      </c>
    </row>
    <row r="960" customFormat="false" ht="14.25" hidden="false" customHeight="false" outlineLevel="0" collapsed="false">
      <c r="A960" s="30" t="s">
        <v>2115</v>
      </c>
      <c r="B960" s="30" t="s">
        <v>2116</v>
      </c>
      <c r="C960" s="30" t="s">
        <v>35</v>
      </c>
      <c r="D960" s="30" t="s">
        <v>2029</v>
      </c>
      <c r="E960" s="31"/>
      <c r="F960" s="31"/>
      <c r="G960" s="31"/>
      <c r="H960" s="31" t="n">
        <v>1569776</v>
      </c>
      <c r="I960" s="32"/>
      <c r="J960" s="32"/>
      <c r="K960" s="31"/>
      <c r="L960" s="30" t="s">
        <v>2117</v>
      </c>
    </row>
    <row r="961" customFormat="false" ht="14.25" hidden="false" customHeight="false" outlineLevel="0" collapsed="false">
      <c r="A961" s="30" t="s">
        <v>2118</v>
      </c>
      <c r="B961" s="30" t="s">
        <v>2114</v>
      </c>
      <c r="C961" s="30" t="s">
        <v>35</v>
      </c>
      <c r="D961" s="30" t="s">
        <v>2029</v>
      </c>
      <c r="E961" s="31"/>
      <c r="F961" s="31"/>
      <c r="G961" s="31"/>
      <c r="H961" s="31" t="n">
        <v>823475</v>
      </c>
      <c r="I961" s="32"/>
      <c r="J961" s="32"/>
      <c r="K961" s="31"/>
      <c r="L961" s="30" t="s">
        <v>2119</v>
      </c>
    </row>
    <row r="962" customFormat="false" ht="14.25" hidden="false" customHeight="false" outlineLevel="0" collapsed="false">
      <c r="A962" s="30" t="s">
        <v>2120</v>
      </c>
      <c r="B962" s="30" t="s">
        <v>2121</v>
      </c>
      <c r="C962" s="30" t="s">
        <v>28</v>
      </c>
      <c r="D962" s="30" t="s">
        <v>1243</v>
      </c>
      <c r="E962" s="31" t="n">
        <v>1887216</v>
      </c>
      <c r="F962" s="31"/>
      <c r="G962" s="31" t="n">
        <v>760729</v>
      </c>
      <c r="H962" s="31"/>
      <c r="I962" s="32" t="n">
        <v>203692</v>
      </c>
      <c r="J962" s="32" t="n">
        <v>186411</v>
      </c>
      <c r="K962" s="31" t="n">
        <v>3745780</v>
      </c>
      <c r="L962" s="30" t="s">
        <v>2120</v>
      </c>
    </row>
    <row r="963" customFormat="false" ht="14.25" hidden="false" customHeight="false" outlineLevel="0" collapsed="false">
      <c r="A963" s="30" t="s">
        <v>2122</v>
      </c>
      <c r="B963" s="30" t="s">
        <v>2121</v>
      </c>
      <c r="C963" s="30" t="s">
        <v>35</v>
      </c>
      <c r="D963" s="30" t="s">
        <v>1243</v>
      </c>
      <c r="E963" s="31"/>
      <c r="F963" s="31"/>
      <c r="G963" s="31"/>
      <c r="H963" s="31" t="n">
        <v>2217609</v>
      </c>
      <c r="I963" s="32"/>
      <c r="J963" s="32"/>
      <c r="K963" s="31"/>
      <c r="L963" s="30" t="s">
        <v>2123</v>
      </c>
    </row>
    <row r="964" customFormat="false" ht="14.25" hidden="false" customHeight="false" outlineLevel="0" collapsed="false">
      <c r="A964" s="30" t="s">
        <v>2124</v>
      </c>
      <c r="B964" s="30" t="s">
        <v>2125</v>
      </c>
      <c r="C964" s="30" t="s">
        <v>28</v>
      </c>
      <c r="D964" s="30" t="s">
        <v>1243</v>
      </c>
      <c r="E964" s="31" t="n">
        <v>754410</v>
      </c>
      <c r="F964" s="31"/>
      <c r="G964" s="31" t="n">
        <v>755403</v>
      </c>
      <c r="H964" s="31"/>
      <c r="I964" s="32" t="n">
        <v>108000</v>
      </c>
      <c r="J964" s="32" t="n">
        <v>78525</v>
      </c>
      <c r="K964" s="31" t="n">
        <v>1540654</v>
      </c>
      <c r="L964" s="30" t="s">
        <v>2124</v>
      </c>
    </row>
    <row r="965" customFormat="false" ht="14.25" hidden="false" customHeight="false" outlineLevel="0" collapsed="false">
      <c r="A965" s="30" t="s">
        <v>2126</v>
      </c>
      <c r="B965" s="30" t="s">
        <v>2127</v>
      </c>
      <c r="C965" s="30" t="s">
        <v>28</v>
      </c>
      <c r="D965" s="30" t="s">
        <v>1243</v>
      </c>
      <c r="E965" s="31" t="n">
        <v>1769933</v>
      </c>
      <c r="F965" s="31"/>
      <c r="G965" s="31" t="n">
        <v>801971</v>
      </c>
      <c r="H965" s="31"/>
      <c r="I965" s="32" t="n">
        <v>109319</v>
      </c>
      <c r="J965" s="32" t="n">
        <v>343596</v>
      </c>
      <c r="K965" s="31" t="n">
        <v>3618946</v>
      </c>
      <c r="L965" s="30" t="s">
        <v>2126</v>
      </c>
    </row>
    <row r="966" customFormat="false" ht="14.25" hidden="false" customHeight="false" outlineLevel="0" collapsed="false">
      <c r="A966" s="30" t="s">
        <v>2128</v>
      </c>
      <c r="B966" s="30" t="s">
        <v>2129</v>
      </c>
      <c r="C966" s="30" t="s">
        <v>28</v>
      </c>
      <c r="D966" s="30" t="s">
        <v>1243</v>
      </c>
      <c r="E966" s="31" t="n">
        <v>1412357</v>
      </c>
      <c r="F966" s="31"/>
      <c r="G966" s="31" t="n">
        <v>732896</v>
      </c>
      <c r="H966" s="31"/>
      <c r="I966" s="32" t="n">
        <v>159024</v>
      </c>
      <c r="J966" s="32" t="n">
        <v>318167</v>
      </c>
      <c r="K966" s="31" t="n">
        <v>3794891</v>
      </c>
      <c r="L966" s="30" t="s">
        <v>2128</v>
      </c>
    </row>
    <row r="967" customFormat="false" ht="14.25" hidden="false" customHeight="false" outlineLevel="0" collapsed="false">
      <c r="A967" s="30" t="s">
        <v>2130</v>
      </c>
      <c r="B967" s="30" t="s">
        <v>2131</v>
      </c>
      <c r="C967" s="30" t="s">
        <v>28</v>
      </c>
      <c r="D967" s="30" t="s">
        <v>1243</v>
      </c>
      <c r="E967" s="31" t="n">
        <v>1042486</v>
      </c>
      <c r="F967" s="31"/>
      <c r="G967" s="31" t="n">
        <v>568441</v>
      </c>
      <c r="H967" s="31"/>
      <c r="I967" s="32" t="n">
        <v>32209</v>
      </c>
      <c r="J967" s="32" t="n">
        <v>82622</v>
      </c>
      <c r="K967" s="31" t="n">
        <v>2055162</v>
      </c>
      <c r="L967" s="30" t="s">
        <v>2130</v>
      </c>
    </row>
    <row r="968" customFormat="false" ht="14.25" hidden="false" customHeight="false" outlineLevel="0" collapsed="false">
      <c r="A968" s="30" t="s">
        <v>2132</v>
      </c>
      <c r="B968" s="30" t="s">
        <v>2133</v>
      </c>
      <c r="C968" s="30" t="s">
        <v>28</v>
      </c>
      <c r="D968" s="30" t="s">
        <v>1243</v>
      </c>
      <c r="E968" s="31" t="n">
        <v>1409767</v>
      </c>
      <c r="F968" s="31"/>
      <c r="G968" s="31" t="n">
        <v>664138</v>
      </c>
      <c r="H968" s="31"/>
      <c r="I968" s="32" t="n">
        <v>224719</v>
      </c>
      <c r="J968" s="32" t="n">
        <v>158207</v>
      </c>
      <c r="K968" s="31" t="n">
        <v>3246555</v>
      </c>
      <c r="L968" s="30" t="s">
        <v>2132</v>
      </c>
    </row>
    <row r="969" customFormat="false" ht="14.25" hidden="false" customHeight="false" outlineLevel="0" collapsed="false">
      <c r="A969" s="30" t="s">
        <v>2134</v>
      </c>
      <c r="B969" s="30" t="s">
        <v>2135</v>
      </c>
      <c r="C969" s="30" t="s">
        <v>28</v>
      </c>
      <c r="D969" s="30" t="s">
        <v>1243</v>
      </c>
      <c r="E969" s="31" t="n">
        <v>1653783</v>
      </c>
      <c r="F969" s="31"/>
      <c r="G969" s="31" t="n">
        <v>605772</v>
      </c>
      <c r="H969" s="31"/>
      <c r="I969" s="32" t="n">
        <v>161015</v>
      </c>
      <c r="J969" s="32" t="n">
        <v>276815</v>
      </c>
      <c r="K969" s="31" t="n">
        <v>4291219</v>
      </c>
      <c r="L969" s="30" t="s">
        <v>2134</v>
      </c>
    </row>
    <row r="970" customFormat="false" ht="14.25" hidden="false" customHeight="false" outlineLevel="0" collapsed="false">
      <c r="A970" s="30" t="s">
        <v>2136</v>
      </c>
      <c r="B970" s="30" t="s">
        <v>2137</v>
      </c>
      <c r="C970" s="30" t="s">
        <v>35</v>
      </c>
      <c r="D970" s="30" t="s">
        <v>1243</v>
      </c>
      <c r="E970" s="31"/>
      <c r="F970" s="31"/>
      <c r="G970" s="31"/>
      <c r="H970" s="31" t="n">
        <v>700000</v>
      </c>
      <c r="I970" s="32"/>
      <c r="J970" s="32"/>
      <c r="K970" s="31"/>
      <c r="L970" s="30" t="s">
        <v>2138</v>
      </c>
    </row>
    <row r="971" customFormat="false" ht="14.25" hidden="false" customHeight="false" outlineLevel="0" collapsed="false">
      <c r="A971" s="30" t="s">
        <v>2139</v>
      </c>
      <c r="B971" s="30" t="s">
        <v>2140</v>
      </c>
      <c r="C971" s="30" t="s">
        <v>28</v>
      </c>
      <c r="D971" s="30" t="s">
        <v>1243</v>
      </c>
      <c r="E971" s="31" t="n">
        <v>2063931</v>
      </c>
      <c r="F971" s="31"/>
      <c r="G971" s="31" t="n">
        <v>780812</v>
      </c>
      <c r="H971" s="31"/>
      <c r="I971" s="32" t="n">
        <v>147227</v>
      </c>
      <c r="J971" s="32" t="n">
        <v>263855</v>
      </c>
      <c r="K971" s="31" t="n">
        <v>5399712</v>
      </c>
      <c r="L971" s="30" t="s">
        <v>2139</v>
      </c>
    </row>
    <row r="972" customFormat="false" ht="14.25" hidden="false" customHeight="false" outlineLevel="0" collapsed="false">
      <c r="A972" s="30" t="s">
        <v>2141</v>
      </c>
      <c r="B972" s="30" t="s">
        <v>2142</v>
      </c>
      <c r="C972" s="30" t="s">
        <v>35</v>
      </c>
      <c r="D972" s="30" t="s">
        <v>1243</v>
      </c>
      <c r="E972" s="31"/>
      <c r="F972" s="31"/>
      <c r="G972" s="31"/>
      <c r="H972" s="31" t="n">
        <v>2511006</v>
      </c>
      <c r="I972" s="32"/>
      <c r="J972" s="32"/>
      <c r="K972" s="31"/>
      <c r="L972" s="30" t="s">
        <v>2143</v>
      </c>
    </row>
    <row r="973" customFormat="false" ht="14.25" hidden="false" customHeight="false" outlineLevel="0" collapsed="false">
      <c r="A973" s="30" t="s">
        <v>2144</v>
      </c>
      <c r="B973" s="30" t="s">
        <v>2145</v>
      </c>
      <c r="C973" s="30" t="s">
        <v>28</v>
      </c>
      <c r="D973" s="30" t="s">
        <v>1243</v>
      </c>
      <c r="E973" s="31" t="n">
        <v>1669955</v>
      </c>
      <c r="F973" s="31"/>
      <c r="G973" s="31" t="n">
        <v>854860</v>
      </c>
      <c r="H973" s="31"/>
      <c r="I973" s="32" t="n">
        <v>222396</v>
      </c>
      <c r="J973" s="32" t="n">
        <v>22600</v>
      </c>
      <c r="K973" s="31" t="n">
        <v>4559792</v>
      </c>
      <c r="L973" s="30" t="s">
        <v>2144</v>
      </c>
    </row>
    <row r="974" customFormat="false" ht="14.25" hidden="false" customHeight="false" outlineLevel="0" collapsed="false">
      <c r="A974" s="30" t="s">
        <v>2146</v>
      </c>
      <c r="B974" s="30" t="s">
        <v>2147</v>
      </c>
      <c r="C974" s="30" t="s">
        <v>28</v>
      </c>
      <c r="D974" s="30" t="s">
        <v>1243</v>
      </c>
      <c r="E974" s="31" t="n">
        <v>1398529</v>
      </c>
      <c r="F974" s="31"/>
      <c r="G974" s="31" t="n">
        <v>575009</v>
      </c>
      <c r="H974" s="31"/>
      <c r="I974" s="32" t="n">
        <v>81600</v>
      </c>
      <c r="J974" s="32" t="n">
        <v>193120</v>
      </c>
      <c r="K974" s="31" t="n">
        <v>2751541</v>
      </c>
      <c r="L974" s="30" t="s">
        <v>2146</v>
      </c>
    </row>
    <row r="975" customFormat="false" ht="14.25" hidden="false" customHeight="false" outlineLevel="0" collapsed="false">
      <c r="A975" s="30" t="s">
        <v>2148</v>
      </c>
      <c r="B975" s="30" t="s">
        <v>2149</v>
      </c>
      <c r="C975" s="30" t="s">
        <v>35</v>
      </c>
      <c r="D975" s="30" t="s">
        <v>1243</v>
      </c>
      <c r="E975" s="31"/>
      <c r="F975" s="31"/>
      <c r="G975" s="31"/>
      <c r="H975" s="31" t="n">
        <v>268573</v>
      </c>
      <c r="I975" s="32"/>
      <c r="J975" s="32"/>
      <c r="K975" s="31"/>
      <c r="L975" s="30" t="s">
        <v>2150</v>
      </c>
    </row>
    <row r="976" customFormat="false" ht="14.25" hidden="false" customHeight="false" outlineLevel="0" collapsed="false">
      <c r="A976" s="30" t="s">
        <v>2151</v>
      </c>
      <c r="B976" s="30" t="s">
        <v>990</v>
      </c>
      <c r="C976" s="30" t="s">
        <v>21</v>
      </c>
      <c r="D976" s="30" t="s">
        <v>2152</v>
      </c>
      <c r="E976" s="31" t="n">
        <v>3342344</v>
      </c>
      <c r="F976" s="31" t="n">
        <v>5660520</v>
      </c>
      <c r="G976" s="31"/>
      <c r="H976" s="31"/>
      <c r="I976" s="32"/>
      <c r="J976" s="32"/>
      <c r="K976" s="31" t="n">
        <v>8956891</v>
      </c>
      <c r="L976" s="30" t="s">
        <v>2151</v>
      </c>
    </row>
    <row r="977" customFormat="false" ht="14.25" hidden="false" customHeight="false" outlineLevel="0" collapsed="false">
      <c r="A977" s="30" t="s">
        <v>2153</v>
      </c>
      <c r="B977" s="30" t="s">
        <v>2152</v>
      </c>
      <c r="C977" s="30" t="s">
        <v>21</v>
      </c>
      <c r="D977" s="30" t="s">
        <v>2152</v>
      </c>
      <c r="E977" s="31" t="n">
        <v>6897291</v>
      </c>
      <c r="F977" s="31" t="n">
        <v>6823699</v>
      </c>
      <c r="G977" s="31"/>
      <c r="H977" s="31"/>
      <c r="I977" s="32"/>
      <c r="J977" s="32"/>
      <c r="K977" s="31" t="n">
        <v>17052552</v>
      </c>
      <c r="L977" s="30" t="s">
        <v>2153</v>
      </c>
    </row>
    <row r="978" customFormat="false" ht="14.25" hidden="false" customHeight="false" outlineLevel="0" collapsed="false">
      <c r="A978" s="30" t="s">
        <v>2154</v>
      </c>
      <c r="B978" s="30" t="s">
        <v>2121</v>
      </c>
      <c r="C978" s="30" t="s">
        <v>28</v>
      </c>
      <c r="D978" s="30" t="s">
        <v>2152</v>
      </c>
      <c r="E978" s="31" t="n">
        <v>675084</v>
      </c>
      <c r="F978" s="31"/>
      <c r="G978" s="31" t="n">
        <v>319695</v>
      </c>
      <c r="H978" s="31"/>
      <c r="I978" s="32" t="n">
        <v>80000</v>
      </c>
      <c r="J978" s="32" t="n">
        <v>0</v>
      </c>
      <c r="K978" s="31" t="n">
        <v>1847407</v>
      </c>
      <c r="L978" s="30" t="s">
        <v>2154</v>
      </c>
    </row>
    <row r="979" customFormat="false" ht="14.25" hidden="false" customHeight="false" outlineLevel="0" collapsed="false">
      <c r="A979" s="30" t="s">
        <v>2155</v>
      </c>
      <c r="B979" s="30" t="s">
        <v>2156</v>
      </c>
      <c r="C979" s="30" t="s">
        <v>28</v>
      </c>
      <c r="D979" s="30" t="s">
        <v>2152</v>
      </c>
      <c r="E979" s="31" t="n">
        <v>517108</v>
      </c>
      <c r="F979" s="31"/>
      <c r="G979" s="31" t="n">
        <v>489110</v>
      </c>
      <c r="H979" s="31"/>
      <c r="I979" s="32" t="n">
        <v>110000</v>
      </c>
      <c r="J979" s="32" t="n">
        <v>0</v>
      </c>
      <c r="K979" s="31" t="n">
        <v>1475681</v>
      </c>
      <c r="L979" s="30" t="s">
        <v>2155</v>
      </c>
    </row>
    <row r="980" customFormat="false" ht="14.25" hidden="false" customHeight="false" outlineLevel="0" collapsed="false">
      <c r="A980" s="30" t="s">
        <v>2157</v>
      </c>
      <c r="B980" s="30" t="s">
        <v>2158</v>
      </c>
      <c r="C980" s="30" t="s">
        <v>28</v>
      </c>
      <c r="D980" s="30" t="s">
        <v>2152</v>
      </c>
      <c r="E980" s="31" t="n">
        <v>252689</v>
      </c>
      <c r="F980" s="31"/>
      <c r="G980" s="31" t="n">
        <v>325453</v>
      </c>
      <c r="H980" s="31"/>
      <c r="I980" s="32" t="n">
        <v>28600</v>
      </c>
      <c r="J980" s="32" t="n">
        <v>0</v>
      </c>
      <c r="K980" s="31" t="n">
        <v>598180</v>
      </c>
      <c r="L980" s="30" t="s">
        <v>2157</v>
      </c>
    </row>
    <row r="981" customFormat="false" ht="14.25" hidden="false" customHeight="false" outlineLevel="0" collapsed="false">
      <c r="A981" s="30" t="s">
        <v>2159</v>
      </c>
      <c r="B981" s="30" t="s">
        <v>2160</v>
      </c>
      <c r="C981" s="30" t="s">
        <v>28</v>
      </c>
      <c r="D981" s="30" t="s">
        <v>2152</v>
      </c>
      <c r="E981" s="31" t="n">
        <v>2057692</v>
      </c>
      <c r="F981" s="31"/>
      <c r="G981" s="31" t="n">
        <v>1122381</v>
      </c>
      <c r="H981" s="31"/>
      <c r="I981" s="32" t="n">
        <v>284760</v>
      </c>
      <c r="J981" s="32" t="n">
        <v>326000</v>
      </c>
      <c r="K981" s="31" t="n">
        <v>4877150</v>
      </c>
      <c r="L981" s="30" t="s">
        <v>2159</v>
      </c>
    </row>
    <row r="982" customFormat="false" ht="14.25" hidden="false" customHeight="false" outlineLevel="0" collapsed="false">
      <c r="A982" s="30" t="s">
        <v>2161</v>
      </c>
      <c r="B982" s="30" t="s">
        <v>2162</v>
      </c>
      <c r="C982" s="30" t="s">
        <v>35</v>
      </c>
      <c r="D982" s="30" t="s">
        <v>2152</v>
      </c>
      <c r="E982" s="31"/>
      <c r="F982" s="31"/>
      <c r="G982" s="31"/>
      <c r="H982" s="31" t="n">
        <v>144360</v>
      </c>
      <c r="I982" s="32"/>
      <c r="J982" s="32"/>
      <c r="K982" s="31"/>
      <c r="L982" s="30" t="s">
        <v>2163</v>
      </c>
    </row>
    <row r="983" customFormat="false" ht="14.25" hidden="false" customHeight="false" outlineLevel="0" collapsed="false">
      <c r="A983" s="30" t="s">
        <v>2164</v>
      </c>
      <c r="B983" s="30" t="s">
        <v>2165</v>
      </c>
      <c r="C983" s="30" t="s">
        <v>28</v>
      </c>
      <c r="D983" s="30" t="s">
        <v>2152</v>
      </c>
      <c r="E983" s="31" t="n">
        <v>2001196</v>
      </c>
      <c r="F983" s="31"/>
      <c r="G983" s="31" t="n">
        <v>599211</v>
      </c>
      <c r="H983" s="31"/>
      <c r="I983" s="32" t="n">
        <v>471270</v>
      </c>
      <c r="J983" s="32" t="n">
        <v>280960</v>
      </c>
      <c r="K983" s="31" t="n">
        <v>6265758</v>
      </c>
      <c r="L983" s="30" t="s">
        <v>2164</v>
      </c>
    </row>
    <row r="984" customFormat="false" ht="14.25" hidden="false" customHeight="false" outlineLevel="0" collapsed="false">
      <c r="A984" s="30" t="s">
        <v>2166</v>
      </c>
      <c r="B984" s="30" t="s">
        <v>2167</v>
      </c>
      <c r="C984" s="30" t="s">
        <v>28</v>
      </c>
      <c r="D984" s="30" t="s">
        <v>2152</v>
      </c>
      <c r="E984" s="31" t="n">
        <v>1206653</v>
      </c>
      <c r="F984" s="31"/>
      <c r="G984" s="31" t="n">
        <v>616112</v>
      </c>
      <c r="H984" s="31"/>
      <c r="I984" s="32" t="n">
        <v>223500</v>
      </c>
      <c r="J984" s="32" t="n">
        <v>138003</v>
      </c>
      <c r="K984" s="31" t="n">
        <v>3184368</v>
      </c>
      <c r="L984" s="30" t="s">
        <v>2166</v>
      </c>
    </row>
    <row r="985" customFormat="false" ht="14.25" hidden="false" customHeight="false" outlineLevel="0" collapsed="false">
      <c r="A985" s="30" t="s">
        <v>2168</v>
      </c>
      <c r="B985" s="30" t="s">
        <v>2167</v>
      </c>
      <c r="C985" s="30" t="s">
        <v>35</v>
      </c>
      <c r="D985" s="30" t="s">
        <v>2152</v>
      </c>
      <c r="E985" s="31"/>
      <c r="F985" s="31"/>
      <c r="G985" s="31"/>
      <c r="H985" s="31" t="n">
        <v>55538</v>
      </c>
      <c r="I985" s="32"/>
      <c r="J985" s="32"/>
      <c r="K985" s="31"/>
      <c r="L985" s="30" t="s">
        <v>2169</v>
      </c>
    </row>
    <row r="986" customFormat="false" ht="14.25" hidden="false" customHeight="false" outlineLevel="0" collapsed="false">
      <c r="A986" s="30" t="s">
        <v>2170</v>
      </c>
      <c r="B986" s="30" t="s">
        <v>2171</v>
      </c>
      <c r="C986" s="30" t="s">
        <v>28</v>
      </c>
      <c r="D986" s="30" t="s">
        <v>2152</v>
      </c>
      <c r="E986" s="31" t="n">
        <v>3341932</v>
      </c>
      <c r="F986" s="31"/>
      <c r="G986" s="31" t="n">
        <v>1370674</v>
      </c>
      <c r="H986" s="31"/>
      <c r="I986" s="32" t="n">
        <v>700472</v>
      </c>
      <c r="J986" s="32" t="n">
        <v>610107</v>
      </c>
      <c r="K986" s="31" t="n">
        <v>7670087</v>
      </c>
      <c r="L986" s="30" t="s">
        <v>2170</v>
      </c>
    </row>
    <row r="987" customFormat="false" ht="14.25" hidden="false" customHeight="false" outlineLevel="0" collapsed="false">
      <c r="A987" s="30" t="s">
        <v>2172</v>
      </c>
      <c r="B987" s="30" t="s">
        <v>2173</v>
      </c>
      <c r="C987" s="30" t="s">
        <v>35</v>
      </c>
      <c r="D987" s="30" t="s">
        <v>2152</v>
      </c>
      <c r="E987" s="31"/>
      <c r="F987" s="31"/>
      <c r="G987" s="31"/>
      <c r="H987" s="31" t="n">
        <v>493005</v>
      </c>
      <c r="I987" s="32"/>
      <c r="J987" s="32"/>
      <c r="K987" s="31"/>
      <c r="L987" s="30" t="s">
        <v>2174</v>
      </c>
    </row>
    <row r="988" customFormat="false" ht="14.25" hidden="false" customHeight="false" outlineLevel="0" collapsed="false">
      <c r="A988" s="30" t="s">
        <v>2175</v>
      </c>
      <c r="B988" s="30" t="s">
        <v>2176</v>
      </c>
      <c r="C988" s="30" t="s">
        <v>28</v>
      </c>
      <c r="D988" s="30" t="s">
        <v>2152</v>
      </c>
      <c r="E988" s="31" t="n">
        <v>1856439</v>
      </c>
      <c r="F988" s="31"/>
      <c r="G988" s="31" t="n">
        <v>1358339</v>
      </c>
      <c r="H988" s="31"/>
      <c r="I988" s="32" t="n">
        <v>260462</v>
      </c>
      <c r="J988" s="32" t="n">
        <v>255393</v>
      </c>
      <c r="K988" s="31" t="n">
        <v>4573981</v>
      </c>
      <c r="L988" s="30" t="s">
        <v>2175</v>
      </c>
    </row>
    <row r="989" customFormat="false" ht="14.25" hidden="false" customHeight="false" outlineLevel="0" collapsed="false">
      <c r="A989" s="30" t="s">
        <v>2177</v>
      </c>
      <c r="B989" s="30" t="s">
        <v>2176</v>
      </c>
      <c r="C989" s="30" t="s">
        <v>35</v>
      </c>
      <c r="D989" s="30" t="s">
        <v>2152</v>
      </c>
      <c r="E989" s="31"/>
      <c r="F989" s="31"/>
      <c r="G989" s="31"/>
      <c r="H989" s="31" t="n">
        <v>312741</v>
      </c>
      <c r="I989" s="32"/>
      <c r="J989" s="32"/>
      <c r="K989" s="31"/>
      <c r="L989" s="30" t="s">
        <v>2178</v>
      </c>
    </row>
    <row r="990" customFormat="false" ht="14.25" hidden="false" customHeight="false" outlineLevel="0" collapsed="false">
      <c r="A990" s="30" t="s">
        <v>2179</v>
      </c>
      <c r="B990" s="30" t="s">
        <v>2180</v>
      </c>
      <c r="C990" s="30" t="s">
        <v>28</v>
      </c>
      <c r="D990" s="30" t="s">
        <v>2152</v>
      </c>
      <c r="E990" s="31" t="n">
        <v>749406</v>
      </c>
      <c r="F990" s="31"/>
      <c r="G990" s="31" t="n">
        <v>466030</v>
      </c>
      <c r="H990" s="31"/>
      <c r="I990" s="32" t="n">
        <v>116080</v>
      </c>
      <c r="J990" s="32" t="n">
        <v>215400</v>
      </c>
      <c r="K990" s="31" t="n">
        <v>2125533</v>
      </c>
      <c r="L990" s="30" t="s">
        <v>2179</v>
      </c>
    </row>
    <row r="991" customFormat="false" ht="14.25" hidden="false" customHeight="false" outlineLevel="0" collapsed="false">
      <c r="A991" s="30" t="s">
        <v>2181</v>
      </c>
      <c r="B991" s="30" t="s">
        <v>2182</v>
      </c>
      <c r="C991" s="30" t="s">
        <v>28</v>
      </c>
      <c r="D991" s="30" t="s">
        <v>2152</v>
      </c>
      <c r="E991" s="31" t="n">
        <v>1046595</v>
      </c>
      <c r="F991" s="31"/>
      <c r="G991" s="31" t="n">
        <v>1078394</v>
      </c>
      <c r="H991" s="31"/>
      <c r="I991" s="32" t="n">
        <v>211075</v>
      </c>
      <c r="J991" s="32" t="n">
        <v>304851</v>
      </c>
      <c r="K991" s="31" t="n">
        <v>2561816</v>
      </c>
      <c r="L991" s="30" t="s">
        <v>2181</v>
      </c>
    </row>
    <row r="992" customFormat="false" ht="14.25" hidden="false" customHeight="false" outlineLevel="0" collapsed="false">
      <c r="A992" s="30" t="s">
        <v>2183</v>
      </c>
      <c r="B992" s="30" t="s">
        <v>2184</v>
      </c>
      <c r="C992" s="30" t="s">
        <v>28</v>
      </c>
      <c r="D992" s="30" t="s">
        <v>2152</v>
      </c>
      <c r="E992" s="31" t="n">
        <v>553072</v>
      </c>
      <c r="F992" s="31"/>
      <c r="G992" s="31" t="n">
        <v>178280</v>
      </c>
      <c r="H992" s="31"/>
      <c r="I992" s="32" t="n">
        <v>100649</v>
      </c>
      <c r="J992" s="32" t="n">
        <v>0</v>
      </c>
      <c r="K992" s="31" t="n">
        <v>1332265</v>
      </c>
      <c r="L992" s="30" t="s">
        <v>2183</v>
      </c>
    </row>
    <row r="993" customFormat="false" ht="14.25" hidden="false" customHeight="false" outlineLevel="0" collapsed="false">
      <c r="A993" s="30" t="s">
        <v>2185</v>
      </c>
      <c r="B993" s="30" t="s">
        <v>2152</v>
      </c>
      <c r="C993" s="30" t="s">
        <v>28</v>
      </c>
      <c r="D993" s="30" t="s">
        <v>2152</v>
      </c>
      <c r="E993" s="31" t="n">
        <v>1906105</v>
      </c>
      <c r="F993" s="31"/>
      <c r="G993" s="31" t="n">
        <v>623258</v>
      </c>
      <c r="H993" s="31"/>
      <c r="I993" s="32" t="n">
        <v>243444</v>
      </c>
      <c r="J993" s="32" t="n">
        <v>82100</v>
      </c>
      <c r="K993" s="31" t="n">
        <v>5301113</v>
      </c>
      <c r="L993" s="30" t="s">
        <v>2185</v>
      </c>
    </row>
    <row r="994" customFormat="false" ht="14.25" hidden="false" customHeight="false" outlineLevel="0" collapsed="false">
      <c r="A994" s="30" t="s">
        <v>2186</v>
      </c>
      <c r="B994" s="30" t="s">
        <v>2187</v>
      </c>
      <c r="C994" s="30" t="s">
        <v>28</v>
      </c>
      <c r="D994" s="30" t="s">
        <v>2152</v>
      </c>
      <c r="E994" s="31" t="n">
        <v>1118438</v>
      </c>
      <c r="F994" s="31"/>
      <c r="G994" s="31" t="n">
        <v>811279</v>
      </c>
      <c r="H994" s="31"/>
      <c r="I994" s="32" t="n">
        <v>169600</v>
      </c>
      <c r="J994" s="32" t="n">
        <v>0</v>
      </c>
      <c r="K994" s="31" t="n">
        <v>2875362</v>
      </c>
      <c r="L994" s="30" t="s">
        <v>2186</v>
      </c>
    </row>
    <row r="995" customFormat="false" ht="14.25" hidden="false" customHeight="false" outlineLevel="0" collapsed="false">
      <c r="A995" s="30" t="s">
        <v>2188</v>
      </c>
      <c r="B995" s="30" t="s">
        <v>2189</v>
      </c>
      <c r="C995" s="30" t="s">
        <v>28</v>
      </c>
      <c r="D995" s="30" t="s">
        <v>2152</v>
      </c>
      <c r="E995" s="31" t="n">
        <v>850921</v>
      </c>
      <c r="F995" s="31"/>
      <c r="G995" s="31" t="n">
        <v>487318</v>
      </c>
      <c r="H995" s="31"/>
      <c r="I995" s="32" t="n">
        <v>180000</v>
      </c>
      <c r="J995" s="32" t="n">
        <v>0</v>
      </c>
      <c r="K995" s="31" t="n">
        <v>2423113</v>
      </c>
      <c r="L995" s="30" t="s">
        <v>2188</v>
      </c>
    </row>
    <row r="996" customFormat="false" ht="14.25" hidden="false" customHeight="false" outlineLevel="0" collapsed="false">
      <c r="A996" s="30" t="s">
        <v>2190</v>
      </c>
      <c r="B996" s="30" t="s">
        <v>2189</v>
      </c>
      <c r="C996" s="30" t="s">
        <v>35</v>
      </c>
      <c r="D996" s="30" t="s">
        <v>2152</v>
      </c>
      <c r="E996" s="31"/>
      <c r="F996" s="31"/>
      <c r="G996" s="31"/>
      <c r="H996" s="31" t="n">
        <v>81056</v>
      </c>
      <c r="I996" s="32"/>
      <c r="J996" s="32"/>
      <c r="K996" s="31"/>
      <c r="L996" s="30" t="s">
        <v>2191</v>
      </c>
    </row>
    <row r="997" customFormat="false" ht="14.25" hidden="false" customHeight="false" outlineLevel="0" collapsed="false">
      <c r="A997" s="30" t="s">
        <v>2192</v>
      </c>
      <c r="B997" s="30" t="s">
        <v>2193</v>
      </c>
      <c r="C997" s="30" t="s">
        <v>28</v>
      </c>
      <c r="D997" s="30" t="s">
        <v>2152</v>
      </c>
      <c r="E997" s="31" t="n">
        <v>499106</v>
      </c>
      <c r="F997" s="31"/>
      <c r="G997" s="31" t="n">
        <v>588260</v>
      </c>
      <c r="H997" s="31"/>
      <c r="I997" s="32" t="n">
        <v>43000</v>
      </c>
      <c r="J997" s="32" t="n">
        <v>10000</v>
      </c>
      <c r="K997" s="31" t="n">
        <v>1067951</v>
      </c>
      <c r="L997" s="30" t="s">
        <v>2192</v>
      </c>
    </row>
    <row r="998" customFormat="false" ht="14.25" hidden="false" customHeight="false" outlineLevel="0" collapsed="false">
      <c r="A998" s="30" t="s">
        <v>2194</v>
      </c>
      <c r="B998" s="30" t="s">
        <v>2195</v>
      </c>
      <c r="C998" s="30" t="s">
        <v>28</v>
      </c>
      <c r="D998" s="30" t="s">
        <v>2152</v>
      </c>
      <c r="E998" s="31" t="n">
        <v>2347146</v>
      </c>
      <c r="F998" s="31"/>
      <c r="G998" s="31" t="n">
        <v>1523194</v>
      </c>
      <c r="H998" s="31"/>
      <c r="I998" s="32" t="n">
        <v>294500</v>
      </c>
      <c r="J998" s="32" t="n">
        <v>448577</v>
      </c>
      <c r="K998" s="31" t="n">
        <v>5853537</v>
      </c>
      <c r="L998" s="30" t="s">
        <v>2194</v>
      </c>
    </row>
    <row r="999" customFormat="false" ht="14.25" hidden="false" customHeight="false" outlineLevel="0" collapsed="false">
      <c r="A999" s="30" t="s">
        <v>2196</v>
      </c>
      <c r="B999" s="30" t="s">
        <v>2197</v>
      </c>
      <c r="C999" s="30" t="s">
        <v>35</v>
      </c>
      <c r="D999" s="30" t="s">
        <v>2152</v>
      </c>
      <c r="E999" s="31"/>
      <c r="F999" s="31"/>
      <c r="G999" s="31"/>
      <c r="H999" s="31" t="n">
        <v>522820</v>
      </c>
      <c r="I999" s="32"/>
      <c r="J999" s="32"/>
      <c r="K999" s="31"/>
      <c r="L999" s="30" t="s">
        <v>2198</v>
      </c>
    </row>
    <row r="1000" customFormat="false" ht="14.25" hidden="false" customHeight="false" outlineLevel="0" collapsed="false">
      <c r="A1000" s="30" t="s">
        <v>2199</v>
      </c>
      <c r="B1000" s="30" t="s">
        <v>2200</v>
      </c>
      <c r="C1000" s="30" t="s">
        <v>28</v>
      </c>
      <c r="D1000" s="30" t="s">
        <v>2152</v>
      </c>
      <c r="E1000" s="31" t="n">
        <v>1926917</v>
      </c>
      <c r="F1000" s="31"/>
      <c r="G1000" s="31" t="n">
        <v>1172200</v>
      </c>
      <c r="H1000" s="31"/>
      <c r="I1000" s="32" t="n">
        <v>224312</v>
      </c>
      <c r="J1000" s="32" t="n">
        <v>0</v>
      </c>
      <c r="K1000" s="31" t="n">
        <v>4011301</v>
      </c>
      <c r="L1000" s="30" t="s">
        <v>2199</v>
      </c>
    </row>
    <row r="1001" customFormat="false" ht="14.25" hidden="false" customHeight="false" outlineLevel="0" collapsed="false">
      <c r="A1001" s="30" t="s">
        <v>2201</v>
      </c>
      <c r="B1001" s="30" t="s">
        <v>2202</v>
      </c>
      <c r="C1001" s="30" t="s">
        <v>35</v>
      </c>
      <c r="D1001" s="30" t="s">
        <v>2152</v>
      </c>
      <c r="E1001" s="31"/>
      <c r="F1001" s="31"/>
      <c r="G1001" s="31"/>
      <c r="H1001" s="31" t="n">
        <v>81656</v>
      </c>
      <c r="I1001" s="32"/>
      <c r="J1001" s="32"/>
      <c r="K1001" s="31"/>
      <c r="L1001" s="30" t="s">
        <v>2203</v>
      </c>
    </row>
    <row r="1002" customFormat="false" ht="14.25" hidden="false" customHeight="false" outlineLevel="0" collapsed="false">
      <c r="A1002" s="30" t="s">
        <v>2204</v>
      </c>
      <c r="B1002" s="30" t="s">
        <v>2200</v>
      </c>
      <c r="C1002" s="30" t="s">
        <v>35</v>
      </c>
      <c r="D1002" s="30" t="s">
        <v>2152</v>
      </c>
      <c r="E1002" s="31"/>
      <c r="F1002" s="31"/>
      <c r="G1002" s="31"/>
      <c r="H1002" s="31" t="n">
        <v>99952</v>
      </c>
      <c r="I1002" s="32"/>
      <c r="J1002" s="32"/>
      <c r="K1002" s="31"/>
      <c r="L1002" s="30" t="s">
        <v>2205</v>
      </c>
    </row>
    <row r="1003" customFormat="false" ht="14.25" hidden="false" customHeight="false" outlineLevel="0" collapsed="false">
      <c r="A1003" s="30" t="s">
        <v>2206</v>
      </c>
      <c r="B1003" s="30" t="s">
        <v>2207</v>
      </c>
      <c r="C1003" s="30" t="s">
        <v>28</v>
      </c>
      <c r="D1003" s="30" t="s">
        <v>2152</v>
      </c>
      <c r="E1003" s="31" t="n">
        <v>2966041</v>
      </c>
      <c r="F1003" s="31"/>
      <c r="G1003" s="31" t="n">
        <v>1193502</v>
      </c>
      <c r="H1003" s="31"/>
      <c r="I1003" s="32" t="n">
        <v>558924</v>
      </c>
      <c r="J1003" s="32" t="n">
        <v>69929</v>
      </c>
      <c r="K1003" s="31" t="n">
        <v>9688474</v>
      </c>
      <c r="L1003" s="30" t="s">
        <v>2206</v>
      </c>
    </row>
    <row r="1004" customFormat="false" ht="14.25" hidden="false" customHeight="false" outlineLevel="0" collapsed="false">
      <c r="A1004" s="30" t="s">
        <v>2208</v>
      </c>
      <c r="B1004" s="30" t="s">
        <v>2209</v>
      </c>
      <c r="C1004" s="30" t="s">
        <v>35</v>
      </c>
      <c r="D1004" s="30" t="s">
        <v>2152</v>
      </c>
      <c r="E1004" s="31"/>
      <c r="F1004" s="31"/>
      <c r="G1004" s="31"/>
      <c r="H1004" s="31" t="n">
        <v>696576</v>
      </c>
      <c r="I1004" s="32"/>
      <c r="J1004" s="32"/>
      <c r="K1004" s="31"/>
      <c r="L1004" s="30" t="s">
        <v>2210</v>
      </c>
    </row>
    <row r="1005" customFormat="false" ht="14.25" hidden="false" customHeight="false" outlineLevel="0" collapsed="false">
      <c r="A1005" s="30" t="s">
        <v>2211</v>
      </c>
      <c r="B1005" s="30" t="s">
        <v>2212</v>
      </c>
      <c r="C1005" s="30" t="s">
        <v>28</v>
      </c>
      <c r="D1005" s="30" t="s">
        <v>2152</v>
      </c>
      <c r="E1005" s="31" t="n">
        <v>2518657</v>
      </c>
      <c r="F1005" s="31"/>
      <c r="G1005" s="31" t="n">
        <v>390043</v>
      </c>
      <c r="H1005" s="31"/>
      <c r="I1005" s="32" t="n">
        <v>13750</v>
      </c>
      <c r="J1005" s="32" t="n">
        <v>865140</v>
      </c>
      <c r="K1005" s="31" t="n">
        <v>12998652</v>
      </c>
      <c r="L1005" s="30" t="s">
        <v>2211</v>
      </c>
    </row>
    <row r="1006" customFormat="false" ht="14.25" hidden="false" customHeight="false" outlineLevel="0" collapsed="false">
      <c r="A1006" s="30" t="s">
        <v>2213</v>
      </c>
      <c r="B1006" s="30" t="s">
        <v>2214</v>
      </c>
      <c r="C1006" s="30" t="s">
        <v>28</v>
      </c>
      <c r="D1006" s="30" t="s">
        <v>2152</v>
      </c>
      <c r="E1006" s="31" t="n">
        <v>2163913</v>
      </c>
      <c r="F1006" s="31"/>
      <c r="G1006" s="31" t="n">
        <v>717030</v>
      </c>
      <c r="H1006" s="31"/>
      <c r="I1006" s="32" t="n">
        <v>300000</v>
      </c>
      <c r="J1006" s="32" t="n">
        <v>582501</v>
      </c>
      <c r="K1006" s="31" t="n">
        <v>6640247</v>
      </c>
      <c r="L1006" s="30" t="s">
        <v>2213</v>
      </c>
    </row>
    <row r="1007" customFormat="false" ht="14.25" hidden="false" customHeight="false" outlineLevel="0" collapsed="false">
      <c r="A1007" s="30" t="s">
        <v>2215</v>
      </c>
      <c r="B1007" s="30" t="s">
        <v>2216</v>
      </c>
      <c r="C1007" s="30" t="s">
        <v>28</v>
      </c>
      <c r="D1007" s="30" t="s">
        <v>2152</v>
      </c>
      <c r="E1007" s="31" t="n">
        <v>1719059</v>
      </c>
      <c r="F1007" s="31"/>
      <c r="G1007" s="31" t="n">
        <v>882862</v>
      </c>
      <c r="H1007" s="31"/>
      <c r="I1007" s="32" t="n">
        <v>269237</v>
      </c>
      <c r="J1007" s="32" t="n">
        <v>331946</v>
      </c>
      <c r="K1007" s="31" t="n">
        <v>4177666</v>
      </c>
      <c r="L1007" s="30" t="s">
        <v>2215</v>
      </c>
    </row>
    <row r="1008" customFormat="false" ht="14.25" hidden="false" customHeight="false" outlineLevel="0" collapsed="false">
      <c r="A1008" s="30" t="s">
        <v>2217</v>
      </c>
      <c r="B1008" s="30" t="s">
        <v>2218</v>
      </c>
      <c r="C1008" s="30" t="s">
        <v>28</v>
      </c>
      <c r="D1008" s="30" t="s">
        <v>2152</v>
      </c>
      <c r="E1008" s="31" t="n">
        <v>467869</v>
      </c>
      <c r="F1008" s="31"/>
      <c r="G1008" s="31" t="n">
        <v>477036</v>
      </c>
      <c r="H1008" s="31"/>
      <c r="I1008" s="32" t="n">
        <v>88000</v>
      </c>
      <c r="J1008" s="32" t="n">
        <v>5500</v>
      </c>
      <c r="K1008" s="31" t="n">
        <v>1336485</v>
      </c>
      <c r="L1008" s="30" t="s">
        <v>2217</v>
      </c>
    </row>
    <row r="1009" customFormat="false" ht="14.25" hidden="false" customHeight="false" outlineLevel="0" collapsed="false">
      <c r="A1009" s="30" t="s">
        <v>2219</v>
      </c>
      <c r="B1009" s="30" t="s">
        <v>2220</v>
      </c>
      <c r="C1009" s="30" t="s">
        <v>21</v>
      </c>
      <c r="D1009" s="30" t="s">
        <v>2221</v>
      </c>
      <c r="E1009" s="31" t="n">
        <v>1382400</v>
      </c>
      <c r="F1009" s="31" t="n">
        <v>4273189</v>
      </c>
      <c r="G1009" s="31"/>
      <c r="H1009" s="31"/>
      <c r="I1009" s="32"/>
      <c r="J1009" s="32"/>
      <c r="K1009" s="31" t="n">
        <v>8110111</v>
      </c>
      <c r="L1009" s="30" t="s">
        <v>2219</v>
      </c>
    </row>
    <row r="1010" customFormat="false" ht="14.25" hidden="false" customHeight="false" outlineLevel="0" collapsed="false">
      <c r="A1010" s="30" t="s">
        <v>2222</v>
      </c>
      <c r="B1010" s="30" t="s">
        <v>2223</v>
      </c>
      <c r="C1010" s="30" t="s">
        <v>28</v>
      </c>
      <c r="D1010" s="30" t="s">
        <v>2221</v>
      </c>
      <c r="E1010" s="31" t="n">
        <v>199196</v>
      </c>
      <c r="F1010" s="31"/>
      <c r="G1010" s="31" t="n">
        <v>645138</v>
      </c>
      <c r="H1010" s="31"/>
      <c r="I1010" s="32" t="n">
        <v>34150</v>
      </c>
      <c r="J1010" s="32" t="n">
        <v>4100</v>
      </c>
      <c r="K1010" s="31" t="n">
        <v>897054</v>
      </c>
      <c r="L1010" s="30" t="s">
        <v>2222</v>
      </c>
    </row>
    <row r="1011" customFormat="false" ht="14.25" hidden="false" customHeight="false" outlineLevel="0" collapsed="false">
      <c r="A1011" s="30" t="s">
        <v>2224</v>
      </c>
      <c r="B1011" s="30" t="s">
        <v>2225</v>
      </c>
      <c r="C1011" s="30" t="s">
        <v>28</v>
      </c>
      <c r="D1011" s="30" t="s">
        <v>2221</v>
      </c>
      <c r="E1011" s="31" t="n">
        <v>368406</v>
      </c>
      <c r="F1011" s="31"/>
      <c r="G1011" s="31" t="n">
        <v>719849</v>
      </c>
      <c r="H1011" s="31"/>
      <c r="I1011" s="32" t="n">
        <v>110950</v>
      </c>
      <c r="J1011" s="32" t="n">
        <v>400</v>
      </c>
      <c r="K1011" s="31" t="n">
        <v>1631820</v>
      </c>
      <c r="L1011" s="30" t="s">
        <v>2224</v>
      </c>
    </row>
    <row r="1012" customFormat="false" ht="14.25" hidden="false" customHeight="false" outlineLevel="0" collapsed="false">
      <c r="A1012" s="30" t="s">
        <v>2226</v>
      </c>
      <c r="B1012" s="30" t="s">
        <v>2227</v>
      </c>
      <c r="C1012" s="30" t="s">
        <v>35</v>
      </c>
      <c r="D1012" s="30" t="s">
        <v>2221</v>
      </c>
      <c r="E1012" s="31"/>
      <c r="F1012" s="31"/>
      <c r="G1012" s="31"/>
      <c r="H1012" s="31" t="n">
        <v>113248</v>
      </c>
      <c r="I1012" s="32"/>
      <c r="J1012" s="32"/>
      <c r="K1012" s="31"/>
      <c r="L1012" s="30" t="s">
        <v>2228</v>
      </c>
    </row>
    <row r="1013" customFormat="false" ht="14.25" hidden="false" customHeight="false" outlineLevel="0" collapsed="false">
      <c r="A1013" s="30" t="s">
        <v>2229</v>
      </c>
      <c r="B1013" s="30" t="s">
        <v>2230</v>
      </c>
      <c r="C1013" s="30" t="s">
        <v>28</v>
      </c>
      <c r="D1013" s="30" t="s">
        <v>2221</v>
      </c>
      <c r="E1013" s="31" t="n">
        <v>268342</v>
      </c>
      <c r="F1013" s="31"/>
      <c r="G1013" s="31" t="n">
        <v>673610</v>
      </c>
      <c r="H1013" s="31"/>
      <c r="I1013" s="32" t="n">
        <v>87450</v>
      </c>
      <c r="J1013" s="32" t="n">
        <v>0</v>
      </c>
      <c r="K1013" s="31" t="n">
        <v>1141164</v>
      </c>
      <c r="L1013" s="30" t="s">
        <v>2229</v>
      </c>
    </row>
    <row r="1014" customFormat="false" ht="14.25" hidden="false" customHeight="false" outlineLevel="0" collapsed="false">
      <c r="A1014" s="30" t="s">
        <v>2231</v>
      </c>
      <c r="B1014" s="30" t="s">
        <v>2230</v>
      </c>
      <c r="C1014" s="30" t="s">
        <v>35</v>
      </c>
      <c r="D1014" s="30" t="s">
        <v>2221</v>
      </c>
      <c r="E1014" s="31"/>
      <c r="F1014" s="31"/>
      <c r="G1014" s="31"/>
      <c r="H1014" s="31" t="n">
        <v>166694</v>
      </c>
      <c r="I1014" s="32"/>
      <c r="J1014" s="32"/>
      <c r="K1014" s="31"/>
      <c r="L1014" s="30" t="s">
        <v>2232</v>
      </c>
    </row>
    <row r="1015" customFormat="false" ht="14.25" hidden="false" customHeight="false" outlineLevel="0" collapsed="false">
      <c r="A1015" s="30" t="s">
        <v>2233</v>
      </c>
      <c r="B1015" s="30" t="s">
        <v>2234</v>
      </c>
      <c r="C1015" s="30" t="s">
        <v>28</v>
      </c>
      <c r="D1015" s="30" t="s">
        <v>2221</v>
      </c>
      <c r="E1015" s="31" t="n">
        <v>101294</v>
      </c>
      <c r="F1015" s="31"/>
      <c r="G1015" s="31" t="n">
        <v>278415</v>
      </c>
      <c r="H1015" s="31"/>
      <c r="I1015" s="32" t="n">
        <v>42191</v>
      </c>
      <c r="J1015" s="32" t="n">
        <v>0</v>
      </c>
      <c r="K1015" s="31" t="n">
        <v>649060</v>
      </c>
      <c r="L1015" s="30" t="s">
        <v>2233</v>
      </c>
    </row>
    <row r="1016" customFormat="false" ht="14.25" hidden="false" customHeight="false" outlineLevel="0" collapsed="false">
      <c r="A1016" s="30" t="s">
        <v>2235</v>
      </c>
      <c r="B1016" s="30" t="s">
        <v>2236</v>
      </c>
      <c r="C1016" s="30" t="s">
        <v>28</v>
      </c>
      <c r="D1016" s="30" t="s">
        <v>2221</v>
      </c>
      <c r="E1016" s="31" t="n">
        <v>269124</v>
      </c>
      <c r="F1016" s="31"/>
      <c r="G1016" s="31" t="n">
        <v>557797</v>
      </c>
      <c r="H1016" s="31"/>
      <c r="I1016" s="32" t="n">
        <v>105196</v>
      </c>
      <c r="J1016" s="32" t="n">
        <v>12900</v>
      </c>
      <c r="K1016" s="31" t="n">
        <v>1288243</v>
      </c>
      <c r="L1016" s="30" t="s">
        <v>2235</v>
      </c>
    </row>
    <row r="1017" customFormat="false" ht="14.25" hidden="false" customHeight="false" outlineLevel="0" collapsed="false">
      <c r="A1017" s="30" t="s">
        <v>2237</v>
      </c>
      <c r="B1017" s="30" t="s">
        <v>2238</v>
      </c>
      <c r="C1017" s="30" t="s">
        <v>28</v>
      </c>
      <c r="D1017" s="30" t="s">
        <v>2221</v>
      </c>
      <c r="E1017" s="31" t="n">
        <v>169038</v>
      </c>
      <c r="F1017" s="31"/>
      <c r="G1017" s="31" t="n">
        <v>348390</v>
      </c>
      <c r="H1017" s="31"/>
      <c r="I1017" s="32" t="n">
        <v>43158</v>
      </c>
      <c r="J1017" s="32" t="n">
        <v>4000</v>
      </c>
      <c r="K1017" s="31" t="n">
        <v>760741</v>
      </c>
      <c r="L1017" s="30" t="s">
        <v>2237</v>
      </c>
    </row>
    <row r="1018" customFormat="false" ht="14.25" hidden="false" customHeight="false" outlineLevel="0" collapsed="false">
      <c r="A1018" s="30" t="s">
        <v>2239</v>
      </c>
      <c r="B1018" s="30" t="s">
        <v>2240</v>
      </c>
      <c r="C1018" s="30" t="s">
        <v>28</v>
      </c>
      <c r="D1018" s="30" t="s">
        <v>2221</v>
      </c>
      <c r="E1018" s="31" t="n">
        <v>655309</v>
      </c>
      <c r="F1018" s="31"/>
      <c r="G1018" s="31" t="n">
        <v>655461</v>
      </c>
      <c r="H1018" s="31"/>
      <c r="I1018" s="32" t="n">
        <v>138834</v>
      </c>
      <c r="J1018" s="32" t="n">
        <v>5000</v>
      </c>
      <c r="K1018" s="31" t="n">
        <v>2466429</v>
      </c>
      <c r="L1018" s="30" t="s">
        <v>2239</v>
      </c>
    </row>
    <row r="1019" customFormat="false" ht="14.25" hidden="false" customHeight="false" outlineLevel="0" collapsed="false">
      <c r="A1019" s="30" t="s">
        <v>2241</v>
      </c>
      <c r="B1019" s="30" t="s">
        <v>2242</v>
      </c>
      <c r="C1019" s="30" t="s">
        <v>28</v>
      </c>
      <c r="D1019" s="30" t="s">
        <v>2221</v>
      </c>
      <c r="E1019" s="31" t="n">
        <v>354399</v>
      </c>
      <c r="F1019" s="31"/>
      <c r="G1019" s="31" t="n">
        <v>747838</v>
      </c>
      <c r="H1019" s="31"/>
      <c r="I1019" s="32" t="n">
        <v>126600</v>
      </c>
      <c r="J1019" s="32" t="n">
        <v>3500</v>
      </c>
      <c r="K1019" s="31" t="n">
        <v>2068278</v>
      </c>
      <c r="L1019" s="30" t="s">
        <v>2241</v>
      </c>
    </row>
    <row r="1020" customFormat="false" ht="14.25" hidden="false" customHeight="false" outlineLevel="0" collapsed="false">
      <c r="A1020" s="30" t="s">
        <v>2243</v>
      </c>
      <c r="B1020" s="30" t="s">
        <v>2242</v>
      </c>
      <c r="C1020" s="30" t="s">
        <v>35</v>
      </c>
      <c r="D1020" s="30" t="s">
        <v>2221</v>
      </c>
      <c r="E1020" s="31"/>
      <c r="F1020" s="31"/>
      <c r="G1020" s="31"/>
      <c r="H1020" s="31" t="n">
        <v>6000</v>
      </c>
      <c r="I1020" s="32"/>
      <c r="J1020" s="32"/>
      <c r="K1020" s="31"/>
      <c r="L1020" s="30" t="s">
        <v>2244</v>
      </c>
    </row>
    <row r="1021" customFormat="false" ht="14.25" hidden="false" customHeight="false" outlineLevel="0" collapsed="false">
      <c r="A1021" s="30" t="s">
        <v>2245</v>
      </c>
      <c r="B1021" s="30" t="s">
        <v>2246</v>
      </c>
      <c r="C1021" s="30" t="s">
        <v>28</v>
      </c>
      <c r="D1021" s="30" t="s">
        <v>2221</v>
      </c>
      <c r="E1021" s="31" t="n">
        <v>367828</v>
      </c>
      <c r="F1021" s="31"/>
      <c r="G1021" s="31" t="n">
        <v>589936</v>
      </c>
      <c r="H1021" s="31"/>
      <c r="I1021" s="32" t="n">
        <v>69889</v>
      </c>
      <c r="J1021" s="32" t="n">
        <v>8800</v>
      </c>
      <c r="K1021" s="31" t="n">
        <v>2017126</v>
      </c>
      <c r="L1021" s="30" t="s">
        <v>2245</v>
      </c>
    </row>
    <row r="1022" customFormat="false" ht="14.25" hidden="false" customHeight="false" outlineLevel="0" collapsed="false">
      <c r="A1022" s="30" t="s">
        <v>2247</v>
      </c>
      <c r="B1022" s="30" t="s">
        <v>2248</v>
      </c>
      <c r="C1022" s="30" t="s">
        <v>28</v>
      </c>
      <c r="D1022" s="30" t="s">
        <v>2221</v>
      </c>
      <c r="E1022" s="31" t="n">
        <v>698974</v>
      </c>
      <c r="F1022" s="31"/>
      <c r="G1022" s="31" t="n">
        <v>378000</v>
      </c>
      <c r="H1022" s="31"/>
      <c r="I1022" s="32" t="n">
        <v>106551</v>
      </c>
      <c r="J1022" s="32" t="n">
        <v>1300</v>
      </c>
      <c r="K1022" s="31" t="n">
        <v>2902473</v>
      </c>
      <c r="L1022" s="30" t="s">
        <v>2247</v>
      </c>
    </row>
    <row r="1023" customFormat="false" ht="14.25" hidden="false" customHeight="false" outlineLevel="0" collapsed="false">
      <c r="A1023" s="30" t="s">
        <v>2249</v>
      </c>
      <c r="B1023" s="30" t="s">
        <v>2250</v>
      </c>
      <c r="C1023" s="30" t="s">
        <v>28</v>
      </c>
      <c r="D1023" s="30" t="s">
        <v>2221</v>
      </c>
      <c r="E1023" s="31" t="n">
        <v>560656</v>
      </c>
      <c r="F1023" s="31"/>
      <c r="G1023" s="31" t="n">
        <v>309395</v>
      </c>
      <c r="H1023" s="31"/>
      <c r="I1023" s="32" t="n">
        <v>102578</v>
      </c>
      <c r="J1023" s="32" t="n">
        <v>1033</v>
      </c>
      <c r="K1023" s="31" t="n">
        <v>3507099</v>
      </c>
      <c r="L1023" s="30" t="s">
        <v>2249</v>
      </c>
    </row>
    <row r="1024" customFormat="false" ht="14.25" hidden="false" customHeight="false" outlineLevel="0" collapsed="false">
      <c r="A1024" s="30" t="s">
        <v>2251</v>
      </c>
      <c r="B1024" s="30" t="s">
        <v>2250</v>
      </c>
      <c r="C1024" s="30" t="s">
        <v>35</v>
      </c>
      <c r="D1024" s="30" t="s">
        <v>2221</v>
      </c>
      <c r="E1024" s="31"/>
      <c r="F1024" s="31"/>
      <c r="G1024" s="31"/>
      <c r="H1024" s="31" t="n">
        <v>93626</v>
      </c>
      <c r="I1024" s="32"/>
      <c r="J1024" s="32"/>
      <c r="K1024" s="31"/>
      <c r="L1024" s="30" t="s">
        <v>2252</v>
      </c>
    </row>
    <row r="1025" customFormat="false" ht="14.25" hidden="false" customHeight="false" outlineLevel="0" collapsed="false">
      <c r="A1025" s="30" t="s">
        <v>2253</v>
      </c>
      <c r="B1025" s="30" t="s">
        <v>2254</v>
      </c>
      <c r="C1025" s="30" t="s">
        <v>28</v>
      </c>
      <c r="D1025" s="30" t="s">
        <v>2221</v>
      </c>
      <c r="E1025" s="31" t="n">
        <v>288929</v>
      </c>
      <c r="F1025" s="31"/>
      <c r="G1025" s="31" t="n">
        <v>561290</v>
      </c>
      <c r="H1025" s="31"/>
      <c r="I1025" s="32" t="n">
        <v>138766</v>
      </c>
      <c r="J1025" s="32" t="n">
        <v>600</v>
      </c>
      <c r="K1025" s="31" t="n">
        <v>1685028</v>
      </c>
      <c r="L1025" s="30" t="s">
        <v>2253</v>
      </c>
    </row>
    <row r="1026" customFormat="false" ht="14.25" hidden="false" customHeight="false" outlineLevel="0" collapsed="false">
      <c r="A1026" s="30" t="s">
        <v>2255</v>
      </c>
      <c r="B1026" s="30" t="s">
        <v>2254</v>
      </c>
      <c r="C1026" s="30" t="s">
        <v>35</v>
      </c>
      <c r="D1026" s="30" t="s">
        <v>2221</v>
      </c>
      <c r="E1026" s="31"/>
      <c r="F1026" s="31"/>
      <c r="G1026" s="31"/>
      <c r="H1026" s="31" t="n">
        <v>157000</v>
      </c>
      <c r="I1026" s="32"/>
      <c r="J1026" s="32"/>
      <c r="K1026" s="31"/>
      <c r="L1026" s="30" t="s">
        <v>2256</v>
      </c>
    </row>
    <row r="1027" customFormat="false" ht="14.25" hidden="false" customHeight="false" outlineLevel="0" collapsed="false">
      <c r="A1027" s="30" t="s">
        <v>2257</v>
      </c>
      <c r="B1027" s="30" t="s">
        <v>2258</v>
      </c>
      <c r="C1027" s="30" t="s">
        <v>28</v>
      </c>
      <c r="D1027" s="30" t="s">
        <v>2221</v>
      </c>
      <c r="E1027" s="31" t="n">
        <v>243740</v>
      </c>
      <c r="F1027" s="31"/>
      <c r="G1027" s="31" t="n">
        <v>564857</v>
      </c>
      <c r="H1027" s="31"/>
      <c r="I1027" s="32" t="n">
        <v>73350</v>
      </c>
      <c r="J1027" s="32" t="n">
        <v>2300</v>
      </c>
      <c r="K1027" s="31" t="n">
        <v>1419859</v>
      </c>
      <c r="L1027" s="30" t="s">
        <v>2257</v>
      </c>
    </row>
    <row r="1028" customFormat="false" ht="14.25" hidden="false" customHeight="false" outlineLevel="0" collapsed="false">
      <c r="A1028" s="30" t="s">
        <v>2259</v>
      </c>
      <c r="B1028" s="30" t="s">
        <v>2220</v>
      </c>
      <c r="C1028" s="30" t="s">
        <v>28</v>
      </c>
      <c r="D1028" s="30" t="s">
        <v>2221</v>
      </c>
      <c r="E1028" s="31" t="n">
        <v>1245590</v>
      </c>
      <c r="F1028" s="31"/>
      <c r="G1028" s="31" t="n">
        <v>954819</v>
      </c>
      <c r="H1028" s="31"/>
      <c r="I1028" s="32" t="n">
        <v>1006332</v>
      </c>
      <c r="J1028" s="32" t="n">
        <v>43450</v>
      </c>
      <c r="K1028" s="31" t="n">
        <v>8351565</v>
      </c>
      <c r="L1028" s="30" t="s">
        <v>2259</v>
      </c>
    </row>
    <row r="1029" customFormat="false" ht="14.25" hidden="false" customHeight="false" outlineLevel="0" collapsed="false">
      <c r="A1029" s="30" t="s">
        <v>2260</v>
      </c>
      <c r="B1029" s="30" t="s">
        <v>2261</v>
      </c>
      <c r="C1029" s="30" t="s">
        <v>28</v>
      </c>
      <c r="D1029" s="30" t="s">
        <v>2221</v>
      </c>
      <c r="E1029" s="31" t="n">
        <v>467965</v>
      </c>
      <c r="F1029" s="31"/>
      <c r="G1029" s="31" t="n">
        <v>755506</v>
      </c>
      <c r="H1029" s="31"/>
      <c r="I1029" s="32" t="n">
        <v>139900</v>
      </c>
      <c r="J1029" s="32" t="n">
        <v>0</v>
      </c>
      <c r="K1029" s="31" t="n">
        <v>3122443</v>
      </c>
      <c r="L1029" s="30" t="s">
        <v>2260</v>
      </c>
    </row>
    <row r="1030" customFormat="false" ht="14.25" hidden="false" customHeight="false" outlineLevel="0" collapsed="false">
      <c r="A1030" s="30" t="s">
        <v>2262</v>
      </c>
      <c r="B1030" s="30" t="s">
        <v>2261</v>
      </c>
      <c r="C1030" s="30" t="s">
        <v>35</v>
      </c>
      <c r="D1030" s="30" t="s">
        <v>2221</v>
      </c>
      <c r="E1030" s="31"/>
      <c r="F1030" s="31"/>
      <c r="G1030" s="31"/>
      <c r="H1030" s="31" t="n">
        <v>173470</v>
      </c>
      <c r="I1030" s="32"/>
      <c r="J1030" s="32"/>
      <c r="K1030" s="31"/>
      <c r="L1030" s="30" t="s">
        <v>2263</v>
      </c>
    </row>
    <row r="1031" customFormat="false" ht="14.25" hidden="false" customHeight="false" outlineLevel="0" collapsed="false">
      <c r="A1031" s="30" t="s">
        <v>2264</v>
      </c>
      <c r="B1031" s="30" t="s">
        <v>2221</v>
      </c>
      <c r="C1031" s="30" t="s">
        <v>28</v>
      </c>
      <c r="D1031" s="30" t="s">
        <v>2221</v>
      </c>
      <c r="E1031" s="31" t="n">
        <v>1947568</v>
      </c>
      <c r="F1031" s="31"/>
      <c r="G1031" s="31" t="n">
        <v>349011</v>
      </c>
      <c r="H1031" s="31"/>
      <c r="I1031" s="32" t="n">
        <v>151857</v>
      </c>
      <c r="J1031" s="32" t="n">
        <v>2000</v>
      </c>
      <c r="K1031" s="31" t="n">
        <v>7422885</v>
      </c>
      <c r="L1031" s="30" t="s">
        <v>2264</v>
      </c>
    </row>
    <row r="1032" customFormat="false" ht="14.25" hidden="false" customHeight="false" outlineLevel="0" collapsed="false">
      <c r="A1032" s="30" t="s">
        <v>2265</v>
      </c>
      <c r="B1032" s="30" t="s">
        <v>2266</v>
      </c>
      <c r="C1032" s="30" t="s">
        <v>35</v>
      </c>
      <c r="D1032" s="30" t="s">
        <v>2221</v>
      </c>
      <c r="E1032" s="31"/>
      <c r="F1032" s="31"/>
      <c r="G1032" s="31"/>
      <c r="H1032" s="31" t="n">
        <v>1701237</v>
      </c>
      <c r="I1032" s="32"/>
      <c r="J1032" s="32"/>
      <c r="K1032" s="31"/>
      <c r="L1032" s="30" t="s">
        <v>2267</v>
      </c>
    </row>
    <row r="1033" customFormat="false" ht="14.25" hidden="false" customHeight="false" outlineLevel="0" collapsed="false">
      <c r="A1033" s="30" t="s">
        <v>2268</v>
      </c>
      <c r="B1033" s="30" t="s">
        <v>2269</v>
      </c>
      <c r="C1033" s="30" t="s">
        <v>28</v>
      </c>
      <c r="D1033" s="30" t="s">
        <v>2221</v>
      </c>
      <c r="E1033" s="31" t="n">
        <v>201989</v>
      </c>
      <c r="F1033" s="31"/>
      <c r="G1033" s="31" t="n">
        <v>403829</v>
      </c>
      <c r="H1033" s="31"/>
      <c r="I1033" s="32" t="n">
        <v>95000</v>
      </c>
      <c r="J1033" s="32" t="n">
        <v>0</v>
      </c>
      <c r="K1033" s="31" t="n">
        <v>1139547</v>
      </c>
      <c r="L1033" s="30" t="s">
        <v>2268</v>
      </c>
    </row>
    <row r="1034" customFormat="false" ht="14.25" hidden="false" customHeight="false" outlineLevel="0" collapsed="false">
      <c r="A1034" s="30" t="s">
        <v>2270</v>
      </c>
      <c r="B1034" s="30" t="s">
        <v>2271</v>
      </c>
      <c r="C1034" s="30" t="s">
        <v>28</v>
      </c>
      <c r="D1034" s="30" t="s">
        <v>2221</v>
      </c>
      <c r="E1034" s="31" t="n">
        <v>141633</v>
      </c>
      <c r="F1034" s="31"/>
      <c r="G1034" s="31" t="n">
        <v>288455</v>
      </c>
      <c r="H1034" s="31"/>
      <c r="I1034" s="32" t="n">
        <v>64599</v>
      </c>
      <c r="J1034" s="32" t="n">
        <v>3200</v>
      </c>
      <c r="K1034" s="31" t="n">
        <v>980177</v>
      </c>
      <c r="L1034" s="30" t="s">
        <v>2270</v>
      </c>
    </row>
    <row r="1035" customFormat="false" ht="14.25" hidden="false" customHeight="false" outlineLevel="0" collapsed="false">
      <c r="A1035" s="30" t="s">
        <v>2272</v>
      </c>
      <c r="B1035" s="30" t="s">
        <v>2273</v>
      </c>
      <c r="C1035" s="30" t="s">
        <v>28</v>
      </c>
      <c r="D1035" s="30" t="s">
        <v>2221</v>
      </c>
      <c r="E1035" s="31" t="n">
        <v>413053</v>
      </c>
      <c r="F1035" s="31"/>
      <c r="G1035" s="31" t="n">
        <v>537104</v>
      </c>
      <c r="H1035" s="31"/>
      <c r="I1035" s="32" t="n">
        <v>44722</v>
      </c>
      <c r="J1035" s="32" t="n">
        <v>1100</v>
      </c>
      <c r="K1035" s="31" t="n">
        <v>1681330</v>
      </c>
      <c r="L1035" s="30" t="s">
        <v>2272</v>
      </c>
    </row>
    <row r="1036" customFormat="false" ht="14.25" hidden="false" customHeight="false" outlineLevel="0" collapsed="false">
      <c r="A1036" s="30" t="s">
        <v>2274</v>
      </c>
      <c r="B1036" s="30" t="s">
        <v>2275</v>
      </c>
      <c r="C1036" s="30" t="s">
        <v>35</v>
      </c>
      <c r="D1036" s="30" t="s">
        <v>2221</v>
      </c>
      <c r="E1036" s="31"/>
      <c r="F1036" s="31"/>
      <c r="G1036" s="31"/>
      <c r="H1036" s="31" t="n">
        <v>541772</v>
      </c>
      <c r="I1036" s="32"/>
      <c r="J1036" s="32"/>
      <c r="K1036" s="31"/>
      <c r="L1036" s="30" t="s">
        <v>2276</v>
      </c>
    </row>
    <row r="1037" customFormat="false" ht="14.25" hidden="false" customHeight="false" outlineLevel="0" collapsed="false">
      <c r="A1037" s="30" t="s">
        <v>2277</v>
      </c>
      <c r="B1037" s="30" t="s">
        <v>2278</v>
      </c>
      <c r="C1037" s="30" t="s">
        <v>28</v>
      </c>
      <c r="D1037" s="30" t="s">
        <v>2221</v>
      </c>
      <c r="E1037" s="31" t="n">
        <v>150326</v>
      </c>
      <c r="F1037" s="31"/>
      <c r="G1037" s="31" t="n">
        <v>203758</v>
      </c>
      <c r="H1037" s="31"/>
      <c r="I1037" s="32" t="n">
        <v>8500</v>
      </c>
      <c r="J1037" s="32" t="n">
        <v>0</v>
      </c>
      <c r="K1037" s="31" t="n">
        <v>627501</v>
      </c>
      <c r="L1037" s="30" t="s">
        <v>2277</v>
      </c>
    </row>
    <row r="1038" customFormat="false" ht="14.25" hidden="false" customHeight="false" outlineLevel="0" collapsed="false">
      <c r="A1038" s="30" t="s">
        <v>2279</v>
      </c>
      <c r="B1038" s="30" t="s">
        <v>2280</v>
      </c>
      <c r="C1038" s="30" t="s">
        <v>28</v>
      </c>
      <c r="D1038" s="30" t="s">
        <v>2221</v>
      </c>
      <c r="E1038" s="31" t="n">
        <v>533093</v>
      </c>
      <c r="F1038" s="31"/>
      <c r="G1038" s="31" t="n">
        <v>389050</v>
      </c>
      <c r="H1038" s="31"/>
      <c r="I1038" s="32" t="n">
        <v>87000</v>
      </c>
      <c r="J1038" s="32" t="n">
        <v>3000</v>
      </c>
      <c r="K1038" s="31" t="n">
        <v>2252482</v>
      </c>
      <c r="L1038" s="30" t="s">
        <v>2279</v>
      </c>
    </row>
    <row r="1039" customFormat="false" ht="14.25" hidden="false" customHeight="false" outlineLevel="0" collapsed="false">
      <c r="A1039" s="30" t="s">
        <v>2281</v>
      </c>
      <c r="B1039" s="30" t="s">
        <v>2282</v>
      </c>
      <c r="C1039" s="30" t="s">
        <v>28</v>
      </c>
      <c r="D1039" s="30" t="s">
        <v>2221</v>
      </c>
      <c r="E1039" s="31" t="n">
        <v>565990</v>
      </c>
      <c r="F1039" s="31"/>
      <c r="G1039" s="31" t="n">
        <v>605835</v>
      </c>
      <c r="H1039" s="31"/>
      <c r="I1039" s="32" t="n">
        <v>116149</v>
      </c>
      <c r="J1039" s="32" t="n">
        <v>6650</v>
      </c>
      <c r="K1039" s="31" t="n">
        <v>3613177</v>
      </c>
      <c r="L1039" s="30" t="s">
        <v>2281</v>
      </c>
    </row>
    <row r="1040" customFormat="false" ht="14.25" hidden="false" customHeight="false" outlineLevel="0" collapsed="false">
      <c r="A1040" s="30" t="s">
        <v>2283</v>
      </c>
      <c r="B1040" s="30" t="s">
        <v>2282</v>
      </c>
      <c r="C1040" s="30" t="s">
        <v>35</v>
      </c>
      <c r="D1040" s="30" t="s">
        <v>2221</v>
      </c>
      <c r="E1040" s="31"/>
      <c r="F1040" s="31"/>
      <c r="G1040" s="31"/>
      <c r="H1040" s="31" t="n">
        <v>343125</v>
      </c>
      <c r="I1040" s="32"/>
      <c r="J1040" s="32"/>
      <c r="K1040" s="31"/>
      <c r="L1040" s="30" t="s">
        <v>2284</v>
      </c>
    </row>
    <row r="1041" customFormat="false" ht="14.25" hidden="false" customHeight="false" outlineLevel="0" collapsed="false">
      <c r="A1041" s="30" t="s">
        <v>2285</v>
      </c>
      <c r="B1041" s="30" t="s">
        <v>2286</v>
      </c>
      <c r="C1041" s="30" t="s">
        <v>28</v>
      </c>
      <c r="D1041" s="30" t="s">
        <v>2221</v>
      </c>
      <c r="E1041" s="31" t="n">
        <v>167455</v>
      </c>
      <c r="F1041" s="31"/>
      <c r="G1041" s="31" t="n">
        <v>322009</v>
      </c>
      <c r="H1041" s="31"/>
      <c r="I1041" s="32" t="n">
        <v>38100</v>
      </c>
      <c r="J1041" s="32" t="n">
        <v>2000</v>
      </c>
      <c r="K1041" s="31" t="n">
        <v>949691</v>
      </c>
      <c r="L1041" s="30" t="s">
        <v>2285</v>
      </c>
    </row>
    <row r="1042" customFormat="false" ht="14.25" hidden="false" customHeight="false" outlineLevel="0" collapsed="false">
      <c r="A1042" s="30" t="s">
        <v>2287</v>
      </c>
      <c r="B1042" s="30" t="s">
        <v>2288</v>
      </c>
      <c r="C1042" s="30" t="s">
        <v>28</v>
      </c>
      <c r="D1042" s="30" t="s">
        <v>2221</v>
      </c>
      <c r="E1042" s="31" t="n">
        <v>383635</v>
      </c>
      <c r="F1042" s="31"/>
      <c r="G1042" s="31" t="n">
        <v>655040</v>
      </c>
      <c r="H1042" s="31"/>
      <c r="I1042" s="32" t="n">
        <v>168834</v>
      </c>
      <c r="J1042" s="32" t="n">
        <v>18750</v>
      </c>
      <c r="K1042" s="31" t="n">
        <v>2425634</v>
      </c>
      <c r="L1042" s="30" t="s">
        <v>2287</v>
      </c>
    </row>
    <row r="1043" customFormat="false" ht="14.25" hidden="false" customHeight="false" outlineLevel="0" collapsed="false">
      <c r="A1043" s="30" t="s">
        <v>2289</v>
      </c>
      <c r="B1043" s="30" t="s">
        <v>2290</v>
      </c>
      <c r="C1043" s="30" t="s">
        <v>28</v>
      </c>
      <c r="D1043" s="30" t="s">
        <v>2291</v>
      </c>
      <c r="E1043" s="31" t="n">
        <v>11907719</v>
      </c>
      <c r="F1043" s="31"/>
      <c r="G1043" s="31" t="n">
        <v>16698045</v>
      </c>
      <c r="H1043" s="31"/>
      <c r="I1043" s="32" t="n">
        <v>3646418</v>
      </c>
      <c r="J1043" s="32" t="n">
        <v>6431233</v>
      </c>
      <c r="K1043" s="31" t="n">
        <v>100191019</v>
      </c>
      <c r="L1043" s="30" t="s">
        <v>2289</v>
      </c>
    </row>
    <row r="1044" customFormat="false" ht="14.25" hidden="false" customHeight="false" outlineLevel="0" collapsed="false">
      <c r="A1044" s="30" t="s">
        <v>2292</v>
      </c>
      <c r="B1044" s="30" t="s">
        <v>2293</v>
      </c>
      <c r="C1044" s="30" t="s">
        <v>28</v>
      </c>
      <c r="D1044" s="30" t="s">
        <v>2291</v>
      </c>
      <c r="E1044" s="31" t="n">
        <v>4573290</v>
      </c>
      <c r="F1044" s="31"/>
      <c r="G1044" s="31" t="n">
        <v>10919523</v>
      </c>
      <c r="H1044" s="31"/>
      <c r="I1044" s="32" t="n">
        <v>1268300</v>
      </c>
      <c r="J1044" s="32" t="n">
        <v>2171764</v>
      </c>
      <c r="K1044" s="31" t="n">
        <v>36506617</v>
      </c>
      <c r="L1044" s="30" t="s">
        <v>2292</v>
      </c>
    </row>
    <row r="1045" customFormat="false" ht="14.25" hidden="false" customHeight="false" outlineLevel="0" collapsed="false">
      <c r="A1045" s="30" t="s">
        <v>2294</v>
      </c>
      <c r="B1045" s="30" t="s">
        <v>2295</v>
      </c>
      <c r="C1045" s="30" t="s">
        <v>28</v>
      </c>
      <c r="D1045" s="30" t="s">
        <v>2291</v>
      </c>
      <c r="E1045" s="31" t="n">
        <v>3331400</v>
      </c>
      <c r="F1045" s="31"/>
      <c r="G1045" s="31" t="n">
        <v>4877271</v>
      </c>
      <c r="H1045" s="31"/>
      <c r="I1045" s="32" t="n">
        <v>1390985</v>
      </c>
      <c r="J1045" s="32" t="n">
        <v>2362564</v>
      </c>
      <c r="K1045" s="31" t="n">
        <v>25603574</v>
      </c>
      <c r="L1045" s="30" t="s">
        <v>2294</v>
      </c>
    </row>
    <row r="1046" customFormat="false" ht="14.25" hidden="false" customHeight="false" outlineLevel="0" collapsed="false">
      <c r="A1046" s="30" t="s">
        <v>2296</v>
      </c>
      <c r="B1046" s="30" t="s">
        <v>2297</v>
      </c>
      <c r="C1046" s="30" t="s">
        <v>28</v>
      </c>
      <c r="D1046" s="30" t="s">
        <v>2291</v>
      </c>
      <c r="E1046" s="31" t="n">
        <v>5749772</v>
      </c>
      <c r="F1046" s="31"/>
      <c r="G1046" s="31" t="n">
        <v>4617108</v>
      </c>
      <c r="H1046" s="31"/>
      <c r="I1046" s="32" t="n">
        <v>1595242</v>
      </c>
      <c r="J1046" s="32" t="n">
        <v>575027</v>
      </c>
      <c r="K1046" s="31" t="n">
        <v>29512098</v>
      </c>
      <c r="L1046" s="30" t="s">
        <v>2296</v>
      </c>
    </row>
    <row r="1047" customFormat="false" ht="14.25" hidden="false" customHeight="false" outlineLevel="0" collapsed="false">
      <c r="A1047" s="30" t="s">
        <v>2298</v>
      </c>
      <c r="B1047" s="30" t="s">
        <v>2299</v>
      </c>
      <c r="C1047" s="30" t="s">
        <v>35</v>
      </c>
      <c r="D1047" s="30" t="s">
        <v>2291</v>
      </c>
      <c r="E1047" s="31"/>
      <c r="F1047" s="31"/>
      <c r="G1047" s="31"/>
      <c r="H1047" s="31" t="n">
        <v>1397480</v>
      </c>
      <c r="I1047" s="32"/>
      <c r="J1047" s="32"/>
      <c r="K1047" s="31"/>
      <c r="L1047" s="30" t="s">
        <v>2300</v>
      </c>
    </row>
    <row r="1048" customFormat="false" ht="14.25" hidden="false" customHeight="false" outlineLevel="0" collapsed="false">
      <c r="A1048" s="30" t="s">
        <v>2301</v>
      </c>
      <c r="B1048" s="30" t="s">
        <v>2302</v>
      </c>
      <c r="C1048" s="30" t="s">
        <v>35</v>
      </c>
      <c r="D1048" s="30" t="s">
        <v>2291</v>
      </c>
      <c r="E1048" s="31"/>
      <c r="F1048" s="31"/>
      <c r="G1048" s="31"/>
      <c r="H1048" s="31" t="n">
        <v>245018</v>
      </c>
      <c r="I1048" s="32"/>
      <c r="J1048" s="32"/>
      <c r="K1048" s="31"/>
      <c r="L1048" s="30" t="s">
        <v>2303</v>
      </c>
    </row>
    <row r="1049" customFormat="false" ht="14.25" hidden="false" customHeight="false" outlineLevel="0" collapsed="false">
      <c r="A1049" s="30" t="s">
        <v>2304</v>
      </c>
      <c r="B1049" s="30" t="s">
        <v>2305</v>
      </c>
      <c r="C1049" s="30" t="s">
        <v>28</v>
      </c>
      <c r="D1049" s="30" t="s">
        <v>2291</v>
      </c>
      <c r="E1049" s="31" t="n">
        <v>4514163</v>
      </c>
      <c r="F1049" s="31"/>
      <c r="G1049" s="31" t="n">
        <v>6661976</v>
      </c>
      <c r="H1049" s="31"/>
      <c r="I1049" s="32" t="n">
        <v>882569</v>
      </c>
      <c r="J1049" s="32" t="n">
        <v>1378533</v>
      </c>
      <c r="K1049" s="31" t="n">
        <v>38205746</v>
      </c>
      <c r="L1049" s="30" t="s">
        <v>2304</v>
      </c>
    </row>
    <row r="1050" customFormat="false" ht="14.25" hidden="false" customHeight="false" outlineLevel="0" collapsed="false">
      <c r="A1050" s="30" t="s">
        <v>2306</v>
      </c>
      <c r="B1050" s="30" t="s">
        <v>2307</v>
      </c>
      <c r="C1050" s="30" t="s">
        <v>28</v>
      </c>
      <c r="D1050" s="30" t="s">
        <v>2291</v>
      </c>
      <c r="E1050" s="31" t="n">
        <v>7338566</v>
      </c>
      <c r="F1050" s="31"/>
      <c r="G1050" s="31" t="n">
        <v>4923195</v>
      </c>
      <c r="H1050" s="31"/>
      <c r="I1050" s="32" t="n">
        <v>1336195</v>
      </c>
      <c r="J1050" s="32" t="n">
        <v>1557200</v>
      </c>
      <c r="K1050" s="31" t="n">
        <v>56707336</v>
      </c>
      <c r="L1050" s="30" t="s">
        <v>2306</v>
      </c>
    </row>
    <row r="1051" customFormat="false" ht="14.25" hidden="false" customHeight="false" outlineLevel="0" collapsed="false">
      <c r="A1051" s="30" t="s">
        <v>2308</v>
      </c>
      <c r="B1051" s="30" t="s">
        <v>2309</v>
      </c>
      <c r="C1051" s="30" t="s">
        <v>35</v>
      </c>
      <c r="D1051" s="30" t="s">
        <v>2291</v>
      </c>
      <c r="E1051" s="31"/>
      <c r="F1051" s="31"/>
      <c r="G1051" s="31"/>
      <c r="H1051" s="31" t="n">
        <v>584503</v>
      </c>
      <c r="I1051" s="32"/>
      <c r="J1051" s="32"/>
      <c r="K1051" s="31"/>
      <c r="L1051" s="30" t="s">
        <v>2310</v>
      </c>
    </row>
    <row r="1052" customFormat="false" ht="14.25" hidden="false" customHeight="false" outlineLevel="0" collapsed="false">
      <c r="A1052" s="30" t="s">
        <v>2311</v>
      </c>
      <c r="B1052" s="30" t="s">
        <v>2312</v>
      </c>
      <c r="C1052" s="30" t="s">
        <v>21</v>
      </c>
      <c r="D1052" s="30" t="s">
        <v>2312</v>
      </c>
      <c r="E1052" s="31" t="n">
        <v>2644981</v>
      </c>
      <c r="F1052" s="31" t="n">
        <v>5935690</v>
      </c>
      <c r="G1052" s="31"/>
      <c r="H1052" s="31"/>
      <c r="I1052" s="32"/>
      <c r="J1052" s="32"/>
      <c r="K1052" s="31" t="n">
        <v>6731452</v>
      </c>
      <c r="L1052" s="30" t="s">
        <v>2311</v>
      </c>
    </row>
    <row r="1053" customFormat="false" ht="14.25" hidden="false" customHeight="false" outlineLevel="0" collapsed="false">
      <c r="A1053" s="30" t="s">
        <v>2313</v>
      </c>
      <c r="B1053" s="30" t="s">
        <v>2314</v>
      </c>
      <c r="C1053" s="30" t="s">
        <v>21</v>
      </c>
      <c r="D1053" s="30" t="s">
        <v>2312</v>
      </c>
      <c r="E1053" s="31" t="n">
        <v>12871428</v>
      </c>
      <c r="F1053" s="31" t="n">
        <v>19374841</v>
      </c>
      <c r="G1053" s="31"/>
      <c r="H1053" s="31"/>
      <c r="I1053" s="32"/>
      <c r="J1053" s="32"/>
      <c r="K1053" s="31" t="n">
        <v>34167584</v>
      </c>
      <c r="L1053" s="30" t="s">
        <v>2313</v>
      </c>
    </row>
    <row r="1054" customFormat="false" ht="14.25" hidden="false" customHeight="false" outlineLevel="0" collapsed="false">
      <c r="A1054" s="30" t="s">
        <v>2315</v>
      </c>
      <c r="B1054" s="30" t="s">
        <v>2316</v>
      </c>
      <c r="C1054" s="30" t="s">
        <v>28</v>
      </c>
      <c r="D1054" s="30" t="s">
        <v>2312</v>
      </c>
      <c r="E1054" s="31" t="n">
        <v>937284</v>
      </c>
      <c r="F1054" s="31"/>
      <c r="G1054" s="31" t="n">
        <v>373915</v>
      </c>
      <c r="H1054" s="31"/>
      <c r="I1054" s="32" t="n">
        <v>204855</v>
      </c>
      <c r="J1054" s="32" t="n">
        <v>22971</v>
      </c>
      <c r="K1054" s="31" t="n">
        <v>2316993</v>
      </c>
      <c r="L1054" s="30" t="s">
        <v>2315</v>
      </c>
    </row>
    <row r="1055" customFormat="false" ht="14.25" hidden="false" customHeight="false" outlineLevel="0" collapsed="false">
      <c r="A1055" s="30" t="s">
        <v>2317</v>
      </c>
      <c r="B1055" s="30" t="s">
        <v>2318</v>
      </c>
      <c r="C1055" s="30" t="s">
        <v>28</v>
      </c>
      <c r="D1055" s="30" t="s">
        <v>2312</v>
      </c>
      <c r="E1055" s="31" t="n">
        <v>5839337</v>
      </c>
      <c r="F1055" s="31"/>
      <c r="G1055" s="31" t="n">
        <v>1960208</v>
      </c>
      <c r="H1055" s="31"/>
      <c r="I1055" s="32" t="n">
        <v>1669135</v>
      </c>
      <c r="J1055" s="32" t="n">
        <v>522496</v>
      </c>
      <c r="K1055" s="31" t="n">
        <v>17080498</v>
      </c>
      <c r="L1055" s="30" t="s">
        <v>2317</v>
      </c>
    </row>
    <row r="1056" customFormat="false" ht="14.25" hidden="false" customHeight="false" outlineLevel="0" collapsed="false">
      <c r="A1056" s="30" t="s">
        <v>2319</v>
      </c>
      <c r="B1056" s="30" t="s">
        <v>2320</v>
      </c>
      <c r="C1056" s="30" t="s">
        <v>28</v>
      </c>
      <c r="D1056" s="30" t="s">
        <v>2312</v>
      </c>
      <c r="E1056" s="31" t="n">
        <v>9154623</v>
      </c>
      <c r="F1056" s="31"/>
      <c r="G1056" s="31" t="n">
        <v>6238386</v>
      </c>
      <c r="H1056" s="31"/>
      <c r="I1056" s="32" t="n">
        <v>1438146</v>
      </c>
      <c r="J1056" s="32" t="n">
        <v>3589204</v>
      </c>
      <c r="K1056" s="31" t="n">
        <v>28118312</v>
      </c>
      <c r="L1056" s="30" t="s">
        <v>2319</v>
      </c>
    </row>
    <row r="1057" customFormat="false" ht="14.25" hidden="false" customHeight="false" outlineLevel="0" collapsed="false">
      <c r="A1057" s="30" t="s">
        <v>2321</v>
      </c>
      <c r="B1057" s="30" t="s">
        <v>2322</v>
      </c>
      <c r="C1057" s="30" t="s">
        <v>28</v>
      </c>
      <c r="D1057" s="30" t="s">
        <v>2312</v>
      </c>
      <c r="E1057" s="31" t="n">
        <v>1142452</v>
      </c>
      <c r="F1057" s="31"/>
      <c r="G1057" s="31" t="n">
        <v>670337</v>
      </c>
      <c r="H1057" s="31"/>
      <c r="I1057" s="32" t="n">
        <v>87385</v>
      </c>
      <c r="J1057" s="32" t="n">
        <v>0</v>
      </c>
      <c r="K1057" s="31" t="n">
        <v>2980348</v>
      </c>
      <c r="L1057" s="30" t="s">
        <v>2321</v>
      </c>
    </row>
    <row r="1058" customFormat="false" ht="14.25" hidden="false" customHeight="false" outlineLevel="0" collapsed="false">
      <c r="A1058" s="30" t="s">
        <v>2323</v>
      </c>
      <c r="B1058" s="30" t="s">
        <v>2324</v>
      </c>
      <c r="C1058" s="30" t="s">
        <v>28</v>
      </c>
      <c r="D1058" s="30" t="s">
        <v>2312</v>
      </c>
      <c r="E1058" s="31" t="n">
        <v>2473602</v>
      </c>
      <c r="F1058" s="31"/>
      <c r="G1058" s="31" t="n">
        <v>1160801</v>
      </c>
      <c r="H1058" s="31"/>
      <c r="I1058" s="32" t="n">
        <v>717950</v>
      </c>
      <c r="J1058" s="32" t="n">
        <v>7298</v>
      </c>
      <c r="K1058" s="31" t="n">
        <v>6858264</v>
      </c>
      <c r="L1058" s="30" t="s">
        <v>2323</v>
      </c>
    </row>
    <row r="1059" customFormat="false" ht="14.25" hidden="false" customHeight="false" outlineLevel="0" collapsed="false">
      <c r="A1059" s="30" t="s">
        <v>2325</v>
      </c>
      <c r="B1059" s="30" t="s">
        <v>2326</v>
      </c>
      <c r="C1059" s="30" t="s">
        <v>35</v>
      </c>
      <c r="D1059" s="30" t="s">
        <v>2312</v>
      </c>
      <c r="E1059" s="31"/>
      <c r="F1059" s="31"/>
      <c r="G1059" s="31"/>
      <c r="H1059" s="31" t="n">
        <v>1152663</v>
      </c>
      <c r="I1059" s="32"/>
      <c r="J1059" s="32"/>
      <c r="K1059" s="31"/>
      <c r="L1059" s="30" t="s">
        <v>2327</v>
      </c>
    </row>
    <row r="1060" customFormat="false" ht="14.25" hidden="false" customHeight="false" outlineLevel="0" collapsed="false">
      <c r="A1060" s="30" t="s">
        <v>2328</v>
      </c>
      <c r="B1060" s="30" t="s">
        <v>1557</v>
      </c>
      <c r="C1060" s="30" t="s">
        <v>28</v>
      </c>
      <c r="D1060" s="30" t="s">
        <v>2312</v>
      </c>
      <c r="E1060" s="31" t="n">
        <v>2183143</v>
      </c>
      <c r="F1060" s="31"/>
      <c r="G1060" s="31" t="n">
        <v>821678</v>
      </c>
      <c r="H1060" s="31"/>
      <c r="I1060" s="32" t="n">
        <v>363719</v>
      </c>
      <c r="J1060" s="32" t="n">
        <v>175403</v>
      </c>
      <c r="K1060" s="31" t="n">
        <v>5942049</v>
      </c>
      <c r="L1060" s="30" t="s">
        <v>2328</v>
      </c>
    </row>
    <row r="1061" customFormat="false" ht="14.25" hidden="false" customHeight="false" outlineLevel="0" collapsed="false">
      <c r="A1061" s="30" t="s">
        <v>2329</v>
      </c>
      <c r="B1061" s="30" t="s">
        <v>2330</v>
      </c>
      <c r="C1061" s="30" t="s">
        <v>35</v>
      </c>
      <c r="D1061" s="30" t="s">
        <v>2312</v>
      </c>
      <c r="E1061" s="31"/>
      <c r="F1061" s="31"/>
      <c r="G1061" s="31"/>
      <c r="H1061" s="31" t="n">
        <v>52136</v>
      </c>
      <c r="I1061" s="32"/>
      <c r="J1061" s="32"/>
      <c r="K1061" s="31"/>
      <c r="L1061" s="30" t="s">
        <v>2331</v>
      </c>
    </row>
    <row r="1062" customFormat="false" ht="14.25" hidden="false" customHeight="false" outlineLevel="0" collapsed="false">
      <c r="A1062" s="30" t="s">
        <v>2332</v>
      </c>
      <c r="B1062" s="30" t="s">
        <v>1557</v>
      </c>
      <c r="C1062" s="30" t="s">
        <v>35</v>
      </c>
      <c r="D1062" s="30" t="s">
        <v>2312</v>
      </c>
      <c r="E1062" s="31"/>
      <c r="F1062" s="31"/>
      <c r="G1062" s="31"/>
      <c r="H1062" s="31" t="n">
        <v>337643</v>
      </c>
      <c r="I1062" s="32"/>
      <c r="J1062" s="32"/>
      <c r="K1062" s="31"/>
      <c r="L1062" s="30" t="s">
        <v>2333</v>
      </c>
    </row>
    <row r="1063" customFormat="false" ht="14.25" hidden="false" customHeight="false" outlineLevel="0" collapsed="false">
      <c r="A1063" s="30" t="s">
        <v>2334</v>
      </c>
      <c r="B1063" s="30" t="s">
        <v>2335</v>
      </c>
      <c r="C1063" s="30" t="s">
        <v>28</v>
      </c>
      <c r="D1063" s="30" t="s">
        <v>2312</v>
      </c>
      <c r="E1063" s="31" t="n">
        <v>5644673</v>
      </c>
      <c r="F1063" s="31"/>
      <c r="G1063" s="31" t="n">
        <v>2676742</v>
      </c>
      <c r="H1063" s="31"/>
      <c r="I1063" s="32" t="n">
        <v>877534</v>
      </c>
      <c r="J1063" s="32" t="n">
        <v>2391737</v>
      </c>
      <c r="K1063" s="31" t="n">
        <v>15306047</v>
      </c>
      <c r="L1063" s="30" t="s">
        <v>2334</v>
      </c>
    </row>
    <row r="1064" customFormat="false" ht="14.25" hidden="false" customHeight="false" outlineLevel="0" collapsed="false">
      <c r="A1064" s="30" t="s">
        <v>2336</v>
      </c>
      <c r="B1064" s="30" t="s">
        <v>2337</v>
      </c>
      <c r="C1064" s="30" t="s">
        <v>28</v>
      </c>
      <c r="D1064" s="30" t="s">
        <v>2312</v>
      </c>
      <c r="E1064" s="31" t="n">
        <v>720219</v>
      </c>
      <c r="F1064" s="31"/>
      <c r="G1064" s="31" t="n">
        <v>518255</v>
      </c>
      <c r="H1064" s="31"/>
      <c r="I1064" s="32" t="n">
        <v>100000</v>
      </c>
      <c r="J1064" s="32" t="n">
        <v>15623</v>
      </c>
      <c r="K1064" s="31" t="n">
        <v>1831277</v>
      </c>
      <c r="L1064" s="30" t="s">
        <v>2336</v>
      </c>
    </row>
    <row r="1065" customFormat="false" ht="14.25" hidden="false" customHeight="false" outlineLevel="0" collapsed="false">
      <c r="A1065" s="30" t="s">
        <v>2338</v>
      </c>
      <c r="B1065" s="30" t="s">
        <v>2339</v>
      </c>
      <c r="C1065" s="30" t="s">
        <v>28</v>
      </c>
      <c r="D1065" s="30" t="s">
        <v>2312</v>
      </c>
      <c r="E1065" s="31" t="n">
        <v>2370297</v>
      </c>
      <c r="F1065" s="31"/>
      <c r="G1065" s="31" t="n">
        <v>1399675</v>
      </c>
      <c r="H1065" s="31"/>
      <c r="I1065" s="32" t="n">
        <v>738479</v>
      </c>
      <c r="J1065" s="32" t="n">
        <v>456414</v>
      </c>
      <c r="K1065" s="31" t="n">
        <v>6436094</v>
      </c>
      <c r="L1065" s="30" t="s">
        <v>2338</v>
      </c>
    </row>
    <row r="1066" customFormat="false" ht="14.25" hidden="false" customHeight="false" outlineLevel="0" collapsed="false">
      <c r="A1066" s="30" t="s">
        <v>2340</v>
      </c>
      <c r="B1066" s="30" t="s">
        <v>2341</v>
      </c>
      <c r="C1066" s="30" t="s">
        <v>35</v>
      </c>
      <c r="D1066" s="30" t="s">
        <v>2312</v>
      </c>
      <c r="E1066" s="31"/>
      <c r="F1066" s="31"/>
      <c r="G1066" s="31"/>
      <c r="H1066" s="31" t="n">
        <v>49500</v>
      </c>
      <c r="I1066" s="32"/>
      <c r="J1066" s="32"/>
      <c r="K1066" s="31"/>
      <c r="L1066" s="30" t="s">
        <v>2342</v>
      </c>
    </row>
    <row r="1067" customFormat="false" ht="14.25" hidden="false" customHeight="false" outlineLevel="0" collapsed="false">
      <c r="A1067" s="30" t="s">
        <v>2343</v>
      </c>
      <c r="B1067" s="30" t="s">
        <v>2344</v>
      </c>
      <c r="C1067" s="30" t="s">
        <v>28</v>
      </c>
      <c r="D1067" s="30" t="s">
        <v>2312</v>
      </c>
      <c r="E1067" s="31" t="n">
        <v>1975818</v>
      </c>
      <c r="F1067" s="31"/>
      <c r="G1067" s="31" t="n">
        <v>875348</v>
      </c>
      <c r="H1067" s="31"/>
      <c r="I1067" s="32" t="n">
        <v>246778</v>
      </c>
      <c r="J1067" s="32" t="n">
        <v>277652</v>
      </c>
      <c r="K1067" s="31" t="n">
        <v>5324942</v>
      </c>
      <c r="L1067" s="30" t="s">
        <v>2343</v>
      </c>
    </row>
    <row r="1068" customFormat="false" ht="14.25" hidden="false" customHeight="false" outlineLevel="0" collapsed="false">
      <c r="A1068" s="30" t="s">
        <v>2345</v>
      </c>
      <c r="B1068" s="30" t="s">
        <v>2346</v>
      </c>
      <c r="C1068" s="30" t="s">
        <v>28</v>
      </c>
      <c r="D1068" s="30" t="s">
        <v>2312</v>
      </c>
      <c r="E1068" s="31" t="n">
        <v>4391167</v>
      </c>
      <c r="F1068" s="31"/>
      <c r="G1068" s="31" t="n">
        <v>1331924</v>
      </c>
      <c r="H1068" s="31"/>
      <c r="I1068" s="32" t="n">
        <v>1167630</v>
      </c>
      <c r="J1068" s="32" t="n">
        <v>387887</v>
      </c>
      <c r="K1068" s="31" t="n">
        <v>11969525</v>
      </c>
      <c r="L1068" s="30" t="s">
        <v>2345</v>
      </c>
    </row>
    <row r="1069" customFormat="false" ht="14.25" hidden="false" customHeight="false" outlineLevel="0" collapsed="false">
      <c r="A1069" s="30" t="s">
        <v>2347</v>
      </c>
      <c r="B1069" s="30" t="s">
        <v>2348</v>
      </c>
      <c r="C1069" s="30" t="s">
        <v>28</v>
      </c>
      <c r="D1069" s="30" t="s">
        <v>2312</v>
      </c>
      <c r="E1069" s="31" t="n">
        <v>3598565</v>
      </c>
      <c r="F1069" s="31"/>
      <c r="G1069" s="31" t="n">
        <v>991426</v>
      </c>
      <c r="H1069" s="31"/>
      <c r="I1069" s="32" t="n">
        <v>858866</v>
      </c>
      <c r="J1069" s="32" t="n">
        <v>1364672</v>
      </c>
      <c r="K1069" s="31" t="n">
        <v>9377867</v>
      </c>
      <c r="L1069" s="30" t="s">
        <v>2347</v>
      </c>
    </row>
    <row r="1070" customFormat="false" ht="14.25" hidden="false" customHeight="false" outlineLevel="0" collapsed="false">
      <c r="A1070" s="30" t="s">
        <v>2349</v>
      </c>
      <c r="B1070" s="30" t="s">
        <v>2348</v>
      </c>
      <c r="C1070" s="30" t="s">
        <v>35</v>
      </c>
      <c r="D1070" s="30" t="s">
        <v>2312</v>
      </c>
      <c r="E1070" s="31"/>
      <c r="F1070" s="31"/>
      <c r="G1070" s="31"/>
      <c r="H1070" s="31" t="n">
        <v>128258</v>
      </c>
      <c r="I1070" s="32"/>
      <c r="J1070" s="32"/>
      <c r="K1070" s="31"/>
      <c r="L1070" s="30" t="s">
        <v>2350</v>
      </c>
    </row>
    <row r="1071" customFormat="false" ht="14.25" hidden="false" customHeight="false" outlineLevel="0" collapsed="false">
      <c r="A1071" s="30" t="s">
        <v>2351</v>
      </c>
      <c r="B1071" s="30" t="s">
        <v>2352</v>
      </c>
      <c r="C1071" s="30" t="s">
        <v>28</v>
      </c>
      <c r="D1071" s="30" t="s">
        <v>2312</v>
      </c>
      <c r="E1071" s="31" t="n">
        <v>6697974</v>
      </c>
      <c r="F1071" s="31"/>
      <c r="G1071" s="31" t="n">
        <v>4622915</v>
      </c>
      <c r="H1071" s="31"/>
      <c r="I1071" s="32" t="n">
        <v>740794</v>
      </c>
      <c r="J1071" s="32" t="n">
        <v>883209</v>
      </c>
      <c r="K1071" s="31" t="n">
        <v>20554538</v>
      </c>
      <c r="L1071" s="30" t="s">
        <v>2351</v>
      </c>
    </row>
    <row r="1072" customFormat="false" ht="14.25" hidden="false" customHeight="false" outlineLevel="0" collapsed="false">
      <c r="A1072" s="30" t="s">
        <v>2353</v>
      </c>
      <c r="B1072" s="30" t="s">
        <v>2354</v>
      </c>
      <c r="C1072" s="30" t="s">
        <v>35</v>
      </c>
      <c r="D1072" s="30" t="s">
        <v>2312</v>
      </c>
      <c r="E1072" s="31"/>
      <c r="F1072" s="31"/>
      <c r="G1072" s="31"/>
      <c r="H1072" s="31" t="n">
        <v>440682</v>
      </c>
      <c r="I1072" s="32"/>
      <c r="J1072" s="32"/>
      <c r="K1072" s="31"/>
      <c r="L1072" s="30" t="s">
        <v>2355</v>
      </c>
    </row>
    <row r="1073" customFormat="false" ht="14.25" hidden="false" customHeight="false" outlineLevel="0" collapsed="false">
      <c r="A1073" s="30" t="s">
        <v>2356</v>
      </c>
      <c r="B1073" s="30" t="s">
        <v>2357</v>
      </c>
      <c r="C1073" s="30" t="s">
        <v>28</v>
      </c>
      <c r="D1073" s="30" t="s">
        <v>2312</v>
      </c>
      <c r="E1073" s="31" t="n">
        <v>1520318</v>
      </c>
      <c r="F1073" s="31"/>
      <c r="G1073" s="31" t="n">
        <v>644112</v>
      </c>
      <c r="H1073" s="31"/>
      <c r="I1073" s="32" t="n">
        <v>137000</v>
      </c>
      <c r="J1073" s="32" t="n">
        <v>0</v>
      </c>
      <c r="K1073" s="31" t="n">
        <v>3648076</v>
      </c>
      <c r="L1073" s="30" t="s">
        <v>2356</v>
      </c>
    </row>
    <row r="1074" customFormat="false" ht="14.25" hidden="false" customHeight="false" outlineLevel="0" collapsed="false">
      <c r="A1074" s="30" t="s">
        <v>2358</v>
      </c>
      <c r="B1074" s="30" t="s">
        <v>2359</v>
      </c>
      <c r="C1074" s="30" t="s">
        <v>28</v>
      </c>
      <c r="D1074" s="30" t="s">
        <v>2360</v>
      </c>
      <c r="E1074" s="31" t="n">
        <v>42521050</v>
      </c>
      <c r="F1074" s="31"/>
      <c r="G1074" s="31" t="n">
        <v>84004999</v>
      </c>
      <c r="H1074" s="31"/>
      <c r="I1074" s="32" t="n">
        <v>7265619</v>
      </c>
      <c r="J1074" s="32" t="n">
        <v>15026969</v>
      </c>
      <c r="K1074" s="31" t="n">
        <v>229786666</v>
      </c>
      <c r="L1074" s="30" t="s">
        <v>2358</v>
      </c>
    </row>
    <row r="1075" customFormat="false" ht="14.25" hidden="false" customHeight="false" outlineLevel="0" collapsed="false">
      <c r="A1075" s="30" t="s">
        <v>2361</v>
      </c>
      <c r="B1075" s="30" t="s">
        <v>2362</v>
      </c>
      <c r="C1075" s="30" t="s">
        <v>35</v>
      </c>
      <c r="D1075" s="30" t="s">
        <v>2360</v>
      </c>
      <c r="E1075" s="31"/>
      <c r="F1075" s="31"/>
      <c r="G1075" s="31"/>
      <c r="H1075" s="31" t="n">
        <v>1377455</v>
      </c>
      <c r="I1075" s="32"/>
      <c r="J1075" s="32"/>
      <c r="K1075" s="31"/>
      <c r="L1075" s="30" t="s">
        <v>2363</v>
      </c>
    </row>
    <row r="1076" customFormat="false" ht="14.25" hidden="false" customHeight="false" outlineLevel="0" collapsed="false">
      <c r="A1076" s="30" t="s">
        <v>2364</v>
      </c>
      <c r="B1076" s="30" t="s">
        <v>2365</v>
      </c>
      <c r="C1076" s="30" t="s">
        <v>28</v>
      </c>
      <c r="D1076" s="30" t="s">
        <v>2360</v>
      </c>
      <c r="E1076" s="31" t="n">
        <v>7392759</v>
      </c>
      <c r="F1076" s="31"/>
      <c r="G1076" s="31" t="n">
        <v>21913426</v>
      </c>
      <c r="H1076" s="31"/>
      <c r="I1076" s="32" t="n">
        <v>1103103</v>
      </c>
      <c r="J1076" s="32" t="n">
        <v>3728210</v>
      </c>
      <c r="K1076" s="31" t="n">
        <v>84085074</v>
      </c>
      <c r="L1076" s="30" t="s">
        <v>2364</v>
      </c>
    </row>
    <row r="1077" customFormat="false" ht="14.25" hidden="false" customHeight="false" outlineLevel="0" collapsed="false">
      <c r="A1077" s="30" t="s">
        <v>2366</v>
      </c>
      <c r="B1077" s="30" t="s">
        <v>2365</v>
      </c>
      <c r="C1077" s="30" t="s">
        <v>35</v>
      </c>
      <c r="D1077" s="30" t="s">
        <v>2360</v>
      </c>
      <c r="E1077" s="31"/>
      <c r="F1077" s="31"/>
      <c r="G1077" s="31"/>
      <c r="H1077" s="31" t="n">
        <v>5994246</v>
      </c>
      <c r="I1077" s="32"/>
      <c r="J1077" s="32"/>
      <c r="K1077" s="31"/>
      <c r="L1077" s="30" t="s">
        <v>2367</v>
      </c>
    </row>
    <row r="1078" customFormat="false" ht="14.25" hidden="false" customHeight="false" outlineLevel="0" collapsed="false">
      <c r="A1078" s="30" t="s">
        <v>2368</v>
      </c>
      <c r="B1078" s="30" t="s">
        <v>2369</v>
      </c>
      <c r="C1078" s="30" t="s">
        <v>35</v>
      </c>
      <c r="D1078" s="30" t="s">
        <v>2360</v>
      </c>
      <c r="E1078" s="31"/>
      <c r="F1078" s="31"/>
      <c r="G1078" s="31"/>
      <c r="H1078" s="31" t="n">
        <v>4306538</v>
      </c>
      <c r="I1078" s="32"/>
      <c r="J1078" s="32"/>
      <c r="K1078" s="31"/>
      <c r="L1078" s="30" t="s">
        <v>2370</v>
      </c>
    </row>
    <row r="1079" customFormat="false" ht="14.25" hidden="false" customHeight="false" outlineLevel="0" collapsed="false">
      <c r="A1079" s="30" t="s">
        <v>2371</v>
      </c>
      <c r="B1079" s="30" t="s">
        <v>2372</v>
      </c>
      <c r="C1079" s="30" t="s">
        <v>28</v>
      </c>
      <c r="D1079" s="30" t="s">
        <v>2360</v>
      </c>
      <c r="E1079" s="31" t="n">
        <v>17177934</v>
      </c>
      <c r="F1079" s="31"/>
      <c r="G1079" s="31" t="n">
        <v>36518349</v>
      </c>
      <c r="H1079" s="31"/>
      <c r="I1079" s="32" t="n">
        <v>6563264</v>
      </c>
      <c r="J1079" s="32" t="n">
        <v>13498426</v>
      </c>
      <c r="K1079" s="31" t="n">
        <v>165470989</v>
      </c>
      <c r="L1079" s="30" t="s">
        <v>2371</v>
      </c>
    </row>
    <row r="1080" customFormat="false" ht="14.25" hidden="false" customHeight="false" outlineLevel="0" collapsed="false">
      <c r="A1080" s="30" t="s">
        <v>2373</v>
      </c>
      <c r="B1080" s="30" t="s">
        <v>2374</v>
      </c>
      <c r="C1080" s="30" t="s">
        <v>35</v>
      </c>
      <c r="D1080" s="30" t="s">
        <v>2360</v>
      </c>
      <c r="E1080" s="31"/>
      <c r="F1080" s="31"/>
      <c r="G1080" s="31"/>
      <c r="H1080" s="31" t="n">
        <v>3164120</v>
      </c>
      <c r="I1080" s="32"/>
      <c r="J1080" s="32"/>
      <c r="K1080" s="31"/>
      <c r="L1080" s="30" t="s">
        <v>2375</v>
      </c>
    </row>
    <row r="1081" customFormat="false" ht="14.25" hidden="false" customHeight="false" outlineLevel="0" collapsed="false">
      <c r="A1081" s="30" t="s">
        <v>2376</v>
      </c>
      <c r="B1081" s="30" t="s">
        <v>2377</v>
      </c>
      <c r="C1081" s="30" t="s">
        <v>35</v>
      </c>
      <c r="D1081" s="30" t="s">
        <v>2360</v>
      </c>
      <c r="E1081" s="31"/>
      <c r="F1081" s="31"/>
      <c r="G1081" s="31"/>
      <c r="H1081" s="31" t="n">
        <v>4119825</v>
      </c>
      <c r="I1081" s="32"/>
      <c r="J1081" s="32"/>
      <c r="K1081" s="31"/>
      <c r="L1081" s="30" t="s">
        <v>2378</v>
      </c>
    </row>
    <row r="1082" customFormat="false" ht="14.25" hidden="false" customHeight="false" outlineLevel="0" collapsed="false">
      <c r="A1082" s="30" t="s">
        <v>2379</v>
      </c>
      <c r="B1082" s="30" t="s">
        <v>2380</v>
      </c>
      <c r="C1082" s="30" t="s">
        <v>35</v>
      </c>
      <c r="D1082" s="30" t="s">
        <v>2360</v>
      </c>
      <c r="E1082" s="31"/>
      <c r="F1082" s="31"/>
      <c r="G1082" s="31"/>
      <c r="H1082" s="31" t="n">
        <v>2258189</v>
      </c>
      <c r="I1082" s="32"/>
      <c r="J1082" s="32"/>
      <c r="K1082" s="31"/>
      <c r="L1082" s="30" t="s">
        <v>2381</v>
      </c>
    </row>
    <row r="1083" customFormat="false" ht="14.25" hidden="false" customHeight="false" outlineLevel="0" collapsed="false">
      <c r="A1083" s="30" t="s">
        <v>2382</v>
      </c>
      <c r="B1083" s="30" t="s">
        <v>2383</v>
      </c>
      <c r="C1083" s="30" t="s">
        <v>28</v>
      </c>
      <c r="D1083" s="30" t="s">
        <v>2360</v>
      </c>
      <c r="E1083" s="31" t="n">
        <v>41250833</v>
      </c>
      <c r="F1083" s="31"/>
      <c r="G1083" s="31" t="n">
        <v>18652056</v>
      </c>
      <c r="H1083" s="31"/>
      <c r="I1083" s="32" t="n">
        <v>6191235</v>
      </c>
      <c r="J1083" s="32" t="n">
        <v>43135492</v>
      </c>
      <c r="K1083" s="31" t="n">
        <v>211408190</v>
      </c>
      <c r="L1083" s="30" t="s">
        <v>2382</v>
      </c>
    </row>
    <row r="1084" customFormat="false" ht="14.25" hidden="false" customHeight="false" outlineLevel="0" collapsed="false">
      <c r="A1084" s="30" t="s">
        <v>2384</v>
      </c>
      <c r="B1084" s="30" t="s">
        <v>2385</v>
      </c>
      <c r="C1084" s="30" t="s">
        <v>35</v>
      </c>
      <c r="D1084" s="30" t="s">
        <v>2360</v>
      </c>
      <c r="E1084" s="31"/>
      <c r="F1084" s="31"/>
      <c r="G1084" s="31"/>
      <c r="H1084" s="31" t="n">
        <v>1970000</v>
      </c>
      <c r="I1084" s="32"/>
      <c r="J1084" s="32"/>
      <c r="K1084" s="31"/>
      <c r="L1084" s="30" t="s">
        <v>2386</v>
      </c>
    </row>
    <row r="1085" customFormat="false" ht="14.25" hidden="false" customHeight="false" outlineLevel="0" collapsed="false">
      <c r="A1085" s="30" t="s">
        <v>2387</v>
      </c>
      <c r="B1085" s="30" t="s">
        <v>2388</v>
      </c>
      <c r="C1085" s="30" t="s">
        <v>35</v>
      </c>
      <c r="D1085" s="30" t="s">
        <v>2360</v>
      </c>
      <c r="E1085" s="31"/>
      <c r="F1085" s="31"/>
      <c r="G1085" s="31"/>
      <c r="H1085" s="31" t="n">
        <v>1405451</v>
      </c>
      <c r="I1085" s="32"/>
      <c r="J1085" s="32"/>
      <c r="K1085" s="31"/>
      <c r="L1085" s="30" t="s">
        <v>2389</v>
      </c>
    </row>
    <row r="1086" customFormat="false" ht="14.25" hidden="false" customHeight="false" outlineLevel="0" collapsed="false">
      <c r="A1086" s="30" t="s">
        <v>2390</v>
      </c>
      <c r="B1086" s="30" t="s">
        <v>2391</v>
      </c>
      <c r="C1086" s="30" t="s">
        <v>35</v>
      </c>
      <c r="D1086" s="30" t="s">
        <v>2360</v>
      </c>
      <c r="E1086" s="31"/>
      <c r="F1086" s="31"/>
      <c r="G1086" s="31"/>
      <c r="H1086" s="31" t="n">
        <v>850432</v>
      </c>
      <c r="I1086" s="32"/>
      <c r="J1086" s="32"/>
      <c r="K1086" s="31"/>
      <c r="L1086" s="30" t="s">
        <v>2392</v>
      </c>
    </row>
    <row r="1087" customFormat="false" ht="14.25" hidden="false" customHeight="false" outlineLevel="0" collapsed="false">
      <c r="A1087" s="30" t="s">
        <v>2393</v>
      </c>
      <c r="B1087" s="30" t="s">
        <v>2394</v>
      </c>
      <c r="C1087" s="30" t="s">
        <v>35</v>
      </c>
      <c r="D1087" s="30" t="s">
        <v>2360</v>
      </c>
      <c r="E1087" s="31"/>
      <c r="F1087" s="31"/>
      <c r="G1087" s="31"/>
      <c r="H1087" s="31" t="n">
        <v>36675</v>
      </c>
      <c r="I1087" s="32"/>
      <c r="J1087" s="32"/>
      <c r="K1087" s="31"/>
      <c r="L1087" s="30" t="s">
        <v>2395</v>
      </c>
    </row>
    <row r="1088" customFormat="false" ht="14.25" hidden="false" customHeight="false" outlineLevel="0" collapsed="false">
      <c r="A1088" s="30" t="s">
        <v>2396</v>
      </c>
      <c r="B1088" s="30" t="s">
        <v>2397</v>
      </c>
      <c r="C1088" s="30" t="s">
        <v>35</v>
      </c>
      <c r="D1088" s="30" t="s">
        <v>2360</v>
      </c>
      <c r="E1088" s="31"/>
      <c r="F1088" s="31"/>
      <c r="G1088" s="31"/>
      <c r="H1088" s="31" t="n">
        <v>1168797</v>
      </c>
      <c r="I1088" s="32"/>
      <c r="J1088" s="32"/>
      <c r="K1088" s="31"/>
      <c r="L1088" s="30" t="s">
        <v>2398</v>
      </c>
    </row>
    <row r="1089" customFormat="false" ht="14.25" hidden="false" customHeight="false" outlineLevel="0" collapsed="false">
      <c r="A1089" s="30" t="s">
        <v>2399</v>
      </c>
      <c r="B1089" s="30" t="s">
        <v>2400</v>
      </c>
      <c r="C1089" s="30" t="s">
        <v>35</v>
      </c>
      <c r="D1089" s="30" t="s">
        <v>2360</v>
      </c>
      <c r="E1089" s="31"/>
      <c r="F1089" s="31"/>
      <c r="G1089" s="31"/>
      <c r="H1089" s="31" t="n">
        <v>383522</v>
      </c>
      <c r="I1089" s="32"/>
      <c r="J1089" s="32"/>
      <c r="K1089" s="31"/>
      <c r="L1089" s="30" t="s">
        <v>2401</v>
      </c>
    </row>
    <row r="1090" customFormat="false" ht="14.25" hidden="false" customHeight="false" outlineLevel="0" collapsed="false">
      <c r="A1090" s="30" t="s">
        <v>2402</v>
      </c>
      <c r="B1090" s="30" t="s">
        <v>2403</v>
      </c>
      <c r="C1090" s="30" t="s">
        <v>35</v>
      </c>
      <c r="D1090" s="30" t="s">
        <v>2360</v>
      </c>
      <c r="E1090" s="31"/>
      <c r="F1090" s="31"/>
      <c r="G1090" s="31"/>
      <c r="H1090" s="31" t="n">
        <v>401462</v>
      </c>
      <c r="I1090" s="32"/>
      <c r="J1090" s="32"/>
      <c r="K1090" s="31"/>
      <c r="L1090" s="30" t="s">
        <v>2404</v>
      </c>
    </row>
    <row r="1091" customFormat="false" ht="14.25" hidden="false" customHeight="false" outlineLevel="0" collapsed="false">
      <c r="A1091" s="30" t="s">
        <v>2405</v>
      </c>
      <c r="B1091" s="30" t="s">
        <v>2406</v>
      </c>
      <c r="C1091" s="30" t="s">
        <v>35</v>
      </c>
      <c r="D1091" s="30" t="s">
        <v>2360</v>
      </c>
      <c r="E1091" s="31"/>
      <c r="F1091" s="31"/>
      <c r="G1091" s="31"/>
      <c r="H1091" s="31" t="n">
        <v>1185417</v>
      </c>
      <c r="I1091" s="32"/>
      <c r="J1091" s="32"/>
      <c r="K1091" s="31"/>
      <c r="L1091" s="30" t="s">
        <v>2407</v>
      </c>
    </row>
    <row r="1092" customFormat="false" ht="14.25" hidden="false" customHeight="false" outlineLevel="0" collapsed="false">
      <c r="A1092" s="30" t="s">
        <v>2408</v>
      </c>
      <c r="B1092" s="30" t="s">
        <v>2409</v>
      </c>
      <c r="C1092" s="30" t="s">
        <v>35</v>
      </c>
      <c r="D1092" s="30" t="s">
        <v>2360</v>
      </c>
      <c r="E1092" s="31"/>
      <c r="F1092" s="31"/>
      <c r="G1092" s="31"/>
      <c r="H1092" s="31" t="n">
        <v>1662520</v>
      </c>
      <c r="I1092" s="32"/>
      <c r="J1092" s="32"/>
      <c r="K1092" s="31"/>
      <c r="L1092" s="30" t="s">
        <v>2410</v>
      </c>
    </row>
    <row r="1093" customFormat="false" ht="14.25" hidden="false" customHeight="false" outlineLevel="0" collapsed="false">
      <c r="A1093" s="30" t="s">
        <v>2411</v>
      </c>
      <c r="B1093" s="30" t="s">
        <v>2412</v>
      </c>
      <c r="C1093" s="30" t="s">
        <v>35</v>
      </c>
      <c r="D1093" s="30" t="s">
        <v>2360</v>
      </c>
      <c r="E1093" s="31"/>
      <c r="F1093" s="31"/>
      <c r="G1093" s="31"/>
      <c r="H1093" s="31" t="n">
        <v>20332478</v>
      </c>
      <c r="I1093" s="32"/>
      <c r="J1093" s="32"/>
      <c r="K1093" s="31"/>
      <c r="L1093" s="30" t="s">
        <v>2413</v>
      </c>
    </row>
    <row r="1094" customFormat="false" ht="14.25" hidden="false" customHeight="false" outlineLevel="0" collapsed="false">
      <c r="A1094" s="30" t="s">
        <v>2414</v>
      </c>
      <c r="B1094" s="30" t="s">
        <v>2415</v>
      </c>
      <c r="C1094" s="30" t="s">
        <v>35</v>
      </c>
      <c r="D1094" s="30" t="s">
        <v>2360</v>
      </c>
      <c r="E1094" s="31"/>
      <c r="F1094" s="31"/>
      <c r="G1094" s="31"/>
      <c r="H1094" s="31" t="n">
        <v>8309166</v>
      </c>
      <c r="I1094" s="32"/>
      <c r="J1094" s="32"/>
      <c r="K1094" s="31"/>
      <c r="L1094" s="30" t="s">
        <v>2416</v>
      </c>
    </row>
    <row r="1095" customFormat="false" ht="14.25" hidden="false" customHeight="false" outlineLevel="0" collapsed="false">
      <c r="A1095" s="30" t="s">
        <v>2417</v>
      </c>
      <c r="B1095" s="30" t="s">
        <v>2418</v>
      </c>
      <c r="C1095" s="30" t="s">
        <v>35</v>
      </c>
      <c r="D1095" s="30" t="s">
        <v>2360</v>
      </c>
      <c r="E1095" s="31"/>
      <c r="F1095" s="31"/>
      <c r="G1095" s="31"/>
      <c r="H1095" s="31" t="n">
        <v>1166559</v>
      </c>
      <c r="I1095" s="32"/>
      <c r="J1095" s="32"/>
      <c r="K1095" s="31"/>
      <c r="L1095" s="30" t="s">
        <v>2419</v>
      </c>
    </row>
    <row r="1096" customFormat="false" ht="14.25" hidden="false" customHeight="false" outlineLevel="0" collapsed="false">
      <c r="A1096" s="30" t="s">
        <v>2420</v>
      </c>
      <c r="B1096" s="30" t="s">
        <v>2421</v>
      </c>
      <c r="C1096" s="30" t="s">
        <v>28</v>
      </c>
      <c r="D1096" s="30" t="s">
        <v>2360</v>
      </c>
      <c r="E1096" s="31" t="n">
        <v>4313767</v>
      </c>
      <c r="F1096" s="31"/>
      <c r="G1096" s="31" t="n">
        <v>12177847</v>
      </c>
      <c r="H1096" s="31"/>
      <c r="I1096" s="32" t="n">
        <v>1491470</v>
      </c>
      <c r="J1096" s="32" t="n">
        <v>2423510</v>
      </c>
      <c r="K1096" s="31" t="n">
        <v>56940439</v>
      </c>
      <c r="L1096" s="30" t="s">
        <v>2420</v>
      </c>
    </row>
    <row r="1097" customFormat="false" ht="14.25" hidden="false" customHeight="false" outlineLevel="0" collapsed="false">
      <c r="A1097" s="30" t="s">
        <v>2422</v>
      </c>
      <c r="B1097" s="30" t="s">
        <v>2423</v>
      </c>
      <c r="C1097" s="30" t="s">
        <v>21</v>
      </c>
      <c r="D1097" s="30" t="s">
        <v>2424</v>
      </c>
      <c r="E1097" s="31" t="n">
        <v>2555669</v>
      </c>
      <c r="F1097" s="31" t="n">
        <v>4372286</v>
      </c>
      <c r="G1097" s="31"/>
      <c r="H1097" s="31"/>
      <c r="I1097" s="32"/>
      <c r="J1097" s="32"/>
      <c r="K1097" s="31" t="n">
        <v>6547731</v>
      </c>
      <c r="L1097" s="30" t="s">
        <v>2422</v>
      </c>
    </row>
    <row r="1098" customFormat="false" ht="14.25" hidden="false" customHeight="false" outlineLevel="0" collapsed="false">
      <c r="A1098" s="30" t="s">
        <v>2425</v>
      </c>
      <c r="B1098" s="30" t="s">
        <v>2426</v>
      </c>
      <c r="C1098" s="30" t="s">
        <v>28</v>
      </c>
      <c r="D1098" s="30" t="s">
        <v>2424</v>
      </c>
      <c r="E1098" s="31" t="n">
        <v>761663</v>
      </c>
      <c r="F1098" s="31"/>
      <c r="G1098" s="31" t="n">
        <v>377169</v>
      </c>
      <c r="H1098" s="31"/>
      <c r="I1098" s="32" t="n">
        <v>143740</v>
      </c>
      <c r="J1098" s="32" t="n">
        <v>41863</v>
      </c>
      <c r="K1098" s="31" t="n">
        <v>1752910</v>
      </c>
      <c r="L1098" s="30" t="s">
        <v>2425</v>
      </c>
    </row>
    <row r="1099" customFormat="false" ht="14.25" hidden="false" customHeight="false" outlineLevel="0" collapsed="false">
      <c r="A1099" s="30" t="s">
        <v>2427</v>
      </c>
      <c r="B1099" s="30" t="s">
        <v>2428</v>
      </c>
      <c r="C1099" s="30" t="s">
        <v>28</v>
      </c>
      <c r="D1099" s="30" t="s">
        <v>2424</v>
      </c>
      <c r="E1099" s="31" t="n">
        <v>3218144</v>
      </c>
      <c r="F1099" s="31"/>
      <c r="G1099" s="31" t="n">
        <v>796953</v>
      </c>
      <c r="H1099" s="31"/>
      <c r="I1099" s="32" t="n">
        <v>264942</v>
      </c>
      <c r="J1099" s="32" t="n">
        <v>3400</v>
      </c>
      <c r="K1099" s="31" t="n">
        <v>6571619</v>
      </c>
      <c r="L1099" s="30" t="s">
        <v>2427</v>
      </c>
    </row>
    <row r="1100" customFormat="false" ht="14.25" hidden="false" customHeight="false" outlineLevel="0" collapsed="false">
      <c r="A1100" s="30" t="s">
        <v>2429</v>
      </c>
      <c r="B1100" s="30" t="s">
        <v>2428</v>
      </c>
      <c r="C1100" s="30" t="s">
        <v>35</v>
      </c>
      <c r="D1100" s="30" t="s">
        <v>2424</v>
      </c>
      <c r="E1100" s="31"/>
      <c r="F1100" s="31"/>
      <c r="G1100" s="31"/>
      <c r="H1100" s="31" t="n">
        <v>1661055</v>
      </c>
      <c r="I1100" s="32"/>
      <c r="J1100" s="32"/>
      <c r="K1100" s="31"/>
      <c r="L1100" s="30" t="s">
        <v>2430</v>
      </c>
    </row>
    <row r="1101" customFormat="false" ht="14.25" hidden="false" customHeight="false" outlineLevel="0" collapsed="false">
      <c r="A1101" s="30" t="s">
        <v>2431</v>
      </c>
      <c r="B1101" s="30" t="s">
        <v>2432</v>
      </c>
      <c r="C1101" s="30" t="s">
        <v>35</v>
      </c>
      <c r="D1101" s="30" t="s">
        <v>2424</v>
      </c>
      <c r="E1101" s="31"/>
      <c r="F1101" s="31"/>
      <c r="G1101" s="31"/>
      <c r="H1101" s="31" t="n">
        <v>28245</v>
      </c>
      <c r="I1101" s="32"/>
      <c r="J1101" s="32"/>
      <c r="K1101" s="31"/>
      <c r="L1101" s="30" t="s">
        <v>2433</v>
      </c>
    </row>
    <row r="1102" customFormat="false" ht="14.25" hidden="false" customHeight="false" outlineLevel="0" collapsed="false">
      <c r="A1102" s="30" t="s">
        <v>2434</v>
      </c>
      <c r="B1102" s="30" t="s">
        <v>2435</v>
      </c>
      <c r="C1102" s="30" t="s">
        <v>28</v>
      </c>
      <c r="D1102" s="30" t="s">
        <v>2424</v>
      </c>
      <c r="E1102" s="31" t="n">
        <v>182213</v>
      </c>
      <c r="F1102" s="31"/>
      <c r="G1102" s="31" t="n">
        <v>170875</v>
      </c>
      <c r="H1102" s="31"/>
      <c r="I1102" s="32" t="n">
        <v>6500</v>
      </c>
      <c r="J1102" s="32" t="n">
        <v>0</v>
      </c>
      <c r="K1102" s="31" t="n">
        <v>280217</v>
      </c>
      <c r="L1102" s="30" t="s">
        <v>2434</v>
      </c>
    </row>
    <row r="1103" customFormat="false" ht="14.25" hidden="false" customHeight="false" outlineLevel="0" collapsed="false">
      <c r="A1103" s="30" t="s">
        <v>2436</v>
      </c>
      <c r="B1103" s="30" t="s">
        <v>2437</v>
      </c>
      <c r="C1103" s="30" t="s">
        <v>28</v>
      </c>
      <c r="D1103" s="30" t="s">
        <v>2424</v>
      </c>
      <c r="E1103" s="31" t="n">
        <v>1404291</v>
      </c>
      <c r="F1103" s="31"/>
      <c r="G1103" s="31" t="n">
        <v>928399</v>
      </c>
      <c r="H1103" s="31"/>
      <c r="I1103" s="32" t="n">
        <v>230466</v>
      </c>
      <c r="J1103" s="32" t="n">
        <v>16724</v>
      </c>
      <c r="K1103" s="31" t="n">
        <v>2258498</v>
      </c>
      <c r="L1103" s="30" t="s">
        <v>2436</v>
      </c>
    </row>
    <row r="1104" customFormat="false" ht="14.25" hidden="false" customHeight="false" outlineLevel="0" collapsed="false">
      <c r="A1104" s="30" t="s">
        <v>2438</v>
      </c>
      <c r="B1104" s="30" t="s">
        <v>2439</v>
      </c>
      <c r="C1104" s="30" t="s">
        <v>28</v>
      </c>
      <c r="D1104" s="30" t="s">
        <v>2424</v>
      </c>
      <c r="E1104" s="31" t="n">
        <v>3224484</v>
      </c>
      <c r="F1104" s="31"/>
      <c r="G1104" s="31" t="n">
        <v>897468</v>
      </c>
      <c r="H1104" s="31"/>
      <c r="I1104" s="32" t="n">
        <v>195500</v>
      </c>
      <c r="J1104" s="32" t="n">
        <v>32949</v>
      </c>
      <c r="K1104" s="31" t="n">
        <v>5043043</v>
      </c>
      <c r="L1104" s="30" t="s">
        <v>2438</v>
      </c>
    </row>
    <row r="1105" customFormat="false" ht="14.25" hidden="false" customHeight="false" outlineLevel="0" collapsed="false">
      <c r="A1105" s="30" t="s">
        <v>2440</v>
      </c>
      <c r="B1105" s="30" t="s">
        <v>2441</v>
      </c>
      <c r="C1105" s="30" t="s">
        <v>28</v>
      </c>
      <c r="D1105" s="30" t="s">
        <v>2424</v>
      </c>
      <c r="E1105" s="31" t="n">
        <v>683939</v>
      </c>
      <c r="F1105" s="31"/>
      <c r="G1105" s="31" t="n">
        <v>416760</v>
      </c>
      <c r="H1105" s="31"/>
      <c r="I1105" s="32" t="n">
        <v>141585</v>
      </c>
      <c r="J1105" s="32" t="n">
        <v>34916</v>
      </c>
      <c r="K1105" s="31" t="n">
        <v>1347630</v>
      </c>
      <c r="L1105" s="30" t="s">
        <v>2440</v>
      </c>
    </row>
    <row r="1106" customFormat="false" ht="14.25" hidden="false" customHeight="false" outlineLevel="0" collapsed="false">
      <c r="A1106" s="30" t="s">
        <v>2442</v>
      </c>
      <c r="B1106" s="30" t="s">
        <v>2443</v>
      </c>
      <c r="C1106" s="30" t="s">
        <v>35</v>
      </c>
      <c r="D1106" s="30" t="s">
        <v>2424</v>
      </c>
      <c r="E1106" s="31"/>
      <c r="F1106" s="31"/>
      <c r="G1106" s="31"/>
      <c r="H1106" s="31" t="n">
        <v>36625</v>
      </c>
      <c r="I1106" s="32"/>
      <c r="J1106" s="32"/>
      <c r="K1106" s="31"/>
      <c r="L1106" s="30" t="s">
        <v>2444</v>
      </c>
    </row>
    <row r="1107" customFormat="false" ht="14.25" hidden="false" customHeight="false" outlineLevel="0" collapsed="false">
      <c r="A1107" s="30" t="s">
        <v>2445</v>
      </c>
      <c r="B1107" s="30" t="s">
        <v>2446</v>
      </c>
      <c r="C1107" s="30" t="s">
        <v>28</v>
      </c>
      <c r="D1107" s="30" t="s">
        <v>2424</v>
      </c>
      <c r="E1107" s="31" t="n">
        <v>236842</v>
      </c>
      <c r="F1107" s="31"/>
      <c r="G1107" s="31" t="n">
        <v>143135</v>
      </c>
      <c r="H1107" s="31"/>
      <c r="I1107" s="32" t="n">
        <v>17390</v>
      </c>
      <c r="J1107" s="32" t="n">
        <v>0</v>
      </c>
      <c r="K1107" s="31" t="n">
        <v>541822</v>
      </c>
      <c r="L1107" s="30" t="s">
        <v>2445</v>
      </c>
    </row>
    <row r="1108" customFormat="false" ht="14.25" hidden="false" customHeight="false" outlineLevel="0" collapsed="false">
      <c r="A1108" s="30" t="s">
        <v>2447</v>
      </c>
      <c r="B1108" s="30" t="s">
        <v>2448</v>
      </c>
      <c r="C1108" s="30" t="s">
        <v>28</v>
      </c>
      <c r="D1108" s="30" t="s">
        <v>2424</v>
      </c>
      <c r="E1108" s="31" t="n">
        <v>483522</v>
      </c>
      <c r="F1108" s="31"/>
      <c r="G1108" s="31" t="n">
        <v>558943</v>
      </c>
      <c r="H1108" s="31"/>
      <c r="I1108" s="32" t="n">
        <v>62240</v>
      </c>
      <c r="J1108" s="32" t="n">
        <v>3400</v>
      </c>
      <c r="K1108" s="31" t="n">
        <v>587932</v>
      </c>
      <c r="L1108" s="30" t="s">
        <v>2447</v>
      </c>
    </row>
    <row r="1109" customFormat="false" ht="14.25" hidden="false" customHeight="false" outlineLevel="0" collapsed="false">
      <c r="A1109" s="30" t="s">
        <v>2449</v>
      </c>
      <c r="B1109" s="30" t="s">
        <v>2448</v>
      </c>
      <c r="C1109" s="30" t="s">
        <v>35</v>
      </c>
      <c r="D1109" s="30" t="s">
        <v>2424</v>
      </c>
      <c r="E1109" s="31"/>
      <c r="F1109" s="31"/>
      <c r="G1109" s="31"/>
      <c r="H1109" s="31" t="n">
        <v>46977</v>
      </c>
      <c r="I1109" s="32"/>
      <c r="J1109" s="32"/>
      <c r="K1109" s="31"/>
      <c r="L1109" s="30" t="s">
        <v>2450</v>
      </c>
    </row>
    <row r="1110" customFormat="false" ht="14.25" hidden="false" customHeight="false" outlineLevel="0" collapsed="false">
      <c r="A1110" s="30" t="s">
        <v>2451</v>
      </c>
      <c r="B1110" s="30" t="s">
        <v>2452</v>
      </c>
      <c r="C1110" s="30" t="s">
        <v>28</v>
      </c>
      <c r="D1110" s="30" t="s">
        <v>2424</v>
      </c>
      <c r="E1110" s="31" t="n">
        <v>946103</v>
      </c>
      <c r="F1110" s="31"/>
      <c r="G1110" s="31" t="n">
        <v>1144801</v>
      </c>
      <c r="H1110" s="31"/>
      <c r="I1110" s="32" t="n">
        <v>218505</v>
      </c>
      <c r="J1110" s="32" t="n">
        <v>57479</v>
      </c>
      <c r="K1110" s="31" t="n">
        <v>1596656</v>
      </c>
      <c r="L1110" s="30" t="s">
        <v>2451</v>
      </c>
    </row>
    <row r="1111" customFormat="false" ht="14.25" hidden="false" customHeight="false" outlineLevel="0" collapsed="false">
      <c r="A1111" s="30" t="s">
        <v>2453</v>
      </c>
      <c r="B1111" s="30" t="s">
        <v>2454</v>
      </c>
      <c r="C1111" s="30" t="s">
        <v>28</v>
      </c>
      <c r="D1111" s="30" t="s">
        <v>2424</v>
      </c>
      <c r="E1111" s="31" t="n">
        <v>1130642</v>
      </c>
      <c r="F1111" s="31"/>
      <c r="G1111" s="31" t="n">
        <v>595000</v>
      </c>
      <c r="H1111" s="31"/>
      <c r="I1111" s="32" t="n">
        <v>35000</v>
      </c>
      <c r="J1111" s="32" t="n">
        <v>5000</v>
      </c>
      <c r="K1111" s="31" t="n">
        <v>1512148</v>
      </c>
      <c r="L1111" s="30" t="s">
        <v>2453</v>
      </c>
    </row>
    <row r="1112" customFormat="false" ht="14.25" hidden="false" customHeight="false" outlineLevel="0" collapsed="false">
      <c r="A1112" s="30" t="s">
        <v>2455</v>
      </c>
      <c r="B1112" s="30" t="s">
        <v>2456</v>
      </c>
      <c r="C1112" s="30" t="s">
        <v>28</v>
      </c>
      <c r="D1112" s="30" t="s">
        <v>2424</v>
      </c>
      <c r="E1112" s="31" t="n">
        <v>1836875</v>
      </c>
      <c r="F1112" s="31"/>
      <c r="G1112" s="31" t="n">
        <v>532138</v>
      </c>
      <c r="H1112" s="31"/>
      <c r="I1112" s="32" t="n">
        <v>50000</v>
      </c>
      <c r="J1112" s="32" t="n">
        <v>39452</v>
      </c>
      <c r="K1112" s="31" t="n">
        <v>2482620</v>
      </c>
      <c r="L1112" s="30" t="s">
        <v>2455</v>
      </c>
    </row>
    <row r="1113" customFormat="false" ht="14.25" hidden="false" customHeight="false" outlineLevel="0" collapsed="false">
      <c r="A1113" s="30" t="s">
        <v>2457</v>
      </c>
      <c r="B1113" s="30" t="s">
        <v>2456</v>
      </c>
      <c r="C1113" s="30" t="s">
        <v>35</v>
      </c>
      <c r="D1113" s="30" t="s">
        <v>2424</v>
      </c>
      <c r="E1113" s="31"/>
      <c r="F1113" s="31"/>
      <c r="G1113" s="31"/>
      <c r="H1113" s="31" t="n">
        <v>1325801</v>
      </c>
      <c r="I1113" s="32"/>
      <c r="J1113" s="32"/>
      <c r="K1113" s="31"/>
      <c r="L1113" s="30" t="s">
        <v>2458</v>
      </c>
    </row>
    <row r="1114" customFormat="false" ht="14.25" hidden="false" customHeight="false" outlineLevel="0" collapsed="false">
      <c r="A1114" s="30" t="s">
        <v>2459</v>
      </c>
      <c r="B1114" s="30" t="s">
        <v>2460</v>
      </c>
      <c r="C1114" s="30" t="s">
        <v>28</v>
      </c>
      <c r="D1114" s="30" t="s">
        <v>2424</v>
      </c>
      <c r="E1114" s="31" t="n">
        <v>1781223</v>
      </c>
      <c r="F1114" s="31"/>
      <c r="G1114" s="31" t="n">
        <v>86452</v>
      </c>
      <c r="H1114" s="31"/>
      <c r="I1114" s="32" t="n">
        <v>87000</v>
      </c>
      <c r="J1114" s="32" t="n">
        <v>0</v>
      </c>
      <c r="K1114" s="31" t="n">
        <v>2404253</v>
      </c>
      <c r="L1114" s="30" t="s">
        <v>2459</v>
      </c>
    </row>
    <row r="1115" customFormat="false" ht="14.25" hidden="false" customHeight="false" outlineLevel="0" collapsed="false">
      <c r="A1115" s="30" t="s">
        <v>2461</v>
      </c>
      <c r="B1115" s="30" t="s">
        <v>2460</v>
      </c>
      <c r="C1115" s="30" t="s">
        <v>35</v>
      </c>
      <c r="D1115" s="30" t="s">
        <v>2424</v>
      </c>
      <c r="E1115" s="31"/>
      <c r="F1115" s="31"/>
      <c r="G1115" s="31"/>
      <c r="H1115" s="31" t="n">
        <v>37844</v>
      </c>
      <c r="I1115" s="32"/>
      <c r="J1115" s="32"/>
      <c r="K1115" s="31"/>
      <c r="L1115" s="30" t="s">
        <v>2462</v>
      </c>
    </row>
    <row r="1116" customFormat="false" ht="14.25" hidden="false" customHeight="false" outlineLevel="0" collapsed="false">
      <c r="A1116" s="30" t="s">
        <v>2463</v>
      </c>
      <c r="B1116" s="30" t="s">
        <v>2464</v>
      </c>
      <c r="C1116" s="30" t="s">
        <v>28</v>
      </c>
      <c r="D1116" s="30" t="s">
        <v>2424</v>
      </c>
      <c r="E1116" s="31" t="n">
        <v>638015</v>
      </c>
      <c r="F1116" s="31"/>
      <c r="G1116" s="31" t="n">
        <v>480278</v>
      </c>
      <c r="H1116" s="31"/>
      <c r="I1116" s="32" t="n">
        <v>73169</v>
      </c>
      <c r="J1116" s="32" t="n">
        <v>0</v>
      </c>
      <c r="K1116" s="31" t="n">
        <v>1247540</v>
      </c>
      <c r="L1116" s="30" t="s">
        <v>2463</v>
      </c>
    </row>
    <row r="1117" customFormat="false" ht="14.25" hidden="false" customHeight="false" outlineLevel="0" collapsed="false">
      <c r="A1117" s="30" t="s">
        <v>2465</v>
      </c>
      <c r="B1117" s="30" t="s">
        <v>2464</v>
      </c>
      <c r="C1117" s="30" t="s">
        <v>35</v>
      </c>
      <c r="D1117" s="30" t="s">
        <v>2424</v>
      </c>
      <c r="E1117" s="31"/>
      <c r="F1117" s="31"/>
      <c r="G1117" s="31"/>
      <c r="H1117" s="31" t="n">
        <v>89250</v>
      </c>
      <c r="I1117" s="32"/>
      <c r="J1117" s="32"/>
      <c r="K1117" s="31"/>
      <c r="L1117" s="30" t="s">
        <v>2466</v>
      </c>
    </row>
    <row r="1118" customFormat="false" ht="14.25" hidden="false" customHeight="false" outlineLevel="0" collapsed="false">
      <c r="A1118" s="30" t="s">
        <v>2467</v>
      </c>
      <c r="B1118" s="30" t="s">
        <v>2468</v>
      </c>
      <c r="C1118" s="30" t="s">
        <v>28</v>
      </c>
      <c r="D1118" s="30" t="s">
        <v>2424</v>
      </c>
      <c r="E1118" s="31" t="n">
        <v>805360</v>
      </c>
      <c r="F1118" s="31"/>
      <c r="G1118" s="31" t="n">
        <v>506694</v>
      </c>
      <c r="H1118" s="31"/>
      <c r="I1118" s="32" t="n">
        <v>62270</v>
      </c>
      <c r="J1118" s="32" t="n">
        <v>0</v>
      </c>
      <c r="K1118" s="31" t="n">
        <v>1288797</v>
      </c>
      <c r="L1118" s="30" t="s">
        <v>2467</v>
      </c>
    </row>
    <row r="1119" customFormat="false" ht="14.25" hidden="false" customHeight="false" outlineLevel="0" collapsed="false">
      <c r="A1119" s="30" t="s">
        <v>2469</v>
      </c>
      <c r="B1119" s="30" t="s">
        <v>1595</v>
      </c>
      <c r="C1119" s="30" t="s">
        <v>28</v>
      </c>
      <c r="D1119" s="30" t="s">
        <v>2424</v>
      </c>
      <c r="E1119" s="31" t="n">
        <v>467990</v>
      </c>
      <c r="F1119" s="31"/>
      <c r="G1119" s="31" t="n">
        <v>372901</v>
      </c>
      <c r="H1119" s="31"/>
      <c r="I1119" s="32" t="n">
        <v>94500</v>
      </c>
      <c r="J1119" s="32" t="n">
        <v>20642</v>
      </c>
      <c r="K1119" s="31" t="n">
        <v>1002525</v>
      </c>
      <c r="L1119" s="30" t="s">
        <v>2469</v>
      </c>
    </row>
    <row r="1120" customFormat="false" ht="14.25" hidden="false" customHeight="false" outlineLevel="0" collapsed="false">
      <c r="A1120" s="30" t="s">
        <v>2470</v>
      </c>
      <c r="B1120" s="30" t="s">
        <v>2471</v>
      </c>
      <c r="C1120" s="30" t="s">
        <v>28</v>
      </c>
      <c r="D1120" s="30" t="s">
        <v>2424</v>
      </c>
      <c r="E1120" s="31" t="n">
        <v>1722514</v>
      </c>
      <c r="F1120" s="31"/>
      <c r="G1120" s="31" t="n">
        <v>686181</v>
      </c>
      <c r="H1120" s="31"/>
      <c r="I1120" s="32" t="n">
        <v>160850</v>
      </c>
      <c r="J1120" s="32" t="n">
        <v>5550</v>
      </c>
      <c r="K1120" s="31" t="n">
        <v>3175656</v>
      </c>
      <c r="L1120" s="30" t="s">
        <v>2470</v>
      </c>
    </row>
    <row r="1121" customFormat="false" ht="14.25" hidden="false" customHeight="false" outlineLevel="0" collapsed="false">
      <c r="A1121" s="30" t="s">
        <v>2472</v>
      </c>
      <c r="B1121" s="30" t="s">
        <v>2473</v>
      </c>
      <c r="C1121" s="30" t="s">
        <v>28</v>
      </c>
      <c r="D1121" s="30" t="s">
        <v>2424</v>
      </c>
      <c r="E1121" s="31" t="n">
        <v>1499655</v>
      </c>
      <c r="F1121" s="31"/>
      <c r="G1121" s="31" t="n">
        <v>182170</v>
      </c>
      <c r="H1121" s="31"/>
      <c r="I1121" s="32"/>
      <c r="J1121" s="32" t="n">
        <v>58719</v>
      </c>
      <c r="K1121" s="31" t="n">
        <v>3025154</v>
      </c>
      <c r="L1121" s="30" t="s">
        <v>2472</v>
      </c>
    </row>
    <row r="1122" customFormat="false" ht="14.25" hidden="false" customHeight="false" outlineLevel="0" collapsed="false">
      <c r="A1122" s="30" t="s">
        <v>2474</v>
      </c>
      <c r="B1122" s="30" t="s">
        <v>2475</v>
      </c>
      <c r="C1122" s="30" t="s">
        <v>28</v>
      </c>
      <c r="D1122" s="30" t="s">
        <v>2424</v>
      </c>
      <c r="E1122" s="31" t="n">
        <v>686944</v>
      </c>
      <c r="F1122" s="31"/>
      <c r="G1122" s="31" t="n">
        <v>295662</v>
      </c>
      <c r="H1122" s="31"/>
      <c r="I1122" s="32" t="n">
        <v>23342</v>
      </c>
      <c r="J1122" s="32" t="n">
        <v>0</v>
      </c>
      <c r="K1122" s="31" t="n">
        <v>1056986</v>
      </c>
      <c r="L1122" s="30" t="s">
        <v>2474</v>
      </c>
    </row>
    <row r="1123" customFormat="false" ht="14.25" hidden="false" customHeight="false" outlineLevel="0" collapsed="false">
      <c r="A1123" s="30" t="s">
        <v>2476</v>
      </c>
      <c r="B1123" s="30" t="s">
        <v>2477</v>
      </c>
      <c r="C1123" s="30" t="s">
        <v>28</v>
      </c>
      <c r="D1123" s="30" t="s">
        <v>2424</v>
      </c>
      <c r="E1123" s="31" t="n">
        <v>595266</v>
      </c>
      <c r="F1123" s="31"/>
      <c r="G1123" s="31" t="n">
        <v>574983</v>
      </c>
      <c r="H1123" s="31"/>
      <c r="I1123" s="32" t="n">
        <v>82800</v>
      </c>
      <c r="J1123" s="32" t="n">
        <v>128129</v>
      </c>
      <c r="K1123" s="31" t="n">
        <v>1177506</v>
      </c>
      <c r="L1123" s="30" t="s">
        <v>2476</v>
      </c>
    </row>
    <row r="1124" customFormat="false" ht="14.25" hidden="false" customHeight="false" outlineLevel="0" collapsed="false">
      <c r="A1124" s="30" t="s">
        <v>2478</v>
      </c>
      <c r="B1124" s="30" t="s">
        <v>2479</v>
      </c>
      <c r="C1124" s="30" t="s">
        <v>28</v>
      </c>
      <c r="D1124" s="30" t="s">
        <v>2424</v>
      </c>
      <c r="E1124" s="31" t="n">
        <v>4773767</v>
      </c>
      <c r="F1124" s="31"/>
      <c r="G1124" s="31" t="n">
        <v>1906728</v>
      </c>
      <c r="H1124" s="31"/>
      <c r="I1124" s="32" t="n">
        <v>79000</v>
      </c>
      <c r="J1124" s="32" t="n">
        <v>40683</v>
      </c>
      <c r="K1124" s="31" t="n">
        <v>10192484</v>
      </c>
      <c r="L1124" s="30" t="s">
        <v>2478</v>
      </c>
    </row>
    <row r="1125" customFormat="false" ht="14.25" hidden="false" customHeight="false" outlineLevel="0" collapsed="false">
      <c r="A1125" s="30" t="s">
        <v>2480</v>
      </c>
      <c r="B1125" s="30" t="s">
        <v>2479</v>
      </c>
      <c r="C1125" s="30" t="s">
        <v>35</v>
      </c>
      <c r="D1125" s="30" t="s">
        <v>2424</v>
      </c>
      <c r="E1125" s="31"/>
      <c r="F1125" s="31"/>
      <c r="G1125" s="31"/>
      <c r="H1125" s="31" t="n">
        <v>4684489</v>
      </c>
      <c r="I1125" s="32"/>
      <c r="J1125" s="32"/>
      <c r="K1125" s="31"/>
      <c r="L1125" s="30" t="s">
        <v>2481</v>
      </c>
    </row>
    <row r="1126" customFormat="false" ht="14.25" hidden="false" customHeight="false" outlineLevel="0" collapsed="false">
      <c r="A1126" s="30" t="s">
        <v>2482</v>
      </c>
      <c r="B1126" s="30" t="s">
        <v>2483</v>
      </c>
      <c r="C1126" s="30" t="s">
        <v>28</v>
      </c>
      <c r="D1126" s="30" t="s">
        <v>2424</v>
      </c>
      <c r="E1126" s="31" t="n">
        <v>1516367</v>
      </c>
      <c r="F1126" s="31"/>
      <c r="G1126" s="31" t="n">
        <v>522500</v>
      </c>
      <c r="H1126" s="31"/>
      <c r="I1126" s="32" t="n">
        <v>113050</v>
      </c>
      <c r="J1126" s="32" t="n">
        <v>10368</v>
      </c>
      <c r="K1126" s="31" t="n">
        <v>2361985</v>
      </c>
      <c r="L1126" s="30" t="s">
        <v>2482</v>
      </c>
    </row>
    <row r="1127" customFormat="false" ht="14.25" hidden="false" customHeight="false" outlineLevel="0" collapsed="false">
      <c r="A1127" s="30" t="s">
        <v>2484</v>
      </c>
      <c r="B1127" s="30" t="s">
        <v>2483</v>
      </c>
      <c r="C1127" s="30" t="s">
        <v>35</v>
      </c>
      <c r="D1127" s="30" t="s">
        <v>2424</v>
      </c>
      <c r="E1127" s="31"/>
      <c r="F1127" s="31"/>
      <c r="G1127" s="31"/>
      <c r="H1127" s="31" t="n">
        <v>282050</v>
      </c>
      <c r="I1127" s="32"/>
      <c r="J1127" s="32"/>
      <c r="K1127" s="31"/>
      <c r="L1127" s="30" t="s">
        <v>2485</v>
      </c>
    </row>
    <row r="1128" customFormat="false" ht="14.25" hidden="false" customHeight="false" outlineLevel="0" collapsed="false">
      <c r="A1128" s="30" t="s">
        <v>2486</v>
      </c>
      <c r="B1128" s="30" t="s">
        <v>2487</v>
      </c>
      <c r="C1128" s="30" t="s">
        <v>28</v>
      </c>
      <c r="D1128" s="30" t="s">
        <v>2424</v>
      </c>
      <c r="E1128" s="31" t="n">
        <v>1577335</v>
      </c>
      <c r="F1128" s="31"/>
      <c r="G1128" s="31" t="n">
        <v>541845</v>
      </c>
      <c r="H1128" s="31"/>
      <c r="I1128" s="32" t="n">
        <v>183992</v>
      </c>
      <c r="J1128" s="32" t="n">
        <v>190420</v>
      </c>
      <c r="K1128" s="31" t="n">
        <v>3860492</v>
      </c>
      <c r="L1128" s="30" t="s">
        <v>2486</v>
      </c>
    </row>
    <row r="1129" customFormat="false" ht="14.25" hidden="false" customHeight="false" outlineLevel="0" collapsed="false">
      <c r="A1129" s="30" t="s">
        <v>2488</v>
      </c>
      <c r="B1129" s="30" t="s">
        <v>2489</v>
      </c>
      <c r="C1129" s="30" t="s">
        <v>28</v>
      </c>
      <c r="D1129" s="30" t="s">
        <v>2424</v>
      </c>
      <c r="E1129" s="31" t="n">
        <v>1900899</v>
      </c>
      <c r="F1129" s="31"/>
      <c r="G1129" s="31" t="n">
        <v>441969</v>
      </c>
      <c r="H1129" s="31"/>
      <c r="I1129" s="32" t="n">
        <v>118017</v>
      </c>
      <c r="J1129" s="32" t="n">
        <v>0</v>
      </c>
      <c r="K1129" s="31" t="n">
        <v>4320084</v>
      </c>
      <c r="L1129" s="30" t="s">
        <v>2488</v>
      </c>
    </row>
    <row r="1130" customFormat="false" ht="14.25" hidden="false" customHeight="false" outlineLevel="0" collapsed="false">
      <c r="A1130" s="30" t="s">
        <v>2490</v>
      </c>
      <c r="B1130" s="30" t="s">
        <v>2491</v>
      </c>
      <c r="C1130" s="30" t="s">
        <v>35</v>
      </c>
      <c r="D1130" s="30" t="s">
        <v>2424</v>
      </c>
      <c r="E1130" s="31"/>
      <c r="F1130" s="31"/>
      <c r="G1130" s="31"/>
      <c r="H1130" s="31" t="n">
        <v>221442</v>
      </c>
      <c r="I1130" s="32"/>
      <c r="J1130" s="32"/>
      <c r="K1130" s="31"/>
      <c r="L1130" s="30" t="s">
        <v>2492</v>
      </c>
    </row>
    <row r="1131" customFormat="false" ht="14.25" hidden="false" customHeight="false" outlineLevel="0" collapsed="false">
      <c r="A1131" s="30" t="s">
        <v>2493</v>
      </c>
      <c r="B1131" s="30" t="s">
        <v>2494</v>
      </c>
      <c r="C1131" s="30" t="s">
        <v>28</v>
      </c>
      <c r="D1131" s="30" t="s">
        <v>2424</v>
      </c>
      <c r="E1131" s="31" t="n">
        <v>2054513</v>
      </c>
      <c r="F1131" s="31"/>
      <c r="G1131" s="31" t="n">
        <v>819120</v>
      </c>
      <c r="H1131" s="31"/>
      <c r="I1131" s="32" t="n">
        <v>150800</v>
      </c>
      <c r="J1131" s="32" t="n">
        <v>13387</v>
      </c>
      <c r="K1131" s="31" t="n">
        <v>2868165</v>
      </c>
      <c r="L1131" s="30" t="s">
        <v>2493</v>
      </c>
    </row>
    <row r="1132" customFormat="false" ht="14.25" hidden="false" customHeight="false" outlineLevel="0" collapsed="false">
      <c r="A1132" s="30" t="s">
        <v>2495</v>
      </c>
      <c r="B1132" s="30" t="s">
        <v>2496</v>
      </c>
      <c r="C1132" s="30" t="s">
        <v>28</v>
      </c>
      <c r="D1132" s="30" t="s">
        <v>2424</v>
      </c>
      <c r="E1132" s="31" t="n">
        <v>888449</v>
      </c>
      <c r="F1132" s="31"/>
      <c r="G1132" s="31" t="n">
        <v>208546</v>
      </c>
      <c r="H1132" s="31"/>
      <c r="I1132" s="32" t="n">
        <v>47400</v>
      </c>
      <c r="J1132" s="32" t="n">
        <v>20818</v>
      </c>
      <c r="K1132" s="31" t="n">
        <v>1139942</v>
      </c>
      <c r="L1132" s="30" t="s">
        <v>2495</v>
      </c>
    </row>
    <row r="1133" customFormat="false" ht="14.25" hidden="false" customHeight="false" outlineLevel="0" collapsed="false">
      <c r="A1133" s="30" t="s">
        <v>2497</v>
      </c>
      <c r="B1133" s="30" t="s">
        <v>2498</v>
      </c>
      <c r="C1133" s="30" t="s">
        <v>28</v>
      </c>
      <c r="D1133" s="30" t="s">
        <v>2424</v>
      </c>
      <c r="E1133" s="31" t="n">
        <v>1363870</v>
      </c>
      <c r="F1133" s="31"/>
      <c r="G1133" s="31" t="n">
        <v>616870</v>
      </c>
      <c r="H1133" s="31"/>
      <c r="I1133" s="32" t="n">
        <v>142000</v>
      </c>
      <c r="J1133" s="32" t="n">
        <v>13900</v>
      </c>
      <c r="K1133" s="31" t="n">
        <v>2751014</v>
      </c>
      <c r="L1133" s="30" t="s">
        <v>2497</v>
      </c>
    </row>
    <row r="1134" customFormat="false" ht="14.25" hidden="false" customHeight="false" outlineLevel="0" collapsed="false">
      <c r="A1134" s="30" t="s">
        <v>2499</v>
      </c>
      <c r="B1134" s="30" t="s">
        <v>2500</v>
      </c>
      <c r="C1134" s="30" t="s">
        <v>28</v>
      </c>
      <c r="D1134" s="30" t="s">
        <v>2424</v>
      </c>
      <c r="E1134" s="31" t="n">
        <v>449461</v>
      </c>
      <c r="F1134" s="31"/>
      <c r="G1134" s="31" t="n">
        <v>208804</v>
      </c>
      <c r="H1134" s="31"/>
      <c r="I1134" s="32" t="n">
        <v>29844</v>
      </c>
      <c r="J1134" s="32" t="n">
        <v>0</v>
      </c>
      <c r="K1134" s="31" t="n">
        <v>839401</v>
      </c>
      <c r="L1134" s="30" t="s">
        <v>2499</v>
      </c>
    </row>
    <row r="1135" customFormat="false" ht="14.25" hidden="false" customHeight="false" outlineLevel="0" collapsed="false">
      <c r="A1135" s="30" t="s">
        <v>2501</v>
      </c>
      <c r="B1135" s="30" t="s">
        <v>2502</v>
      </c>
      <c r="C1135" s="30" t="s">
        <v>28</v>
      </c>
      <c r="D1135" s="30" t="s">
        <v>2424</v>
      </c>
      <c r="E1135" s="31" t="n">
        <v>4221279</v>
      </c>
      <c r="F1135" s="31"/>
      <c r="G1135" s="31" t="n">
        <v>1100323</v>
      </c>
      <c r="H1135" s="31"/>
      <c r="I1135" s="32" t="n">
        <v>202440</v>
      </c>
      <c r="J1135" s="32" t="n">
        <v>44068</v>
      </c>
      <c r="K1135" s="31" t="n">
        <v>11184539</v>
      </c>
      <c r="L1135" s="30" t="s">
        <v>2501</v>
      </c>
    </row>
    <row r="1136" customFormat="false" ht="14.25" hidden="false" customHeight="false" outlineLevel="0" collapsed="false">
      <c r="A1136" s="30" t="s">
        <v>2503</v>
      </c>
      <c r="B1136" s="30" t="s">
        <v>2504</v>
      </c>
      <c r="C1136" s="30" t="s">
        <v>35</v>
      </c>
      <c r="D1136" s="30" t="s">
        <v>2424</v>
      </c>
      <c r="E1136" s="31"/>
      <c r="F1136" s="31"/>
      <c r="G1136" s="31"/>
      <c r="H1136" s="31" t="n">
        <v>599588</v>
      </c>
      <c r="I1136" s="32"/>
      <c r="J1136" s="32"/>
      <c r="K1136" s="31"/>
      <c r="L1136" s="30" t="s">
        <v>2505</v>
      </c>
    </row>
    <row r="1137" customFormat="false" ht="14.25" hidden="false" customHeight="false" outlineLevel="0" collapsed="false">
      <c r="A1137" s="30" t="s">
        <v>2506</v>
      </c>
      <c r="B1137" s="30" t="s">
        <v>2502</v>
      </c>
      <c r="C1137" s="30" t="s">
        <v>35</v>
      </c>
      <c r="D1137" s="30" t="s">
        <v>2424</v>
      </c>
      <c r="E1137" s="31"/>
      <c r="F1137" s="31"/>
      <c r="G1137" s="31"/>
      <c r="H1137" s="31" t="n">
        <v>2666664</v>
      </c>
      <c r="I1137" s="32"/>
      <c r="J1137" s="32"/>
      <c r="K1137" s="31"/>
      <c r="L1137" s="30" t="s">
        <v>2507</v>
      </c>
    </row>
    <row r="1138" customFormat="false" ht="14.25" hidden="false" customHeight="false" outlineLevel="0" collapsed="false">
      <c r="A1138" s="30" t="s">
        <v>2508</v>
      </c>
      <c r="B1138" s="30" t="s">
        <v>2509</v>
      </c>
      <c r="C1138" s="30" t="s">
        <v>28</v>
      </c>
      <c r="D1138" s="30" t="s">
        <v>2424</v>
      </c>
      <c r="E1138" s="31" t="n">
        <v>232725</v>
      </c>
      <c r="F1138" s="31"/>
      <c r="G1138" s="31" t="n">
        <v>286000</v>
      </c>
      <c r="H1138" s="31"/>
      <c r="I1138" s="32" t="n">
        <v>24048</v>
      </c>
      <c r="J1138" s="32" t="n">
        <v>0</v>
      </c>
      <c r="K1138" s="31" t="n">
        <v>471032</v>
      </c>
      <c r="L1138" s="30" t="s">
        <v>2508</v>
      </c>
    </row>
    <row r="1139" customFormat="false" ht="14.25" hidden="false" customHeight="false" outlineLevel="0" collapsed="false">
      <c r="A1139" s="30" t="s">
        <v>2510</v>
      </c>
      <c r="B1139" s="30" t="s">
        <v>2511</v>
      </c>
      <c r="C1139" s="30" t="s">
        <v>28</v>
      </c>
      <c r="D1139" s="30" t="s">
        <v>2424</v>
      </c>
      <c r="E1139" s="31" t="n">
        <v>590192</v>
      </c>
      <c r="F1139" s="31"/>
      <c r="G1139" s="31" t="n">
        <v>645980</v>
      </c>
      <c r="H1139" s="31"/>
      <c r="I1139" s="32" t="n">
        <v>94330</v>
      </c>
      <c r="J1139" s="32" t="n">
        <v>8000</v>
      </c>
      <c r="K1139" s="31" t="n">
        <v>743869</v>
      </c>
      <c r="L1139" s="30" t="s">
        <v>2510</v>
      </c>
    </row>
    <row r="1140" customFormat="false" ht="14.25" hidden="false" customHeight="false" outlineLevel="0" collapsed="false">
      <c r="A1140" s="30" t="s">
        <v>2512</v>
      </c>
      <c r="B1140" s="30" t="s">
        <v>2513</v>
      </c>
      <c r="C1140" s="30" t="s">
        <v>28</v>
      </c>
      <c r="D1140" s="30" t="s">
        <v>2424</v>
      </c>
      <c r="E1140" s="31" t="n">
        <v>1139389</v>
      </c>
      <c r="F1140" s="31"/>
      <c r="G1140" s="31" t="n">
        <v>413000</v>
      </c>
      <c r="H1140" s="31"/>
      <c r="I1140" s="32" t="n">
        <v>160260</v>
      </c>
      <c r="J1140" s="32" t="n">
        <v>29322</v>
      </c>
      <c r="K1140" s="31" t="n">
        <v>2720365</v>
      </c>
      <c r="L1140" s="30" t="s">
        <v>2512</v>
      </c>
    </row>
    <row r="1141" customFormat="false" ht="14.25" hidden="false" customHeight="false" outlineLevel="0" collapsed="false">
      <c r="A1141" s="30" t="s">
        <v>2514</v>
      </c>
      <c r="B1141" s="30" t="s">
        <v>2515</v>
      </c>
      <c r="C1141" s="30" t="s">
        <v>28</v>
      </c>
      <c r="D1141" s="30" t="s">
        <v>2424</v>
      </c>
      <c r="E1141" s="31" t="n">
        <v>1112971</v>
      </c>
      <c r="F1141" s="31"/>
      <c r="G1141" s="31" t="n">
        <v>260637</v>
      </c>
      <c r="H1141" s="31"/>
      <c r="I1141" s="32" t="n">
        <v>35000</v>
      </c>
      <c r="J1141" s="32" t="n">
        <v>0</v>
      </c>
      <c r="K1141" s="31" t="n">
        <v>2150381</v>
      </c>
      <c r="L1141" s="30" t="s">
        <v>2514</v>
      </c>
    </row>
    <row r="1142" customFormat="false" ht="14.25" hidden="false" customHeight="false" outlineLevel="0" collapsed="false">
      <c r="A1142" s="30" t="s">
        <v>2516</v>
      </c>
      <c r="B1142" s="30" t="s">
        <v>2515</v>
      </c>
      <c r="C1142" s="30" t="s">
        <v>35</v>
      </c>
      <c r="D1142" s="30" t="s">
        <v>2424</v>
      </c>
      <c r="E1142" s="31"/>
      <c r="F1142" s="31"/>
      <c r="G1142" s="31"/>
      <c r="H1142" s="31" t="n">
        <v>155853</v>
      </c>
      <c r="I1142" s="32"/>
      <c r="J1142" s="32"/>
      <c r="K1142" s="31"/>
      <c r="L1142" s="30" t="s">
        <v>2517</v>
      </c>
    </row>
    <row r="1143" customFormat="false" ht="14.25" hidden="false" customHeight="false" outlineLevel="0" collapsed="false">
      <c r="A1143" s="30" t="s">
        <v>2518</v>
      </c>
      <c r="B1143" s="30" t="s">
        <v>2519</v>
      </c>
      <c r="C1143" s="30" t="s">
        <v>21</v>
      </c>
      <c r="D1143" s="30" t="s">
        <v>2520</v>
      </c>
      <c r="E1143" s="31" t="n">
        <v>1004144</v>
      </c>
      <c r="F1143" s="31" t="n">
        <v>1981806</v>
      </c>
      <c r="G1143" s="31"/>
      <c r="H1143" s="31"/>
      <c r="I1143" s="32"/>
      <c r="J1143" s="32"/>
      <c r="K1143" s="31" t="n">
        <v>3395545</v>
      </c>
      <c r="L1143" s="30" t="s">
        <v>2518</v>
      </c>
    </row>
    <row r="1144" customFormat="false" ht="14.25" hidden="false" customHeight="false" outlineLevel="0" collapsed="false">
      <c r="A1144" s="30" t="s">
        <v>2521</v>
      </c>
      <c r="B1144" s="30" t="s">
        <v>2522</v>
      </c>
      <c r="C1144" s="30" t="s">
        <v>21</v>
      </c>
      <c r="D1144" s="30" t="s">
        <v>2520</v>
      </c>
      <c r="E1144" s="31" t="n">
        <v>8877830</v>
      </c>
      <c r="F1144" s="31" t="n">
        <v>18458034</v>
      </c>
      <c r="G1144" s="31"/>
      <c r="H1144" s="31"/>
      <c r="I1144" s="32"/>
      <c r="J1144" s="32"/>
      <c r="K1144" s="31" t="n">
        <v>46537139</v>
      </c>
      <c r="L1144" s="30" t="s">
        <v>2521</v>
      </c>
    </row>
    <row r="1145" customFormat="false" ht="14.25" hidden="false" customHeight="false" outlineLevel="0" collapsed="false">
      <c r="A1145" s="30" t="s">
        <v>2523</v>
      </c>
      <c r="B1145" s="30" t="s">
        <v>2524</v>
      </c>
      <c r="C1145" s="30" t="s">
        <v>28</v>
      </c>
      <c r="D1145" s="30" t="s">
        <v>2520</v>
      </c>
      <c r="E1145" s="31" t="n">
        <v>2332441</v>
      </c>
      <c r="F1145" s="31"/>
      <c r="G1145" s="31"/>
      <c r="H1145" s="31"/>
      <c r="I1145" s="32" t="n">
        <v>583429</v>
      </c>
      <c r="J1145" s="32" t="n">
        <v>1059053</v>
      </c>
      <c r="K1145" s="31" t="n">
        <v>17340732</v>
      </c>
      <c r="L1145" s="30" t="s">
        <v>2523</v>
      </c>
    </row>
    <row r="1146" customFormat="false" ht="14.25" hidden="false" customHeight="false" outlineLevel="0" collapsed="false">
      <c r="A1146" s="30" t="s">
        <v>2525</v>
      </c>
      <c r="B1146" s="30" t="s">
        <v>2526</v>
      </c>
      <c r="C1146" s="30" t="s">
        <v>28</v>
      </c>
      <c r="D1146" s="30" t="s">
        <v>2520</v>
      </c>
      <c r="E1146" s="31" t="n">
        <v>1056084</v>
      </c>
      <c r="F1146" s="31"/>
      <c r="G1146" s="31"/>
      <c r="H1146" s="31"/>
      <c r="I1146" s="32" t="n">
        <v>476071</v>
      </c>
      <c r="J1146" s="32" t="n">
        <v>137204</v>
      </c>
      <c r="K1146" s="31" t="n">
        <v>7507908</v>
      </c>
      <c r="L1146" s="30" t="s">
        <v>2525</v>
      </c>
    </row>
    <row r="1147" customFormat="false" ht="14.25" hidden="false" customHeight="false" outlineLevel="0" collapsed="false">
      <c r="A1147" s="30" t="s">
        <v>2527</v>
      </c>
      <c r="B1147" s="30" t="s">
        <v>2528</v>
      </c>
      <c r="C1147" s="30" t="s">
        <v>28</v>
      </c>
      <c r="D1147" s="30" t="s">
        <v>2520</v>
      </c>
      <c r="E1147" s="31" t="n">
        <v>11784377</v>
      </c>
      <c r="F1147" s="31"/>
      <c r="G1147" s="31" t="n">
        <v>419736</v>
      </c>
      <c r="H1147" s="31"/>
      <c r="I1147" s="32" t="n">
        <v>3153709</v>
      </c>
      <c r="J1147" s="32" t="n">
        <v>4876363</v>
      </c>
      <c r="K1147" s="31" t="n">
        <v>66042723</v>
      </c>
      <c r="L1147" s="30" t="s">
        <v>2527</v>
      </c>
    </row>
    <row r="1148" customFormat="false" ht="14.25" hidden="false" customHeight="false" outlineLevel="0" collapsed="false">
      <c r="A1148" s="30" t="s">
        <v>2529</v>
      </c>
      <c r="B1148" s="30" t="s">
        <v>2530</v>
      </c>
      <c r="C1148" s="30" t="s">
        <v>28</v>
      </c>
      <c r="D1148" s="30" t="s">
        <v>2520</v>
      </c>
      <c r="E1148" s="31" t="n">
        <v>1242556</v>
      </c>
      <c r="F1148" s="31"/>
      <c r="G1148" s="31" t="n">
        <v>1444696</v>
      </c>
      <c r="H1148" s="31"/>
      <c r="I1148" s="32" t="n">
        <v>285428</v>
      </c>
      <c r="J1148" s="32" t="n">
        <v>10866</v>
      </c>
      <c r="K1148" s="31" t="n">
        <v>6372050</v>
      </c>
      <c r="L1148" s="30" t="s">
        <v>2529</v>
      </c>
    </row>
    <row r="1149" customFormat="false" ht="14.25" hidden="false" customHeight="false" outlineLevel="0" collapsed="false">
      <c r="A1149" s="30" t="s">
        <v>2531</v>
      </c>
      <c r="B1149" s="30" t="s">
        <v>2530</v>
      </c>
      <c r="C1149" s="30" t="s">
        <v>35</v>
      </c>
      <c r="D1149" s="30" t="s">
        <v>2520</v>
      </c>
      <c r="E1149" s="31"/>
      <c r="F1149" s="31"/>
      <c r="G1149" s="31"/>
      <c r="H1149" s="31" t="n">
        <v>1446473</v>
      </c>
      <c r="I1149" s="32"/>
      <c r="J1149" s="32"/>
      <c r="K1149" s="31"/>
      <c r="L1149" s="30" t="s">
        <v>2532</v>
      </c>
    </row>
    <row r="1150" customFormat="false" ht="14.25" hidden="false" customHeight="false" outlineLevel="0" collapsed="false">
      <c r="A1150" s="30" t="s">
        <v>2533</v>
      </c>
      <c r="B1150" s="30" t="s">
        <v>2534</v>
      </c>
      <c r="C1150" s="30" t="s">
        <v>28</v>
      </c>
      <c r="D1150" s="30" t="s">
        <v>2520</v>
      </c>
      <c r="E1150" s="31" t="n">
        <v>686263</v>
      </c>
      <c r="F1150" s="31"/>
      <c r="G1150" s="31" t="n">
        <v>417896</v>
      </c>
      <c r="H1150" s="31"/>
      <c r="I1150" s="32" t="n">
        <v>43585</v>
      </c>
      <c r="J1150" s="32" t="n">
        <v>0</v>
      </c>
      <c r="K1150" s="31" t="n">
        <v>2668526</v>
      </c>
      <c r="L1150" s="30" t="s">
        <v>2533</v>
      </c>
    </row>
    <row r="1151" customFormat="false" ht="14.25" hidden="false" customHeight="false" outlineLevel="0" collapsed="false">
      <c r="A1151" s="30" t="s">
        <v>2535</v>
      </c>
      <c r="B1151" s="30" t="s">
        <v>2536</v>
      </c>
      <c r="C1151" s="30" t="s">
        <v>28</v>
      </c>
      <c r="D1151" s="30" t="s">
        <v>2520</v>
      </c>
      <c r="E1151" s="31" t="n">
        <v>822556</v>
      </c>
      <c r="F1151" s="31"/>
      <c r="G1151" s="31" t="n">
        <v>200806</v>
      </c>
      <c r="H1151" s="31"/>
      <c r="I1151" s="32" t="n">
        <v>86100</v>
      </c>
      <c r="J1151" s="32" t="n">
        <v>0</v>
      </c>
      <c r="K1151" s="31" t="n">
        <v>2036317</v>
      </c>
      <c r="L1151" s="30" t="s">
        <v>2535</v>
      </c>
    </row>
    <row r="1152" customFormat="false" ht="14.25" hidden="false" customHeight="false" outlineLevel="0" collapsed="false">
      <c r="A1152" s="30" t="s">
        <v>2537</v>
      </c>
      <c r="B1152" s="30" t="s">
        <v>2538</v>
      </c>
      <c r="C1152" s="30" t="s">
        <v>28</v>
      </c>
      <c r="D1152" s="30" t="s">
        <v>2520</v>
      </c>
      <c r="E1152" s="31" t="n">
        <v>973743</v>
      </c>
      <c r="F1152" s="31"/>
      <c r="G1152" s="31" t="n">
        <v>325000</v>
      </c>
      <c r="H1152" s="31"/>
      <c r="I1152" s="32" t="n">
        <v>255306</v>
      </c>
      <c r="J1152" s="32" t="n">
        <v>1500</v>
      </c>
      <c r="K1152" s="31" t="n">
        <v>5290219</v>
      </c>
      <c r="L1152" s="30" t="s">
        <v>2537</v>
      </c>
    </row>
    <row r="1153" customFormat="false" ht="14.25" hidden="false" customHeight="false" outlineLevel="0" collapsed="false">
      <c r="A1153" s="30" t="s">
        <v>2539</v>
      </c>
      <c r="B1153" s="30" t="s">
        <v>2538</v>
      </c>
      <c r="C1153" s="30" t="s">
        <v>35</v>
      </c>
      <c r="D1153" s="30" t="s">
        <v>2520</v>
      </c>
      <c r="E1153" s="31"/>
      <c r="F1153" s="31"/>
      <c r="G1153" s="31"/>
      <c r="H1153" s="31"/>
      <c r="I1153" s="32"/>
      <c r="J1153" s="32"/>
      <c r="K1153" s="31"/>
      <c r="L1153" s="30" t="s">
        <v>2540</v>
      </c>
    </row>
    <row r="1154" customFormat="false" ht="14.25" hidden="false" customHeight="false" outlineLevel="0" collapsed="false">
      <c r="A1154" s="30" t="s">
        <v>2541</v>
      </c>
      <c r="B1154" s="30" t="s">
        <v>2542</v>
      </c>
      <c r="C1154" s="30" t="s">
        <v>28</v>
      </c>
      <c r="D1154" s="30" t="s">
        <v>2520</v>
      </c>
      <c r="E1154" s="31" t="n">
        <v>1796128</v>
      </c>
      <c r="F1154" s="31"/>
      <c r="G1154" s="31" t="n">
        <v>873518</v>
      </c>
      <c r="H1154" s="31"/>
      <c r="I1154" s="32" t="n">
        <v>749579</v>
      </c>
      <c r="J1154" s="32" t="n">
        <v>0</v>
      </c>
      <c r="K1154" s="31" t="n">
        <v>9011452</v>
      </c>
      <c r="L1154" s="30" t="s">
        <v>2541</v>
      </c>
    </row>
    <row r="1155" customFormat="false" ht="14.25" hidden="false" customHeight="false" outlineLevel="0" collapsed="false">
      <c r="A1155" s="30" t="s">
        <v>2543</v>
      </c>
      <c r="B1155" s="30" t="s">
        <v>2544</v>
      </c>
      <c r="C1155" s="30" t="s">
        <v>28</v>
      </c>
      <c r="D1155" s="30" t="s">
        <v>2520</v>
      </c>
      <c r="E1155" s="31" t="n">
        <v>614337</v>
      </c>
      <c r="F1155" s="31"/>
      <c r="G1155" s="31" t="n">
        <v>1110986</v>
      </c>
      <c r="H1155" s="31"/>
      <c r="I1155" s="32" t="n">
        <v>123716</v>
      </c>
      <c r="J1155" s="32" t="n">
        <v>240295</v>
      </c>
      <c r="K1155" s="31" t="n">
        <v>2639740</v>
      </c>
      <c r="L1155" s="30" t="s">
        <v>2543</v>
      </c>
    </row>
    <row r="1156" customFormat="false" ht="14.25" hidden="false" customHeight="false" outlineLevel="0" collapsed="false">
      <c r="A1156" s="30" t="s">
        <v>2545</v>
      </c>
      <c r="B1156" s="30" t="s">
        <v>2546</v>
      </c>
      <c r="C1156" s="30" t="s">
        <v>28</v>
      </c>
      <c r="D1156" s="30" t="s">
        <v>2520</v>
      </c>
      <c r="E1156" s="31" t="n">
        <v>6589306</v>
      </c>
      <c r="F1156" s="31"/>
      <c r="G1156" s="31"/>
      <c r="H1156" s="31"/>
      <c r="I1156" s="32" t="n">
        <v>1644508</v>
      </c>
      <c r="J1156" s="32" t="n">
        <v>3800654</v>
      </c>
      <c r="K1156" s="31" t="n">
        <v>33021092</v>
      </c>
      <c r="L1156" s="30" t="s">
        <v>2545</v>
      </c>
    </row>
    <row r="1157" customFormat="false" ht="14.25" hidden="false" customHeight="false" outlineLevel="0" collapsed="false">
      <c r="A1157" s="30" t="s">
        <v>2547</v>
      </c>
      <c r="B1157" s="30" t="s">
        <v>2548</v>
      </c>
      <c r="C1157" s="30" t="s">
        <v>28</v>
      </c>
      <c r="D1157" s="30" t="s">
        <v>2520</v>
      </c>
      <c r="E1157" s="31" t="n">
        <v>4859370</v>
      </c>
      <c r="F1157" s="31"/>
      <c r="G1157" s="31" t="n">
        <v>30001</v>
      </c>
      <c r="H1157" s="31"/>
      <c r="I1157" s="32" t="n">
        <v>1364601</v>
      </c>
      <c r="J1157" s="32" t="n">
        <v>132259</v>
      </c>
      <c r="K1157" s="31" t="n">
        <v>26880587</v>
      </c>
      <c r="L1157" s="30" t="s">
        <v>2547</v>
      </c>
    </row>
    <row r="1158" customFormat="false" ht="14.25" hidden="false" customHeight="false" outlineLevel="0" collapsed="false">
      <c r="A1158" s="30" t="s">
        <v>2549</v>
      </c>
      <c r="B1158" s="30" t="s">
        <v>2550</v>
      </c>
      <c r="C1158" s="30" t="s">
        <v>35</v>
      </c>
      <c r="D1158" s="30" t="s">
        <v>2520</v>
      </c>
      <c r="E1158" s="31"/>
      <c r="F1158" s="31"/>
      <c r="G1158" s="31"/>
      <c r="H1158" s="31" t="n">
        <v>275900</v>
      </c>
      <c r="I1158" s="32"/>
      <c r="J1158" s="32"/>
      <c r="K1158" s="31"/>
      <c r="L1158" s="30" t="s">
        <v>2551</v>
      </c>
    </row>
    <row r="1159" customFormat="false" ht="14.25" hidden="false" customHeight="false" outlineLevel="0" collapsed="false">
      <c r="A1159" s="30" t="s">
        <v>2552</v>
      </c>
      <c r="B1159" s="30" t="s">
        <v>2553</v>
      </c>
      <c r="C1159" s="30" t="s">
        <v>28</v>
      </c>
      <c r="D1159" s="30" t="s">
        <v>2520</v>
      </c>
      <c r="E1159" s="31" t="n">
        <v>3507490</v>
      </c>
      <c r="F1159" s="31"/>
      <c r="G1159" s="31" t="n">
        <v>285343</v>
      </c>
      <c r="H1159" s="31"/>
      <c r="I1159" s="32" t="n">
        <v>666098</v>
      </c>
      <c r="J1159" s="32" t="n">
        <v>453298</v>
      </c>
      <c r="K1159" s="31" t="n">
        <v>20853222</v>
      </c>
      <c r="L1159" s="30" t="s">
        <v>2552</v>
      </c>
    </row>
    <row r="1160" customFormat="false" ht="14.25" hidden="false" customHeight="false" outlineLevel="0" collapsed="false">
      <c r="A1160" s="30" t="s">
        <v>2554</v>
      </c>
      <c r="B1160" s="30" t="s">
        <v>2555</v>
      </c>
      <c r="C1160" s="30" t="s">
        <v>35</v>
      </c>
      <c r="D1160" s="30" t="s">
        <v>2520</v>
      </c>
      <c r="E1160" s="31"/>
      <c r="F1160" s="31"/>
      <c r="G1160" s="31"/>
      <c r="H1160" s="31" t="n">
        <v>1142795</v>
      </c>
      <c r="I1160" s="32"/>
      <c r="J1160" s="32"/>
      <c r="K1160" s="31"/>
      <c r="L1160" s="30" t="s">
        <v>2556</v>
      </c>
    </row>
    <row r="1161" customFormat="false" ht="14.25" hidden="false" customHeight="false" outlineLevel="0" collapsed="false">
      <c r="A1161" s="30" t="s">
        <v>2557</v>
      </c>
      <c r="B1161" s="30" t="s">
        <v>2558</v>
      </c>
      <c r="C1161" s="30" t="s">
        <v>28</v>
      </c>
      <c r="D1161" s="30" t="s">
        <v>2520</v>
      </c>
      <c r="E1161" s="31" t="n">
        <v>2652780</v>
      </c>
      <c r="F1161" s="31"/>
      <c r="G1161" s="31" t="n">
        <v>745001</v>
      </c>
      <c r="H1161" s="31"/>
      <c r="I1161" s="32" t="n">
        <v>422258</v>
      </c>
      <c r="J1161" s="32" t="n">
        <v>685820</v>
      </c>
      <c r="K1161" s="31" t="n">
        <v>17764086</v>
      </c>
      <c r="L1161" s="30" t="s">
        <v>2557</v>
      </c>
    </row>
    <row r="1162" customFormat="false" ht="14.25" hidden="false" customHeight="false" outlineLevel="0" collapsed="false">
      <c r="A1162" s="30" t="s">
        <v>2559</v>
      </c>
      <c r="B1162" s="30" t="s">
        <v>2560</v>
      </c>
      <c r="C1162" s="30" t="s">
        <v>35</v>
      </c>
      <c r="D1162" s="30" t="s">
        <v>2520</v>
      </c>
      <c r="E1162" s="31"/>
      <c r="F1162" s="31"/>
      <c r="G1162" s="31"/>
      <c r="H1162" s="31" t="n">
        <v>1195492</v>
      </c>
      <c r="I1162" s="32"/>
      <c r="J1162" s="32"/>
      <c r="K1162" s="31"/>
      <c r="L1162" s="30" t="s">
        <v>2561</v>
      </c>
    </row>
    <row r="1163" customFormat="false" ht="14.25" hidden="false" customHeight="false" outlineLevel="0" collapsed="false">
      <c r="A1163" s="30" t="s">
        <v>2562</v>
      </c>
      <c r="B1163" s="30" t="s">
        <v>2563</v>
      </c>
      <c r="C1163" s="30" t="s">
        <v>28</v>
      </c>
      <c r="D1163" s="30" t="s">
        <v>2520</v>
      </c>
      <c r="E1163" s="31" t="n">
        <v>828231</v>
      </c>
      <c r="F1163" s="31"/>
      <c r="G1163" s="31" t="n">
        <v>489618</v>
      </c>
      <c r="H1163" s="31"/>
      <c r="I1163" s="32" t="n">
        <v>381884</v>
      </c>
      <c r="J1163" s="32" t="n">
        <v>195060</v>
      </c>
      <c r="K1163" s="31" t="n">
        <v>6346554</v>
      </c>
      <c r="L1163" s="30" t="s">
        <v>2562</v>
      </c>
    </row>
    <row r="1164" customFormat="false" ht="14.25" hidden="false" customHeight="false" outlineLevel="0" collapsed="false">
      <c r="A1164" s="30" t="s">
        <v>2564</v>
      </c>
      <c r="B1164" s="30" t="s">
        <v>2565</v>
      </c>
      <c r="C1164" s="30" t="s">
        <v>28</v>
      </c>
      <c r="D1164" s="30" t="s">
        <v>2520</v>
      </c>
      <c r="E1164" s="31" t="n">
        <v>426137</v>
      </c>
      <c r="F1164" s="31"/>
      <c r="G1164" s="31" t="n">
        <v>730753</v>
      </c>
      <c r="H1164" s="31"/>
      <c r="I1164" s="32" t="n">
        <v>187777</v>
      </c>
      <c r="J1164" s="32" t="n">
        <v>0</v>
      </c>
      <c r="K1164" s="31" t="n">
        <v>2398454</v>
      </c>
      <c r="L1164" s="30" t="s">
        <v>2564</v>
      </c>
    </row>
    <row r="1165" customFormat="false" ht="14.25" hidden="false" customHeight="false" outlineLevel="0" collapsed="false">
      <c r="A1165" s="30" t="s">
        <v>2566</v>
      </c>
      <c r="B1165" s="30" t="s">
        <v>2520</v>
      </c>
      <c r="C1165" s="30" t="s">
        <v>28</v>
      </c>
      <c r="D1165" s="30" t="s">
        <v>2520</v>
      </c>
      <c r="E1165" s="31" t="n">
        <v>1372728</v>
      </c>
      <c r="F1165" s="31"/>
      <c r="G1165" s="31" t="n">
        <v>556849</v>
      </c>
      <c r="H1165" s="31"/>
      <c r="I1165" s="32" t="n">
        <v>465823</v>
      </c>
      <c r="J1165" s="32" t="n">
        <v>279332</v>
      </c>
      <c r="K1165" s="31" t="n">
        <v>9215863</v>
      </c>
      <c r="L1165" s="30" t="s">
        <v>2566</v>
      </c>
    </row>
    <row r="1166" customFormat="false" ht="14.25" hidden="false" customHeight="false" outlineLevel="0" collapsed="false">
      <c r="A1166" s="30" t="s">
        <v>2567</v>
      </c>
      <c r="B1166" s="30" t="s">
        <v>2568</v>
      </c>
      <c r="C1166" s="30" t="s">
        <v>28</v>
      </c>
      <c r="D1166" s="30" t="s">
        <v>2520</v>
      </c>
      <c r="E1166" s="31" t="n">
        <v>2077172</v>
      </c>
      <c r="F1166" s="31"/>
      <c r="G1166" s="31" t="n">
        <v>1802250</v>
      </c>
      <c r="H1166" s="31"/>
      <c r="I1166" s="32" t="n">
        <v>696000</v>
      </c>
      <c r="J1166" s="32" t="n">
        <v>233755</v>
      </c>
      <c r="K1166" s="31" t="n">
        <v>9407752</v>
      </c>
      <c r="L1166" s="30" t="s">
        <v>2567</v>
      </c>
    </row>
    <row r="1167" customFormat="false" ht="14.25" hidden="false" customHeight="false" outlineLevel="0" collapsed="false">
      <c r="A1167" s="30" t="s">
        <v>2569</v>
      </c>
      <c r="B1167" s="30" t="s">
        <v>2568</v>
      </c>
      <c r="C1167" s="30" t="s">
        <v>35</v>
      </c>
      <c r="D1167" s="30" t="s">
        <v>2520</v>
      </c>
      <c r="E1167" s="31"/>
      <c r="F1167" s="31"/>
      <c r="G1167" s="31"/>
      <c r="H1167" s="31" t="n">
        <v>272150</v>
      </c>
      <c r="I1167" s="32"/>
      <c r="J1167" s="32"/>
      <c r="K1167" s="31"/>
      <c r="L1167" s="30" t="s">
        <v>2570</v>
      </c>
    </row>
    <row r="1168" customFormat="false" ht="14.25" hidden="false" customHeight="false" outlineLevel="0" collapsed="false">
      <c r="A1168" s="30" t="s">
        <v>2571</v>
      </c>
      <c r="B1168" s="30" t="s">
        <v>2572</v>
      </c>
      <c r="C1168" s="30" t="s">
        <v>28</v>
      </c>
      <c r="D1168" s="30" t="s">
        <v>2520</v>
      </c>
      <c r="E1168" s="31" t="n">
        <v>1379560</v>
      </c>
      <c r="F1168" s="31"/>
      <c r="G1168" s="31" t="n">
        <v>2207880</v>
      </c>
      <c r="H1168" s="31"/>
      <c r="I1168" s="32" t="n">
        <v>631949</v>
      </c>
      <c r="J1168" s="32" t="n">
        <v>924506</v>
      </c>
      <c r="K1168" s="31" t="n">
        <v>11794582</v>
      </c>
      <c r="L1168" s="30" t="s">
        <v>2571</v>
      </c>
    </row>
    <row r="1169" customFormat="false" ht="14.25" hidden="false" customHeight="false" outlineLevel="0" collapsed="false">
      <c r="A1169" s="30" t="s">
        <v>2573</v>
      </c>
      <c r="B1169" s="30" t="s">
        <v>2572</v>
      </c>
      <c r="C1169" s="30" t="s">
        <v>35</v>
      </c>
      <c r="D1169" s="30" t="s">
        <v>2520</v>
      </c>
      <c r="E1169" s="31"/>
      <c r="F1169" s="31"/>
      <c r="G1169" s="31"/>
      <c r="H1169" s="31" t="n">
        <v>248259</v>
      </c>
      <c r="I1169" s="32"/>
      <c r="J1169" s="32"/>
      <c r="K1169" s="31"/>
      <c r="L1169" s="30" t="s">
        <v>2574</v>
      </c>
    </row>
    <row r="1170" customFormat="false" ht="14.25" hidden="false" customHeight="false" outlineLevel="0" collapsed="false">
      <c r="A1170" s="30" t="s">
        <v>2575</v>
      </c>
      <c r="B1170" s="30" t="s">
        <v>2576</v>
      </c>
      <c r="C1170" s="30" t="s">
        <v>28</v>
      </c>
      <c r="D1170" s="30" t="s">
        <v>2520</v>
      </c>
      <c r="E1170" s="31" t="n">
        <v>5092295</v>
      </c>
      <c r="F1170" s="31"/>
      <c r="G1170" s="31"/>
      <c r="H1170" s="31"/>
      <c r="I1170" s="32" t="n">
        <v>1895492</v>
      </c>
      <c r="J1170" s="32" t="n">
        <v>656359</v>
      </c>
      <c r="K1170" s="31" t="n">
        <v>24425540</v>
      </c>
      <c r="L1170" s="30" t="s">
        <v>2575</v>
      </c>
    </row>
    <row r="1171" customFormat="false" ht="14.25" hidden="false" customHeight="false" outlineLevel="0" collapsed="false">
      <c r="A1171" s="30" t="s">
        <v>2577</v>
      </c>
      <c r="B1171" s="30" t="s">
        <v>2578</v>
      </c>
      <c r="C1171" s="30" t="s">
        <v>21</v>
      </c>
      <c r="D1171" s="30" t="s">
        <v>2578</v>
      </c>
      <c r="E1171" s="31" t="n">
        <v>16810957</v>
      </c>
      <c r="F1171" s="31" t="n">
        <v>31777565</v>
      </c>
      <c r="G1171" s="31"/>
      <c r="H1171" s="31"/>
      <c r="I1171" s="32"/>
      <c r="J1171" s="32"/>
      <c r="K1171" s="31" t="n">
        <v>52412262</v>
      </c>
      <c r="L1171" s="30" t="s">
        <v>2577</v>
      </c>
    </row>
    <row r="1172" customFormat="false" ht="14.25" hidden="false" customHeight="false" outlineLevel="0" collapsed="false">
      <c r="A1172" s="30" t="s">
        <v>2579</v>
      </c>
      <c r="B1172" s="30" t="s">
        <v>2580</v>
      </c>
      <c r="C1172" s="30" t="s">
        <v>28</v>
      </c>
      <c r="D1172" s="30" t="s">
        <v>2578</v>
      </c>
      <c r="E1172" s="31" t="n">
        <v>3139384</v>
      </c>
      <c r="F1172" s="31"/>
      <c r="G1172" s="31" t="n">
        <v>568385</v>
      </c>
      <c r="H1172" s="31"/>
      <c r="I1172" s="32" t="n">
        <v>718654</v>
      </c>
      <c r="J1172" s="32" t="n">
        <v>545672</v>
      </c>
      <c r="K1172" s="31" t="n">
        <v>8810051</v>
      </c>
      <c r="L1172" s="30" t="s">
        <v>2579</v>
      </c>
    </row>
    <row r="1173" customFormat="false" ht="14.25" hidden="false" customHeight="false" outlineLevel="0" collapsed="false">
      <c r="A1173" s="30" t="s">
        <v>2581</v>
      </c>
      <c r="B1173" s="30" t="s">
        <v>2582</v>
      </c>
      <c r="C1173" s="30" t="s">
        <v>35</v>
      </c>
      <c r="D1173" s="30" t="s">
        <v>2578</v>
      </c>
      <c r="E1173" s="31"/>
      <c r="F1173" s="31"/>
      <c r="G1173" s="31"/>
      <c r="H1173" s="31" t="n">
        <v>70078</v>
      </c>
      <c r="I1173" s="32"/>
      <c r="J1173" s="32"/>
      <c r="K1173" s="31"/>
      <c r="L1173" s="30" t="s">
        <v>2583</v>
      </c>
    </row>
    <row r="1174" customFormat="false" ht="14.25" hidden="false" customHeight="false" outlineLevel="0" collapsed="false">
      <c r="A1174" s="30" t="s">
        <v>2584</v>
      </c>
      <c r="B1174" s="30" t="s">
        <v>2585</v>
      </c>
      <c r="C1174" s="30" t="s">
        <v>28</v>
      </c>
      <c r="D1174" s="30" t="s">
        <v>2578</v>
      </c>
      <c r="E1174" s="31" t="n">
        <v>13939311</v>
      </c>
      <c r="F1174" s="31"/>
      <c r="G1174" s="31" t="n">
        <v>5534670</v>
      </c>
      <c r="H1174" s="31"/>
      <c r="I1174" s="32" t="n">
        <v>2530225</v>
      </c>
      <c r="J1174" s="32" t="n">
        <v>2005125</v>
      </c>
      <c r="K1174" s="31" t="n">
        <v>41305129</v>
      </c>
      <c r="L1174" s="30" t="s">
        <v>2584</v>
      </c>
    </row>
    <row r="1175" customFormat="false" ht="14.25" hidden="false" customHeight="false" outlineLevel="0" collapsed="false">
      <c r="A1175" s="30" t="s">
        <v>2586</v>
      </c>
      <c r="B1175" s="30" t="s">
        <v>2587</v>
      </c>
      <c r="C1175" s="30" t="s">
        <v>35</v>
      </c>
      <c r="D1175" s="30" t="s">
        <v>2578</v>
      </c>
      <c r="E1175" s="31"/>
      <c r="F1175" s="31"/>
      <c r="G1175" s="31"/>
      <c r="H1175" s="31" t="n">
        <v>3772282</v>
      </c>
      <c r="I1175" s="32"/>
      <c r="J1175" s="32"/>
      <c r="K1175" s="31"/>
      <c r="L1175" s="30" t="s">
        <v>2588</v>
      </c>
    </row>
    <row r="1176" customFormat="false" ht="14.25" hidden="false" customHeight="false" outlineLevel="0" collapsed="false">
      <c r="A1176" s="30" t="s">
        <v>2589</v>
      </c>
      <c r="B1176" s="30" t="s">
        <v>2590</v>
      </c>
      <c r="C1176" s="30" t="s">
        <v>28</v>
      </c>
      <c r="D1176" s="30" t="s">
        <v>2578</v>
      </c>
      <c r="E1176" s="31" t="n">
        <v>15146230</v>
      </c>
      <c r="F1176" s="31"/>
      <c r="G1176" s="31" t="n">
        <v>6716851</v>
      </c>
      <c r="H1176" s="31"/>
      <c r="I1176" s="32" t="n">
        <v>4132096</v>
      </c>
      <c r="J1176" s="32" t="n">
        <v>3973010</v>
      </c>
      <c r="K1176" s="31" t="n">
        <v>43278598</v>
      </c>
      <c r="L1176" s="30" t="s">
        <v>2589</v>
      </c>
    </row>
    <row r="1177" customFormat="false" ht="14.25" hidden="false" customHeight="false" outlineLevel="0" collapsed="false">
      <c r="A1177" s="30" t="s">
        <v>2591</v>
      </c>
      <c r="B1177" s="30" t="s">
        <v>2592</v>
      </c>
      <c r="C1177" s="30" t="s">
        <v>28</v>
      </c>
      <c r="D1177" s="30" t="s">
        <v>2578</v>
      </c>
      <c r="E1177" s="31" t="n">
        <v>1175261</v>
      </c>
      <c r="F1177" s="31"/>
      <c r="G1177" s="31"/>
      <c r="H1177" s="31"/>
      <c r="I1177" s="32" t="n">
        <v>196655</v>
      </c>
      <c r="J1177" s="32" t="n">
        <v>267391</v>
      </c>
      <c r="K1177" s="31" t="n">
        <v>3483969</v>
      </c>
      <c r="L1177" s="30" t="s">
        <v>2591</v>
      </c>
    </row>
    <row r="1178" customFormat="false" ht="14.25" hidden="false" customHeight="false" outlineLevel="0" collapsed="false">
      <c r="A1178" s="30" t="s">
        <v>2593</v>
      </c>
      <c r="B1178" s="30" t="s">
        <v>2594</v>
      </c>
      <c r="C1178" s="30" t="s">
        <v>28</v>
      </c>
      <c r="D1178" s="30" t="s">
        <v>2578</v>
      </c>
      <c r="E1178" s="31" t="n">
        <v>15786126</v>
      </c>
      <c r="F1178" s="31"/>
      <c r="G1178" s="31" t="n">
        <v>10249338</v>
      </c>
      <c r="H1178" s="31"/>
      <c r="I1178" s="32" t="n">
        <v>2749663</v>
      </c>
      <c r="J1178" s="32" t="n">
        <v>1752651</v>
      </c>
      <c r="K1178" s="31" t="n">
        <v>43533334</v>
      </c>
      <c r="L1178" s="30" t="s">
        <v>2593</v>
      </c>
    </row>
    <row r="1179" customFormat="false" ht="14.25" hidden="false" customHeight="false" outlineLevel="0" collapsed="false">
      <c r="A1179" s="30" t="s">
        <v>2595</v>
      </c>
      <c r="B1179" s="30" t="s">
        <v>2596</v>
      </c>
      <c r="C1179" s="30" t="s">
        <v>28</v>
      </c>
      <c r="D1179" s="30" t="s">
        <v>2597</v>
      </c>
      <c r="E1179" s="31" t="n">
        <v>317421</v>
      </c>
      <c r="F1179" s="31"/>
      <c r="G1179" s="31" t="n">
        <v>296322</v>
      </c>
      <c r="H1179" s="31"/>
      <c r="I1179" s="32"/>
      <c r="J1179" s="32" t="n">
        <v>13415</v>
      </c>
      <c r="K1179" s="31" t="n">
        <v>620356</v>
      </c>
      <c r="L1179" s="30" t="s">
        <v>2595</v>
      </c>
    </row>
    <row r="1180" customFormat="false" ht="14.25" hidden="false" customHeight="false" outlineLevel="0" collapsed="false">
      <c r="A1180" s="30" t="s">
        <v>2598</v>
      </c>
      <c r="B1180" s="30" t="s">
        <v>148</v>
      </c>
      <c r="C1180" s="30" t="s">
        <v>28</v>
      </c>
      <c r="D1180" s="30" t="s">
        <v>2597</v>
      </c>
      <c r="E1180" s="31" t="n">
        <v>660905</v>
      </c>
      <c r="F1180" s="31"/>
      <c r="G1180" s="31" t="n">
        <v>569811</v>
      </c>
      <c r="H1180" s="31"/>
      <c r="I1180" s="32" t="n">
        <v>72490</v>
      </c>
      <c r="J1180" s="32" t="n">
        <v>0</v>
      </c>
      <c r="K1180" s="31" t="n">
        <v>1567623</v>
      </c>
      <c r="L1180" s="30" t="s">
        <v>2598</v>
      </c>
    </row>
    <row r="1181" customFormat="false" ht="14.25" hidden="false" customHeight="false" outlineLevel="0" collapsed="false">
      <c r="A1181" s="30" t="s">
        <v>2599</v>
      </c>
      <c r="B1181" s="30" t="s">
        <v>2600</v>
      </c>
      <c r="C1181" s="30" t="s">
        <v>28</v>
      </c>
      <c r="D1181" s="30" t="s">
        <v>2597</v>
      </c>
      <c r="E1181" s="31" t="n">
        <v>783091</v>
      </c>
      <c r="F1181" s="31"/>
      <c r="G1181" s="31" t="n">
        <v>324890</v>
      </c>
      <c r="H1181" s="31"/>
      <c r="I1181" s="32" t="n">
        <v>119859</v>
      </c>
      <c r="J1181" s="32" t="n">
        <v>0</v>
      </c>
      <c r="K1181" s="31" t="n">
        <v>1781523</v>
      </c>
      <c r="L1181" s="30" t="s">
        <v>2599</v>
      </c>
    </row>
    <row r="1182" customFormat="false" ht="14.25" hidden="false" customHeight="false" outlineLevel="0" collapsed="false">
      <c r="A1182" s="30" t="s">
        <v>2601</v>
      </c>
      <c r="B1182" s="30" t="s">
        <v>2602</v>
      </c>
      <c r="C1182" s="30" t="s">
        <v>28</v>
      </c>
      <c r="D1182" s="30" t="s">
        <v>2597</v>
      </c>
      <c r="E1182" s="31" t="n">
        <v>2479428</v>
      </c>
      <c r="F1182" s="31"/>
      <c r="G1182" s="31" t="n">
        <v>1037988</v>
      </c>
      <c r="H1182" s="31"/>
      <c r="I1182" s="32" t="n">
        <v>93403</v>
      </c>
      <c r="J1182" s="32" t="n">
        <v>0</v>
      </c>
      <c r="K1182" s="31" t="n">
        <v>5649134</v>
      </c>
      <c r="L1182" s="30" t="s">
        <v>2601</v>
      </c>
    </row>
    <row r="1183" customFormat="false" ht="14.25" hidden="false" customHeight="false" outlineLevel="0" collapsed="false">
      <c r="A1183" s="30" t="s">
        <v>2603</v>
      </c>
      <c r="B1183" s="30" t="s">
        <v>2602</v>
      </c>
      <c r="C1183" s="30" t="s">
        <v>35</v>
      </c>
      <c r="D1183" s="30" t="s">
        <v>2597</v>
      </c>
      <c r="E1183" s="31"/>
      <c r="F1183" s="31"/>
      <c r="G1183" s="31"/>
      <c r="H1183" s="31" t="n">
        <v>1631051</v>
      </c>
      <c r="I1183" s="32"/>
      <c r="J1183" s="32"/>
      <c r="K1183" s="31"/>
      <c r="L1183" s="30" t="s">
        <v>2604</v>
      </c>
    </row>
    <row r="1184" customFormat="false" ht="14.25" hidden="false" customHeight="false" outlineLevel="0" collapsed="false">
      <c r="A1184" s="30" t="s">
        <v>2605</v>
      </c>
      <c r="B1184" s="30" t="s">
        <v>2606</v>
      </c>
      <c r="C1184" s="30" t="s">
        <v>28</v>
      </c>
      <c r="D1184" s="30" t="s">
        <v>2597</v>
      </c>
      <c r="E1184" s="31" t="n">
        <v>840948</v>
      </c>
      <c r="F1184" s="31"/>
      <c r="G1184" s="31" t="n">
        <v>560204</v>
      </c>
      <c r="H1184" s="31"/>
      <c r="I1184" s="32" t="n">
        <v>130705</v>
      </c>
      <c r="J1184" s="32" t="n">
        <v>3000</v>
      </c>
      <c r="K1184" s="31" t="n">
        <v>1345850</v>
      </c>
      <c r="L1184" s="30" t="s">
        <v>2605</v>
      </c>
    </row>
    <row r="1185" customFormat="false" ht="14.25" hidden="false" customHeight="false" outlineLevel="0" collapsed="false">
      <c r="A1185" s="30" t="s">
        <v>2607</v>
      </c>
      <c r="B1185" s="30" t="s">
        <v>2608</v>
      </c>
      <c r="C1185" s="30" t="s">
        <v>28</v>
      </c>
      <c r="D1185" s="30" t="s">
        <v>2597</v>
      </c>
      <c r="E1185" s="31" t="n">
        <v>842495</v>
      </c>
      <c r="F1185" s="31"/>
      <c r="G1185" s="31" t="n">
        <v>136093</v>
      </c>
      <c r="H1185" s="31"/>
      <c r="I1185" s="32" t="n">
        <v>103819</v>
      </c>
      <c r="J1185" s="32" t="n">
        <v>7432</v>
      </c>
      <c r="K1185" s="31" t="n">
        <v>2045605</v>
      </c>
      <c r="L1185" s="30" t="s">
        <v>2607</v>
      </c>
    </row>
    <row r="1186" customFormat="false" ht="14.25" hidden="false" customHeight="false" outlineLevel="0" collapsed="false">
      <c r="A1186" s="30" t="s">
        <v>2609</v>
      </c>
      <c r="B1186" s="30" t="s">
        <v>2608</v>
      </c>
      <c r="C1186" s="30" t="s">
        <v>35</v>
      </c>
      <c r="D1186" s="30" t="s">
        <v>2597</v>
      </c>
      <c r="E1186" s="31"/>
      <c r="F1186" s="31"/>
      <c r="G1186" s="31"/>
      <c r="H1186" s="31" t="n">
        <v>94188</v>
      </c>
      <c r="I1186" s="32"/>
      <c r="J1186" s="32"/>
      <c r="K1186" s="31"/>
      <c r="L1186" s="30" t="s">
        <v>2610</v>
      </c>
    </row>
    <row r="1187" customFormat="false" ht="14.25" hidden="false" customHeight="false" outlineLevel="0" collapsed="false">
      <c r="A1187" s="30" t="s">
        <v>2611</v>
      </c>
      <c r="B1187" s="30" t="s">
        <v>990</v>
      </c>
      <c r="C1187" s="30" t="s">
        <v>28</v>
      </c>
      <c r="D1187" s="30" t="s">
        <v>2597</v>
      </c>
      <c r="E1187" s="31" t="n">
        <v>818394</v>
      </c>
      <c r="F1187" s="31"/>
      <c r="G1187" s="31" t="n">
        <v>475086</v>
      </c>
      <c r="H1187" s="31"/>
      <c r="I1187" s="32" t="n">
        <v>117042</v>
      </c>
      <c r="J1187" s="32" t="n">
        <v>0</v>
      </c>
      <c r="K1187" s="31" t="n">
        <v>2086499</v>
      </c>
      <c r="L1187" s="30" t="s">
        <v>2611</v>
      </c>
    </row>
    <row r="1188" customFormat="false" ht="14.25" hidden="false" customHeight="false" outlineLevel="0" collapsed="false">
      <c r="A1188" s="30" t="s">
        <v>2612</v>
      </c>
      <c r="B1188" s="30" t="s">
        <v>2613</v>
      </c>
      <c r="C1188" s="30" t="s">
        <v>28</v>
      </c>
      <c r="D1188" s="30" t="s">
        <v>2597</v>
      </c>
      <c r="E1188" s="31" t="n">
        <v>2291291</v>
      </c>
      <c r="F1188" s="31"/>
      <c r="G1188" s="31" t="n">
        <v>888938</v>
      </c>
      <c r="H1188" s="31"/>
      <c r="I1188" s="32" t="n">
        <v>131975</v>
      </c>
      <c r="J1188" s="32" t="n">
        <v>0</v>
      </c>
      <c r="K1188" s="31" t="n">
        <v>3622792</v>
      </c>
      <c r="L1188" s="30" t="s">
        <v>2612</v>
      </c>
    </row>
    <row r="1189" customFormat="false" ht="14.25" hidden="false" customHeight="false" outlineLevel="0" collapsed="false">
      <c r="A1189" s="30" t="s">
        <v>2614</v>
      </c>
      <c r="B1189" s="30" t="s">
        <v>1182</v>
      </c>
      <c r="C1189" s="30" t="s">
        <v>28</v>
      </c>
      <c r="D1189" s="30" t="s">
        <v>2597</v>
      </c>
      <c r="E1189" s="31" t="n">
        <v>1114921</v>
      </c>
      <c r="F1189" s="31"/>
      <c r="G1189" s="31" t="n">
        <v>673401</v>
      </c>
      <c r="H1189" s="31"/>
      <c r="I1189" s="32" t="n">
        <v>207443</v>
      </c>
      <c r="J1189" s="32" t="n">
        <v>4500</v>
      </c>
      <c r="K1189" s="31" t="n">
        <v>1933231</v>
      </c>
      <c r="L1189" s="30" t="s">
        <v>2614</v>
      </c>
    </row>
    <row r="1190" customFormat="false" ht="14.25" hidden="false" customHeight="false" outlineLevel="0" collapsed="false">
      <c r="A1190" s="30" t="s">
        <v>2615</v>
      </c>
      <c r="B1190" s="30" t="s">
        <v>2616</v>
      </c>
      <c r="C1190" s="30" t="s">
        <v>28</v>
      </c>
      <c r="D1190" s="30" t="s">
        <v>2597</v>
      </c>
      <c r="E1190" s="31" t="n">
        <v>1587295</v>
      </c>
      <c r="F1190" s="31"/>
      <c r="G1190" s="31" t="n">
        <v>543488</v>
      </c>
      <c r="H1190" s="31"/>
      <c r="I1190" s="32" t="n">
        <v>115930</v>
      </c>
      <c r="J1190" s="32" t="n">
        <v>0</v>
      </c>
      <c r="K1190" s="31" t="n">
        <v>3649755</v>
      </c>
      <c r="L1190" s="30" t="s">
        <v>2615</v>
      </c>
    </row>
    <row r="1191" customFormat="false" ht="14.25" hidden="false" customHeight="false" outlineLevel="0" collapsed="false">
      <c r="A1191" s="30" t="s">
        <v>2617</v>
      </c>
      <c r="B1191" s="30" t="s">
        <v>2616</v>
      </c>
      <c r="C1191" s="30" t="s">
        <v>35</v>
      </c>
      <c r="D1191" s="30" t="s">
        <v>2597</v>
      </c>
      <c r="E1191" s="31"/>
      <c r="F1191" s="31"/>
      <c r="G1191" s="31"/>
      <c r="H1191" s="31" t="n">
        <v>380643</v>
      </c>
      <c r="I1191" s="32"/>
      <c r="J1191" s="32"/>
      <c r="K1191" s="31"/>
      <c r="L1191" s="30" t="s">
        <v>2618</v>
      </c>
    </row>
    <row r="1192" customFormat="false" ht="14.25" hidden="false" customHeight="false" outlineLevel="0" collapsed="false">
      <c r="A1192" s="30" t="s">
        <v>2619</v>
      </c>
      <c r="B1192" s="30" t="s">
        <v>2620</v>
      </c>
      <c r="C1192" s="30" t="s">
        <v>28</v>
      </c>
      <c r="D1192" s="30" t="s">
        <v>2597</v>
      </c>
      <c r="E1192" s="31" t="n">
        <v>1162304</v>
      </c>
      <c r="F1192" s="31"/>
      <c r="G1192" s="31" t="n">
        <v>817013</v>
      </c>
      <c r="H1192" s="31"/>
      <c r="I1192" s="32" t="n">
        <v>68423</v>
      </c>
      <c r="J1192" s="32" t="n">
        <v>0</v>
      </c>
      <c r="K1192" s="31" t="n">
        <v>2603360</v>
      </c>
      <c r="L1192" s="30" t="s">
        <v>2619</v>
      </c>
    </row>
    <row r="1193" customFormat="false" ht="14.25" hidden="false" customHeight="false" outlineLevel="0" collapsed="false">
      <c r="A1193" s="30" t="s">
        <v>2621</v>
      </c>
      <c r="B1193" s="30" t="s">
        <v>2620</v>
      </c>
      <c r="C1193" s="30" t="s">
        <v>35</v>
      </c>
      <c r="D1193" s="30" t="s">
        <v>2597</v>
      </c>
      <c r="E1193" s="31"/>
      <c r="F1193" s="31"/>
      <c r="G1193" s="31"/>
      <c r="H1193" s="31" t="n">
        <v>179740</v>
      </c>
      <c r="I1193" s="32"/>
      <c r="J1193" s="32"/>
      <c r="K1193" s="31"/>
      <c r="L1193" s="30" t="s">
        <v>2622</v>
      </c>
    </row>
    <row r="1194" customFormat="false" ht="14.25" hidden="false" customHeight="false" outlineLevel="0" collapsed="false">
      <c r="A1194" s="30" t="s">
        <v>2623</v>
      </c>
      <c r="B1194" s="30" t="s">
        <v>2597</v>
      </c>
      <c r="C1194" s="30" t="s">
        <v>28</v>
      </c>
      <c r="D1194" s="30" t="s">
        <v>2597</v>
      </c>
      <c r="E1194" s="31" t="n">
        <v>1536351</v>
      </c>
      <c r="F1194" s="31"/>
      <c r="G1194" s="31" t="n">
        <v>478697</v>
      </c>
      <c r="H1194" s="31"/>
      <c r="I1194" s="32" t="n">
        <v>164008</v>
      </c>
      <c r="J1194" s="32" t="n">
        <v>5808</v>
      </c>
      <c r="K1194" s="31" t="n">
        <v>3726614</v>
      </c>
      <c r="L1194" s="30" t="s">
        <v>2623</v>
      </c>
    </row>
    <row r="1195" customFormat="false" ht="14.25" hidden="false" customHeight="false" outlineLevel="0" collapsed="false">
      <c r="A1195" s="30" t="s">
        <v>2624</v>
      </c>
      <c r="B1195" s="30" t="s">
        <v>2597</v>
      </c>
      <c r="C1195" s="30" t="s">
        <v>35</v>
      </c>
      <c r="D1195" s="30" t="s">
        <v>2597</v>
      </c>
      <c r="E1195" s="31"/>
      <c r="F1195" s="31"/>
      <c r="G1195" s="31"/>
      <c r="H1195" s="31" t="n">
        <v>214948</v>
      </c>
      <c r="I1195" s="32"/>
      <c r="J1195" s="32"/>
      <c r="K1195" s="31"/>
      <c r="L1195" s="30" t="s">
        <v>2625</v>
      </c>
    </row>
    <row r="1196" customFormat="false" ht="14.25" hidden="false" customHeight="false" outlineLevel="0" collapsed="false">
      <c r="A1196" s="30" t="s">
        <v>2626</v>
      </c>
      <c r="B1196" s="30" t="s">
        <v>2627</v>
      </c>
      <c r="C1196" s="30" t="s">
        <v>28</v>
      </c>
      <c r="D1196" s="30" t="s">
        <v>2597</v>
      </c>
      <c r="E1196" s="31" t="n">
        <v>802055</v>
      </c>
      <c r="F1196" s="31"/>
      <c r="G1196" s="31" t="n">
        <v>425738</v>
      </c>
      <c r="H1196" s="31"/>
      <c r="I1196" s="32" t="n">
        <v>70150</v>
      </c>
      <c r="J1196" s="32" t="n">
        <v>3625</v>
      </c>
      <c r="K1196" s="31" t="n">
        <v>1802074</v>
      </c>
      <c r="L1196" s="30" t="s">
        <v>2626</v>
      </c>
    </row>
    <row r="1197" customFormat="false" ht="14.25" hidden="false" customHeight="false" outlineLevel="0" collapsed="false">
      <c r="A1197" s="30" t="s">
        <v>2628</v>
      </c>
      <c r="B1197" s="30" t="s">
        <v>2629</v>
      </c>
      <c r="C1197" s="30" t="s">
        <v>28</v>
      </c>
      <c r="D1197" s="30" t="s">
        <v>2597</v>
      </c>
      <c r="E1197" s="31" t="n">
        <v>815802</v>
      </c>
      <c r="F1197" s="31"/>
      <c r="G1197" s="31" t="n">
        <v>552653</v>
      </c>
      <c r="H1197" s="31"/>
      <c r="I1197" s="32" t="n">
        <v>137273</v>
      </c>
      <c r="J1197" s="32" t="n">
        <v>36530</v>
      </c>
      <c r="K1197" s="31" t="n">
        <v>2002969</v>
      </c>
      <c r="L1197" s="30" t="s">
        <v>2628</v>
      </c>
    </row>
    <row r="1198" customFormat="false" ht="14.25" hidden="false" customHeight="false" outlineLevel="0" collapsed="false">
      <c r="A1198" s="30" t="s">
        <v>2630</v>
      </c>
      <c r="B1198" s="30" t="s">
        <v>2631</v>
      </c>
      <c r="C1198" s="30" t="s">
        <v>28</v>
      </c>
      <c r="D1198" s="30" t="s">
        <v>2597</v>
      </c>
      <c r="E1198" s="31" t="n">
        <v>859906</v>
      </c>
      <c r="F1198" s="31"/>
      <c r="G1198" s="31" t="n">
        <v>494310</v>
      </c>
      <c r="H1198" s="31"/>
      <c r="I1198" s="32" t="n">
        <v>171580</v>
      </c>
      <c r="J1198" s="32" t="n">
        <v>0</v>
      </c>
      <c r="K1198" s="31" t="n">
        <v>1863225</v>
      </c>
      <c r="L1198" s="30" t="s">
        <v>2630</v>
      </c>
    </row>
    <row r="1199" customFormat="false" ht="14.25" hidden="false" customHeight="false" outlineLevel="0" collapsed="false">
      <c r="A1199" s="30" t="s">
        <v>2632</v>
      </c>
      <c r="B1199" s="30" t="s">
        <v>2633</v>
      </c>
      <c r="C1199" s="30" t="s">
        <v>28</v>
      </c>
      <c r="D1199" s="30" t="s">
        <v>2597</v>
      </c>
      <c r="E1199" s="31" t="n">
        <v>976673</v>
      </c>
      <c r="F1199" s="31"/>
      <c r="G1199" s="31" t="n">
        <v>466687</v>
      </c>
      <c r="H1199" s="31"/>
      <c r="I1199" s="32" t="n">
        <v>145059</v>
      </c>
      <c r="J1199" s="32" t="n">
        <v>2297</v>
      </c>
      <c r="K1199" s="31" t="n">
        <v>2384477</v>
      </c>
      <c r="L1199" s="30" t="s">
        <v>2632</v>
      </c>
    </row>
    <row r="1200" customFormat="false" ht="14.25" hidden="false" customHeight="false" outlineLevel="0" collapsed="false">
      <c r="A1200" s="30" t="s">
        <v>2634</v>
      </c>
      <c r="B1200" s="30" t="s">
        <v>2635</v>
      </c>
      <c r="C1200" s="30" t="s">
        <v>28</v>
      </c>
      <c r="D1200" s="30" t="s">
        <v>1168</v>
      </c>
      <c r="E1200" s="31" t="n">
        <v>670719</v>
      </c>
      <c r="F1200" s="31"/>
      <c r="G1200" s="31" t="n">
        <v>445509</v>
      </c>
      <c r="H1200" s="31"/>
      <c r="I1200" s="32" t="n">
        <v>67161</v>
      </c>
      <c r="J1200" s="32" t="n">
        <v>1500</v>
      </c>
      <c r="K1200" s="31" t="n">
        <v>1417319</v>
      </c>
      <c r="L1200" s="30" t="s">
        <v>2634</v>
      </c>
    </row>
    <row r="1201" customFormat="false" ht="14.25" hidden="false" customHeight="false" outlineLevel="0" collapsed="false">
      <c r="A1201" s="30" t="s">
        <v>2636</v>
      </c>
      <c r="B1201" s="30" t="s">
        <v>2637</v>
      </c>
      <c r="C1201" s="30" t="s">
        <v>35</v>
      </c>
      <c r="D1201" s="30" t="s">
        <v>1168</v>
      </c>
      <c r="E1201" s="31"/>
      <c r="F1201" s="31"/>
      <c r="G1201" s="31"/>
      <c r="H1201" s="31" t="n">
        <v>130983</v>
      </c>
      <c r="I1201" s="32"/>
      <c r="J1201" s="32"/>
      <c r="K1201" s="31"/>
      <c r="L1201" s="30" t="s">
        <v>2638</v>
      </c>
    </row>
    <row r="1202" customFormat="false" ht="14.25" hidden="false" customHeight="false" outlineLevel="0" collapsed="false">
      <c r="A1202" s="30" t="s">
        <v>2639</v>
      </c>
      <c r="B1202" s="30" t="s">
        <v>2640</v>
      </c>
      <c r="C1202" s="30" t="s">
        <v>28</v>
      </c>
      <c r="D1202" s="30" t="s">
        <v>1168</v>
      </c>
      <c r="E1202" s="31" t="n">
        <v>205949</v>
      </c>
      <c r="F1202" s="31"/>
      <c r="G1202" s="31" t="n">
        <v>236247</v>
      </c>
      <c r="H1202" s="31"/>
      <c r="I1202" s="32" t="n">
        <v>27177</v>
      </c>
      <c r="J1202" s="32" t="n">
        <v>0</v>
      </c>
      <c r="K1202" s="31" t="n">
        <v>441406</v>
      </c>
      <c r="L1202" s="30" t="s">
        <v>2639</v>
      </c>
    </row>
    <row r="1203" customFormat="false" ht="14.25" hidden="false" customHeight="false" outlineLevel="0" collapsed="false">
      <c r="A1203" s="30" t="s">
        <v>2641</v>
      </c>
      <c r="B1203" s="30" t="s">
        <v>2642</v>
      </c>
      <c r="C1203" s="30" t="s">
        <v>28</v>
      </c>
      <c r="D1203" s="30" t="s">
        <v>1168</v>
      </c>
      <c r="E1203" s="31" t="n">
        <v>1857262</v>
      </c>
      <c r="F1203" s="31"/>
      <c r="G1203" s="31" t="n">
        <v>880767</v>
      </c>
      <c r="H1203" s="31"/>
      <c r="I1203" s="32" t="n">
        <v>224049</v>
      </c>
      <c r="J1203" s="32" t="n">
        <v>0</v>
      </c>
      <c r="K1203" s="31" t="n">
        <v>2849740</v>
      </c>
      <c r="L1203" s="30" t="s">
        <v>2641</v>
      </c>
    </row>
    <row r="1204" customFormat="false" ht="14.25" hidden="false" customHeight="false" outlineLevel="0" collapsed="false">
      <c r="A1204" s="30" t="s">
        <v>2643</v>
      </c>
      <c r="B1204" s="30" t="s">
        <v>2644</v>
      </c>
      <c r="C1204" s="30" t="s">
        <v>35</v>
      </c>
      <c r="D1204" s="30" t="s">
        <v>1168</v>
      </c>
      <c r="E1204" s="31"/>
      <c r="F1204" s="31"/>
      <c r="G1204" s="31"/>
      <c r="H1204" s="31" t="n">
        <v>1095903</v>
      </c>
      <c r="I1204" s="32"/>
      <c r="J1204" s="32"/>
      <c r="K1204" s="31"/>
      <c r="L1204" s="30" t="s">
        <v>2645</v>
      </c>
    </row>
    <row r="1205" customFormat="false" ht="14.25" hidden="false" customHeight="false" outlineLevel="0" collapsed="false">
      <c r="A1205" s="30" t="s">
        <v>2646</v>
      </c>
      <c r="B1205" s="30" t="s">
        <v>2647</v>
      </c>
      <c r="C1205" s="30" t="s">
        <v>28</v>
      </c>
      <c r="D1205" s="30" t="s">
        <v>1168</v>
      </c>
      <c r="E1205" s="31" t="n">
        <v>2942529</v>
      </c>
      <c r="F1205" s="31"/>
      <c r="G1205" s="31" t="n">
        <v>1266876</v>
      </c>
      <c r="H1205" s="31"/>
      <c r="I1205" s="32" t="n">
        <v>474289</v>
      </c>
      <c r="J1205" s="32" t="n">
        <v>97508</v>
      </c>
      <c r="K1205" s="31" t="n">
        <v>5115220</v>
      </c>
      <c r="L1205" s="30" t="s">
        <v>2646</v>
      </c>
    </row>
    <row r="1206" customFormat="false" ht="14.25" hidden="false" customHeight="false" outlineLevel="0" collapsed="false">
      <c r="A1206" s="30" t="s">
        <v>2648</v>
      </c>
      <c r="B1206" s="30" t="s">
        <v>2649</v>
      </c>
      <c r="C1206" s="30" t="s">
        <v>28</v>
      </c>
      <c r="D1206" s="30" t="s">
        <v>1168</v>
      </c>
      <c r="E1206" s="31" t="n">
        <v>840673</v>
      </c>
      <c r="F1206" s="31"/>
      <c r="G1206" s="31" t="n">
        <v>464587</v>
      </c>
      <c r="H1206" s="31"/>
      <c r="I1206" s="32" t="n">
        <v>64455</v>
      </c>
      <c r="J1206" s="32" t="n">
        <v>0</v>
      </c>
      <c r="K1206" s="31" t="n">
        <v>1762553</v>
      </c>
      <c r="L1206" s="30" t="s">
        <v>2648</v>
      </c>
    </row>
    <row r="1207" customFormat="false" ht="14.25" hidden="false" customHeight="false" outlineLevel="0" collapsed="false">
      <c r="A1207" s="30" t="s">
        <v>2650</v>
      </c>
      <c r="B1207" s="30" t="s">
        <v>2651</v>
      </c>
      <c r="C1207" s="30" t="s">
        <v>35</v>
      </c>
      <c r="D1207" s="30" t="s">
        <v>1168</v>
      </c>
      <c r="E1207" s="31"/>
      <c r="F1207" s="31"/>
      <c r="G1207" s="31"/>
      <c r="H1207" s="31" t="n">
        <v>445316</v>
      </c>
      <c r="I1207" s="32"/>
      <c r="J1207" s="32"/>
      <c r="K1207" s="31"/>
      <c r="L1207" s="30" t="s">
        <v>2652</v>
      </c>
    </row>
    <row r="1208" customFormat="false" ht="14.25" hidden="false" customHeight="false" outlineLevel="0" collapsed="false">
      <c r="A1208" s="30" t="s">
        <v>2653</v>
      </c>
      <c r="B1208" s="30" t="s">
        <v>2029</v>
      </c>
      <c r="C1208" s="30" t="s">
        <v>28</v>
      </c>
      <c r="D1208" s="30" t="s">
        <v>1168</v>
      </c>
      <c r="E1208" s="31" t="n">
        <v>624488</v>
      </c>
      <c r="F1208" s="31"/>
      <c r="G1208" s="31" t="n">
        <v>580867</v>
      </c>
      <c r="H1208" s="31"/>
      <c r="I1208" s="32" t="n">
        <v>119000</v>
      </c>
      <c r="J1208" s="32" t="n">
        <v>0</v>
      </c>
      <c r="K1208" s="31" t="n">
        <v>1599641</v>
      </c>
      <c r="L1208" s="30" t="s">
        <v>2653</v>
      </c>
    </row>
    <row r="1209" customFormat="false" ht="14.25" hidden="false" customHeight="false" outlineLevel="0" collapsed="false">
      <c r="A1209" s="30" t="s">
        <v>2654</v>
      </c>
      <c r="B1209" s="30" t="s">
        <v>2655</v>
      </c>
      <c r="C1209" s="30" t="s">
        <v>28</v>
      </c>
      <c r="D1209" s="30" t="s">
        <v>1168</v>
      </c>
      <c r="E1209" s="31" t="n">
        <v>1451650</v>
      </c>
      <c r="F1209" s="31"/>
      <c r="G1209" s="31" t="n">
        <v>526981</v>
      </c>
      <c r="H1209" s="31"/>
      <c r="I1209" s="32" t="n">
        <v>139556</v>
      </c>
      <c r="J1209" s="32" t="n">
        <v>26188</v>
      </c>
      <c r="K1209" s="31" t="n">
        <v>2130222</v>
      </c>
      <c r="L1209" s="30" t="s">
        <v>2654</v>
      </c>
    </row>
    <row r="1210" customFormat="false" ht="14.25" hidden="false" customHeight="false" outlineLevel="0" collapsed="false">
      <c r="A1210" s="30" t="s">
        <v>2656</v>
      </c>
      <c r="B1210" s="30" t="s">
        <v>2657</v>
      </c>
      <c r="C1210" s="30" t="s">
        <v>28</v>
      </c>
      <c r="D1210" s="30" t="s">
        <v>1168</v>
      </c>
      <c r="E1210" s="31" t="n">
        <v>1363775</v>
      </c>
      <c r="F1210" s="31"/>
      <c r="G1210" s="31" t="n">
        <v>518375</v>
      </c>
      <c r="H1210" s="31"/>
      <c r="I1210" s="32" t="n">
        <v>132000</v>
      </c>
      <c r="J1210" s="32" t="n">
        <v>0</v>
      </c>
      <c r="K1210" s="31" t="n">
        <v>1964426</v>
      </c>
      <c r="L1210" s="30" t="s">
        <v>2656</v>
      </c>
    </row>
    <row r="1211" customFormat="false" ht="14.25" hidden="false" customHeight="false" outlineLevel="0" collapsed="false">
      <c r="A1211" s="30" t="s">
        <v>2658</v>
      </c>
      <c r="B1211" s="30" t="s">
        <v>2659</v>
      </c>
      <c r="C1211" s="30" t="s">
        <v>28</v>
      </c>
      <c r="D1211" s="30" t="s">
        <v>2019</v>
      </c>
      <c r="E1211" s="31" t="n">
        <v>984500</v>
      </c>
      <c r="F1211" s="31"/>
      <c r="G1211" s="31" t="n">
        <v>578892</v>
      </c>
      <c r="H1211" s="31"/>
      <c r="I1211" s="32" t="n">
        <v>201907</v>
      </c>
      <c r="J1211" s="32" t="n">
        <v>13705</v>
      </c>
      <c r="K1211" s="31" t="n">
        <v>3096907</v>
      </c>
      <c r="L1211" s="30" t="s">
        <v>2658</v>
      </c>
    </row>
    <row r="1212" customFormat="false" ht="14.25" hidden="false" customHeight="false" outlineLevel="0" collapsed="false">
      <c r="A1212" s="30" t="s">
        <v>2660</v>
      </c>
      <c r="B1212" s="30" t="s">
        <v>2661</v>
      </c>
      <c r="C1212" s="30" t="s">
        <v>35</v>
      </c>
      <c r="D1212" s="30" t="s">
        <v>2019</v>
      </c>
      <c r="E1212" s="31"/>
      <c r="F1212" s="31"/>
      <c r="G1212" s="31"/>
      <c r="H1212" s="31" t="n">
        <v>229956</v>
      </c>
      <c r="I1212" s="32"/>
      <c r="J1212" s="32"/>
      <c r="K1212" s="31"/>
      <c r="L1212" s="30" t="s">
        <v>2662</v>
      </c>
    </row>
    <row r="1213" customFormat="false" ht="14.25" hidden="false" customHeight="false" outlineLevel="0" collapsed="false">
      <c r="A1213" s="30" t="s">
        <v>2663</v>
      </c>
      <c r="B1213" s="30" t="s">
        <v>2664</v>
      </c>
      <c r="C1213" s="30" t="s">
        <v>28</v>
      </c>
      <c r="D1213" s="30" t="s">
        <v>2019</v>
      </c>
      <c r="E1213" s="31" t="n">
        <v>1582329</v>
      </c>
      <c r="F1213" s="31"/>
      <c r="G1213" s="31" t="n">
        <v>893211</v>
      </c>
      <c r="H1213" s="31"/>
      <c r="I1213" s="32" t="n">
        <v>218998</v>
      </c>
      <c r="J1213" s="32" t="n">
        <v>157683</v>
      </c>
      <c r="K1213" s="31" t="n">
        <v>6293695</v>
      </c>
      <c r="L1213" s="30" t="s">
        <v>2663</v>
      </c>
    </row>
    <row r="1214" customFormat="false" ht="14.25" hidden="false" customHeight="false" outlineLevel="0" collapsed="false">
      <c r="A1214" s="30" t="s">
        <v>2665</v>
      </c>
      <c r="B1214" s="30" t="s">
        <v>2666</v>
      </c>
      <c r="C1214" s="30" t="s">
        <v>28</v>
      </c>
      <c r="D1214" s="30" t="s">
        <v>2019</v>
      </c>
      <c r="E1214" s="31" t="n">
        <v>371766</v>
      </c>
      <c r="F1214" s="31"/>
      <c r="G1214" s="31" t="n">
        <v>219000</v>
      </c>
      <c r="H1214" s="31"/>
      <c r="I1214" s="32" t="n">
        <v>85408</v>
      </c>
      <c r="J1214" s="32" t="n">
        <v>45145</v>
      </c>
      <c r="K1214" s="31" t="n">
        <v>1427562</v>
      </c>
      <c r="L1214" s="30" t="s">
        <v>2665</v>
      </c>
    </row>
    <row r="1215" customFormat="false" ht="14.25" hidden="false" customHeight="false" outlineLevel="0" collapsed="false">
      <c r="A1215" s="30" t="s">
        <v>2667</v>
      </c>
      <c r="B1215" s="30" t="s">
        <v>2668</v>
      </c>
      <c r="C1215" s="30" t="s">
        <v>28</v>
      </c>
      <c r="D1215" s="30" t="s">
        <v>2019</v>
      </c>
      <c r="E1215" s="31" t="n">
        <v>611081</v>
      </c>
      <c r="F1215" s="31"/>
      <c r="G1215" s="31" t="n">
        <v>775425</v>
      </c>
      <c r="H1215" s="31"/>
      <c r="I1215" s="32" t="n">
        <v>92500</v>
      </c>
      <c r="J1215" s="32" t="n">
        <v>39800</v>
      </c>
      <c r="K1215" s="31" t="n">
        <v>1687673</v>
      </c>
      <c r="L1215" s="30" t="s">
        <v>2667</v>
      </c>
    </row>
    <row r="1216" customFormat="false" ht="14.25" hidden="false" customHeight="false" outlineLevel="0" collapsed="false">
      <c r="A1216" s="30" t="s">
        <v>2669</v>
      </c>
      <c r="B1216" s="30" t="s">
        <v>2668</v>
      </c>
      <c r="C1216" s="30" t="s">
        <v>35</v>
      </c>
      <c r="D1216" s="30" t="s">
        <v>2019</v>
      </c>
      <c r="E1216" s="31"/>
      <c r="F1216" s="31"/>
      <c r="G1216" s="31"/>
      <c r="H1216" s="31" t="n">
        <v>19826</v>
      </c>
      <c r="I1216" s="32"/>
      <c r="J1216" s="32"/>
      <c r="K1216" s="31"/>
      <c r="L1216" s="30" t="s">
        <v>2670</v>
      </c>
    </row>
    <row r="1217" customFormat="false" ht="14.25" hidden="false" customHeight="false" outlineLevel="0" collapsed="false">
      <c r="A1217" s="30" t="s">
        <v>2671</v>
      </c>
      <c r="B1217" s="30" t="s">
        <v>2672</v>
      </c>
      <c r="C1217" s="30" t="s">
        <v>28</v>
      </c>
      <c r="D1217" s="30" t="s">
        <v>2019</v>
      </c>
      <c r="E1217" s="31" t="n">
        <v>773047</v>
      </c>
      <c r="F1217" s="31"/>
      <c r="G1217" s="31" t="n">
        <v>631129</v>
      </c>
      <c r="H1217" s="31"/>
      <c r="I1217" s="32" t="n">
        <v>128121</v>
      </c>
      <c r="J1217" s="32" t="n">
        <v>53749</v>
      </c>
      <c r="K1217" s="31" t="n">
        <v>2181891</v>
      </c>
      <c r="L1217" s="30" t="s">
        <v>2671</v>
      </c>
    </row>
    <row r="1218" customFormat="false" ht="14.25" hidden="false" customHeight="false" outlineLevel="0" collapsed="false">
      <c r="A1218" s="30" t="s">
        <v>2673</v>
      </c>
      <c r="B1218" s="30" t="s">
        <v>2672</v>
      </c>
      <c r="C1218" s="30" t="s">
        <v>35</v>
      </c>
      <c r="D1218" s="30" t="s">
        <v>2019</v>
      </c>
      <c r="E1218" s="31"/>
      <c r="F1218" s="31"/>
      <c r="G1218" s="31"/>
      <c r="H1218" s="31" t="n">
        <v>156638</v>
      </c>
      <c r="I1218" s="32"/>
      <c r="J1218" s="32"/>
      <c r="K1218" s="31"/>
      <c r="L1218" s="30" t="s">
        <v>2674</v>
      </c>
    </row>
    <row r="1219" customFormat="false" ht="14.25" hidden="false" customHeight="false" outlineLevel="0" collapsed="false">
      <c r="A1219" s="30" t="s">
        <v>2675</v>
      </c>
      <c r="B1219" s="30" t="s">
        <v>2676</v>
      </c>
      <c r="C1219" s="30" t="s">
        <v>28</v>
      </c>
      <c r="D1219" s="30" t="s">
        <v>2019</v>
      </c>
      <c r="E1219" s="31" t="n">
        <v>807500</v>
      </c>
      <c r="F1219" s="31"/>
      <c r="G1219" s="31" t="n">
        <v>611318</v>
      </c>
      <c r="H1219" s="31"/>
      <c r="I1219" s="32" t="n">
        <v>184524</v>
      </c>
      <c r="J1219" s="32" t="n">
        <v>68927</v>
      </c>
      <c r="K1219" s="31" t="n">
        <v>2395926</v>
      </c>
      <c r="L1219" s="30" t="s">
        <v>2675</v>
      </c>
    </row>
    <row r="1220" customFormat="false" ht="14.25" hidden="false" customHeight="false" outlineLevel="0" collapsed="false">
      <c r="A1220" s="30" t="s">
        <v>2677</v>
      </c>
      <c r="B1220" s="30" t="s">
        <v>2678</v>
      </c>
      <c r="C1220" s="30" t="s">
        <v>28</v>
      </c>
      <c r="D1220" s="30" t="s">
        <v>2019</v>
      </c>
      <c r="E1220" s="31" t="n">
        <v>2357144</v>
      </c>
      <c r="F1220" s="31"/>
      <c r="G1220" s="31" t="n">
        <v>113500</v>
      </c>
      <c r="H1220" s="31"/>
      <c r="I1220" s="32" t="n">
        <v>294211</v>
      </c>
      <c r="J1220" s="32" t="n">
        <v>344850</v>
      </c>
      <c r="K1220" s="31" t="n">
        <v>10435755</v>
      </c>
      <c r="L1220" s="30" t="s">
        <v>2677</v>
      </c>
    </row>
    <row r="1221" customFormat="false" ht="14.25" hidden="false" customHeight="false" outlineLevel="0" collapsed="false">
      <c r="A1221" s="30" t="s">
        <v>2679</v>
      </c>
      <c r="B1221" s="30" t="s">
        <v>2678</v>
      </c>
      <c r="C1221" s="30" t="s">
        <v>35</v>
      </c>
      <c r="D1221" s="30" t="s">
        <v>2019</v>
      </c>
      <c r="E1221" s="31"/>
      <c r="F1221" s="31"/>
      <c r="G1221" s="31"/>
      <c r="H1221" s="31" t="n">
        <v>3514900</v>
      </c>
      <c r="I1221" s="32"/>
      <c r="J1221" s="32"/>
      <c r="K1221" s="31"/>
      <c r="L1221" s="30" t="s">
        <v>2680</v>
      </c>
    </row>
    <row r="1222" customFormat="false" ht="14.25" hidden="false" customHeight="false" outlineLevel="0" collapsed="false">
      <c r="A1222" s="30" t="s">
        <v>2681</v>
      </c>
      <c r="B1222" s="30" t="s">
        <v>2682</v>
      </c>
      <c r="C1222" s="30" t="s">
        <v>28</v>
      </c>
      <c r="D1222" s="30" t="s">
        <v>2019</v>
      </c>
      <c r="E1222" s="31" t="n">
        <v>247876</v>
      </c>
      <c r="F1222" s="31"/>
      <c r="G1222" s="31" t="n">
        <v>312059</v>
      </c>
      <c r="H1222" s="31"/>
      <c r="I1222" s="32" t="n">
        <v>98280</v>
      </c>
      <c r="J1222" s="32" t="n">
        <v>16735</v>
      </c>
      <c r="K1222" s="31" t="n">
        <v>1074027</v>
      </c>
      <c r="L1222" s="30" t="s">
        <v>2681</v>
      </c>
    </row>
    <row r="1223" customFormat="false" ht="14.25" hidden="false" customHeight="false" outlineLevel="0" collapsed="false">
      <c r="A1223" s="30" t="s">
        <v>2683</v>
      </c>
      <c r="B1223" s="30" t="s">
        <v>2684</v>
      </c>
      <c r="C1223" s="30" t="s">
        <v>28</v>
      </c>
      <c r="D1223" s="30" t="s">
        <v>2019</v>
      </c>
      <c r="E1223" s="31" t="n">
        <v>810795</v>
      </c>
      <c r="F1223" s="31"/>
      <c r="G1223" s="31" t="n">
        <v>317198</v>
      </c>
      <c r="H1223" s="31"/>
      <c r="I1223" s="32" t="n">
        <v>199977</v>
      </c>
      <c r="J1223" s="32" t="n">
        <v>164817</v>
      </c>
      <c r="K1223" s="31" t="n">
        <v>2750437</v>
      </c>
      <c r="L1223" s="30" t="s">
        <v>2683</v>
      </c>
    </row>
    <row r="1224" customFormat="false" ht="14.25" hidden="false" customHeight="false" outlineLevel="0" collapsed="false">
      <c r="A1224" s="30" t="s">
        <v>2685</v>
      </c>
      <c r="B1224" s="30" t="s">
        <v>2686</v>
      </c>
      <c r="C1224" s="30" t="s">
        <v>28</v>
      </c>
      <c r="D1224" s="30" t="s">
        <v>2019</v>
      </c>
      <c r="E1224" s="31" t="n">
        <v>1355900</v>
      </c>
      <c r="F1224" s="31"/>
      <c r="G1224" s="31" t="n">
        <v>878210</v>
      </c>
      <c r="H1224" s="31"/>
      <c r="I1224" s="32" t="n">
        <v>230896</v>
      </c>
      <c r="J1224" s="32" t="n">
        <v>251110</v>
      </c>
      <c r="K1224" s="31" t="n">
        <v>5260089</v>
      </c>
      <c r="L1224" s="30" t="s">
        <v>2685</v>
      </c>
    </row>
    <row r="1225" customFormat="false" ht="14.25" hidden="false" customHeight="false" outlineLevel="0" collapsed="false">
      <c r="A1225" s="30" t="s">
        <v>2687</v>
      </c>
      <c r="B1225" s="30" t="s">
        <v>2686</v>
      </c>
      <c r="C1225" s="30" t="s">
        <v>35</v>
      </c>
      <c r="D1225" s="30" t="s">
        <v>2019</v>
      </c>
      <c r="E1225" s="31"/>
      <c r="F1225" s="31"/>
      <c r="G1225" s="31"/>
      <c r="H1225" s="31" t="n">
        <v>2299211</v>
      </c>
      <c r="I1225" s="32"/>
      <c r="J1225" s="32"/>
      <c r="K1225" s="31"/>
      <c r="L1225" s="30" t="s">
        <v>2688</v>
      </c>
    </row>
    <row r="1226" customFormat="false" ht="14.25" hidden="false" customHeight="false" outlineLevel="0" collapsed="false">
      <c r="A1226" s="30" t="s">
        <v>2689</v>
      </c>
      <c r="B1226" s="30" t="s">
        <v>2690</v>
      </c>
      <c r="C1226" s="30" t="s">
        <v>21</v>
      </c>
      <c r="D1226" s="30" t="s">
        <v>1851</v>
      </c>
      <c r="E1226" s="31" t="n">
        <v>4691375</v>
      </c>
      <c r="F1226" s="31" t="n">
        <v>5304029</v>
      </c>
      <c r="G1226" s="31"/>
      <c r="H1226" s="31"/>
      <c r="I1226" s="32"/>
      <c r="J1226" s="32"/>
      <c r="K1226" s="31" t="n">
        <v>12275613</v>
      </c>
      <c r="L1226" s="30" t="s">
        <v>2689</v>
      </c>
    </row>
    <row r="1227" customFormat="false" ht="14.25" hidden="false" customHeight="false" outlineLevel="0" collapsed="false">
      <c r="A1227" s="30" t="s">
        <v>2691</v>
      </c>
      <c r="B1227" s="30" t="s">
        <v>2692</v>
      </c>
      <c r="C1227" s="30" t="s">
        <v>21</v>
      </c>
      <c r="D1227" s="30" t="s">
        <v>1851</v>
      </c>
      <c r="E1227" s="31" t="n">
        <v>2092171</v>
      </c>
      <c r="F1227" s="31" t="n">
        <v>2605815</v>
      </c>
      <c r="G1227" s="31"/>
      <c r="H1227" s="31"/>
      <c r="I1227" s="32"/>
      <c r="J1227" s="32"/>
      <c r="K1227" s="31" t="n">
        <v>4097591</v>
      </c>
      <c r="L1227" s="30" t="s">
        <v>2691</v>
      </c>
    </row>
    <row r="1228" customFormat="false" ht="14.25" hidden="false" customHeight="false" outlineLevel="0" collapsed="false">
      <c r="A1228" s="30" t="s">
        <v>2693</v>
      </c>
      <c r="B1228" s="30" t="s">
        <v>2694</v>
      </c>
      <c r="C1228" s="30" t="s">
        <v>28</v>
      </c>
      <c r="D1228" s="30" t="s">
        <v>1851</v>
      </c>
      <c r="E1228" s="31" t="n">
        <v>777822</v>
      </c>
      <c r="F1228" s="31"/>
      <c r="G1228" s="31" t="n">
        <v>372303</v>
      </c>
      <c r="H1228" s="31"/>
      <c r="I1228" s="32" t="n">
        <v>10313</v>
      </c>
      <c r="J1228" s="32" t="n">
        <v>0</v>
      </c>
      <c r="K1228" s="31" t="n">
        <v>1599853</v>
      </c>
      <c r="L1228" s="30" t="s">
        <v>2693</v>
      </c>
    </row>
    <row r="1229" customFormat="false" ht="14.25" hidden="false" customHeight="false" outlineLevel="0" collapsed="false">
      <c r="A1229" s="30" t="s">
        <v>2695</v>
      </c>
      <c r="B1229" s="30" t="s">
        <v>2696</v>
      </c>
      <c r="C1229" s="30" t="s">
        <v>28</v>
      </c>
      <c r="D1229" s="30" t="s">
        <v>1851</v>
      </c>
      <c r="E1229" s="31" t="n">
        <v>865336</v>
      </c>
      <c r="F1229" s="31"/>
      <c r="G1229" s="31" t="n">
        <v>671175</v>
      </c>
      <c r="H1229" s="31"/>
      <c r="I1229" s="32" t="n">
        <v>91003</v>
      </c>
      <c r="J1229" s="32" t="n">
        <v>4800</v>
      </c>
      <c r="K1229" s="31" t="n">
        <v>1349054</v>
      </c>
      <c r="L1229" s="30" t="s">
        <v>2695</v>
      </c>
    </row>
    <row r="1230" customFormat="false" ht="14.25" hidden="false" customHeight="false" outlineLevel="0" collapsed="false">
      <c r="A1230" s="30" t="s">
        <v>2697</v>
      </c>
      <c r="B1230" s="30" t="s">
        <v>2696</v>
      </c>
      <c r="C1230" s="30" t="s">
        <v>35</v>
      </c>
      <c r="D1230" s="30" t="s">
        <v>1851</v>
      </c>
      <c r="E1230" s="31"/>
      <c r="F1230" s="31"/>
      <c r="G1230" s="31"/>
      <c r="H1230" s="31" t="n">
        <v>261927</v>
      </c>
      <c r="I1230" s="32"/>
      <c r="J1230" s="32"/>
      <c r="K1230" s="31"/>
      <c r="L1230" s="30" t="s">
        <v>2698</v>
      </c>
    </row>
    <row r="1231" customFormat="false" ht="14.25" hidden="false" customHeight="false" outlineLevel="0" collapsed="false">
      <c r="A1231" s="30" t="s">
        <v>2699</v>
      </c>
      <c r="B1231" s="30" t="s">
        <v>2700</v>
      </c>
      <c r="C1231" s="30" t="s">
        <v>28</v>
      </c>
      <c r="D1231" s="30" t="s">
        <v>1851</v>
      </c>
      <c r="E1231" s="31" t="n">
        <v>4183423</v>
      </c>
      <c r="F1231" s="31"/>
      <c r="G1231" s="31" t="n">
        <v>1299819</v>
      </c>
      <c r="H1231" s="31"/>
      <c r="I1231" s="32" t="n">
        <v>268024</v>
      </c>
      <c r="J1231" s="32" t="n">
        <v>10000</v>
      </c>
      <c r="K1231" s="31" t="n">
        <v>8663365</v>
      </c>
      <c r="L1231" s="30" t="s">
        <v>2699</v>
      </c>
    </row>
    <row r="1232" customFormat="false" ht="14.25" hidden="false" customHeight="false" outlineLevel="0" collapsed="false">
      <c r="A1232" s="30" t="s">
        <v>2701</v>
      </c>
      <c r="B1232" s="30" t="s">
        <v>2700</v>
      </c>
      <c r="C1232" s="30" t="s">
        <v>35</v>
      </c>
      <c r="D1232" s="30" t="s">
        <v>1851</v>
      </c>
      <c r="E1232" s="31"/>
      <c r="F1232" s="31"/>
      <c r="G1232" s="31"/>
      <c r="H1232" s="31" t="n">
        <v>2636557</v>
      </c>
      <c r="I1232" s="32"/>
      <c r="J1232" s="32"/>
      <c r="K1232" s="31"/>
      <c r="L1232" s="30" t="s">
        <v>2702</v>
      </c>
    </row>
    <row r="1233" customFormat="false" ht="14.25" hidden="false" customHeight="false" outlineLevel="0" collapsed="false">
      <c r="A1233" s="30" t="s">
        <v>2703</v>
      </c>
      <c r="B1233" s="30" t="s">
        <v>2704</v>
      </c>
      <c r="C1233" s="30" t="s">
        <v>35</v>
      </c>
      <c r="D1233" s="30" t="s">
        <v>1851</v>
      </c>
      <c r="E1233" s="31"/>
      <c r="F1233" s="31"/>
      <c r="G1233" s="31"/>
      <c r="H1233" s="31" t="n">
        <v>154937</v>
      </c>
      <c r="I1233" s="32"/>
      <c r="J1233" s="32"/>
      <c r="K1233" s="31"/>
      <c r="L1233" s="30" t="s">
        <v>2705</v>
      </c>
    </row>
    <row r="1234" customFormat="false" ht="14.25" hidden="false" customHeight="false" outlineLevel="0" collapsed="false">
      <c r="A1234" s="30" t="s">
        <v>2706</v>
      </c>
      <c r="B1234" s="30" t="s">
        <v>2707</v>
      </c>
      <c r="C1234" s="30" t="s">
        <v>28</v>
      </c>
      <c r="D1234" s="30" t="s">
        <v>1851</v>
      </c>
      <c r="E1234" s="31" t="n">
        <v>250003</v>
      </c>
      <c r="F1234" s="31"/>
      <c r="G1234" s="31" t="n">
        <v>379486</v>
      </c>
      <c r="H1234" s="31"/>
      <c r="I1234" s="32" t="n">
        <v>57100</v>
      </c>
      <c r="J1234" s="32" t="n">
        <v>0</v>
      </c>
      <c r="K1234" s="31" t="n">
        <v>763807</v>
      </c>
      <c r="L1234" s="30" t="s">
        <v>2706</v>
      </c>
    </row>
    <row r="1235" customFormat="false" ht="14.25" hidden="false" customHeight="false" outlineLevel="0" collapsed="false">
      <c r="A1235" s="30" t="s">
        <v>2708</v>
      </c>
      <c r="B1235" s="30" t="s">
        <v>2709</v>
      </c>
      <c r="C1235" s="30" t="s">
        <v>28</v>
      </c>
      <c r="D1235" s="30" t="s">
        <v>1851</v>
      </c>
      <c r="E1235" s="31" t="n">
        <v>388645</v>
      </c>
      <c r="F1235" s="31"/>
      <c r="G1235" s="31" t="n">
        <v>221864</v>
      </c>
      <c r="H1235" s="31"/>
      <c r="I1235" s="32" t="n">
        <v>65500</v>
      </c>
      <c r="J1235" s="32" t="n">
        <v>0</v>
      </c>
      <c r="K1235" s="31" t="n">
        <v>788730</v>
      </c>
      <c r="L1235" s="30" t="s">
        <v>2708</v>
      </c>
    </row>
    <row r="1236" customFormat="false" ht="14.25" hidden="false" customHeight="false" outlineLevel="0" collapsed="false">
      <c r="A1236" s="30" t="s">
        <v>2710</v>
      </c>
      <c r="B1236" s="30" t="s">
        <v>2711</v>
      </c>
      <c r="C1236" s="30" t="s">
        <v>28</v>
      </c>
      <c r="D1236" s="30" t="s">
        <v>1851</v>
      </c>
      <c r="E1236" s="31" t="n">
        <v>1255822</v>
      </c>
      <c r="F1236" s="31"/>
      <c r="G1236" s="31" t="n">
        <v>626349</v>
      </c>
      <c r="H1236" s="31"/>
      <c r="I1236" s="32" t="n">
        <v>171442</v>
      </c>
      <c r="J1236" s="32" t="n">
        <v>13500</v>
      </c>
      <c r="K1236" s="31" t="n">
        <v>2842539</v>
      </c>
      <c r="L1236" s="30" t="s">
        <v>2710</v>
      </c>
    </row>
    <row r="1237" customFormat="false" ht="14.25" hidden="false" customHeight="false" outlineLevel="0" collapsed="false">
      <c r="A1237" s="30" t="s">
        <v>2712</v>
      </c>
      <c r="B1237" s="30" t="s">
        <v>2713</v>
      </c>
      <c r="C1237" s="30" t="s">
        <v>28</v>
      </c>
      <c r="D1237" s="30" t="s">
        <v>1851</v>
      </c>
      <c r="E1237" s="31" t="n">
        <v>1002997</v>
      </c>
      <c r="F1237" s="31"/>
      <c r="G1237" s="31" t="n">
        <v>539179</v>
      </c>
      <c r="H1237" s="31"/>
      <c r="I1237" s="32" t="n">
        <v>48500</v>
      </c>
      <c r="J1237" s="32" t="n">
        <v>0</v>
      </c>
      <c r="K1237" s="31" t="n">
        <v>2286201</v>
      </c>
      <c r="L1237" s="30" t="s">
        <v>2712</v>
      </c>
    </row>
    <row r="1238" customFormat="false" ht="14.25" hidden="false" customHeight="false" outlineLevel="0" collapsed="false">
      <c r="A1238" s="30" t="s">
        <v>2714</v>
      </c>
      <c r="B1238" s="30" t="s">
        <v>2715</v>
      </c>
      <c r="C1238" s="30" t="s">
        <v>28</v>
      </c>
      <c r="D1238" s="30" t="s">
        <v>1851</v>
      </c>
      <c r="E1238" s="31" t="n">
        <v>895251</v>
      </c>
      <c r="F1238" s="31"/>
      <c r="G1238" s="31" t="n">
        <v>913887</v>
      </c>
      <c r="H1238" s="31"/>
      <c r="I1238" s="32" t="n">
        <v>156483</v>
      </c>
      <c r="J1238" s="32" t="n">
        <v>1685</v>
      </c>
      <c r="K1238" s="31" t="n">
        <v>3541045</v>
      </c>
      <c r="L1238" s="30" t="s">
        <v>2714</v>
      </c>
    </row>
    <row r="1239" customFormat="false" ht="14.25" hidden="false" customHeight="false" outlineLevel="0" collapsed="false">
      <c r="A1239" s="30" t="s">
        <v>2716</v>
      </c>
      <c r="B1239" s="30" t="s">
        <v>2717</v>
      </c>
      <c r="C1239" s="30" t="s">
        <v>28</v>
      </c>
      <c r="D1239" s="30" t="s">
        <v>1851</v>
      </c>
      <c r="E1239" s="31" t="n">
        <v>977036</v>
      </c>
      <c r="F1239" s="31"/>
      <c r="G1239" s="31" t="n">
        <v>288340</v>
      </c>
      <c r="H1239" s="31"/>
      <c r="I1239" s="32" t="n">
        <v>191458</v>
      </c>
      <c r="J1239" s="32" t="n">
        <v>73500</v>
      </c>
      <c r="K1239" s="31" t="n">
        <v>1638556</v>
      </c>
      <c r="L1239" s="30" t="s">
        <v>2716</v>
      </c>
    </row>
    <row r="1240" customFormat="false" ht="14.25" hidden="false" customHeight="false" outlineLevel="0" collapsed="false">
      <c r="A1240" s="30" t="s">
        <v>2718</v>
      </c>
      <c r="B1240" s="30" t="s">
        <v>2717</v>
      </c>
      <c r="C1240" s="30" t="s">
        <v>35</v>
      </c>
      <c r="D1240" s="30" t="s">
        <v>1851</v>
      </c>
      <c r="E1240" s="31"/>
      <c r="F1240" s="31"/>
      <c r="G1240" s="31"/>
      <c r="H1240" s="31" t="n">
        <v>189951</v>
      </c>
      <c r="I1240" s="32"/>
      <c r="J1240" s="32"/>
      <c r="K1240" s="31"/>
      <c r="L1240" s="30" t="s">
        <v>2719</v>
      </c>
    </row>
    <row r="1241" customFormat="false" ht="14.25" hidden="false" customHeight="false" outlineLevel="0" collapsed="false">
      <c r="A1241" s="30" t="s">
        <v>2720</v>
      </c>
      <c r="B1241" s="30" t="s">
        <v>2690</v>
      </c>
      <c r="C1241" s="30" t="s">
        <v>28</v>
      </c>
      <c r="D1241" s="30" t="s">
        <v>1851</v>
      </c>
      <c r="E1241" s="31" t="n">
        <v>2457183</v>
      </c>
      <c r="F1241" s="31"/>
      <c r="G1241" s="31" t="n">
        <v>1531664</v>
      </c>
      <c r="H1241" s="31"/>
      <c r="I1241" s="32" t="n">
        <v>323160</v>
      </c>
      <c r="J1241" s="32" t="n">
        <v>48900</v>
      </c>
      <c r="K1241" s="31" t="n">
        <v>8893382</v>
      </c>
      <c r="L1241" s="30" t="s">
        <v>2720</v>
      </c>
    </row>
    <row r="1242" customFormat="false" ht="14.25" hidden="false" customHeight="false" outlineLevel="0" collapsed="false">
      <c r="A1242" s="30" t="s">
        <v>2721</v>
      </c>
      <c r="B1242" s="30" t="s">
        <v>2722</v>
      </c>
      <c r="C1242" s="30" t="s">
        <v>35</v>
      </c>
      <c r="D1242" s="30" t="s">
        <v>1851</v>
      </c>
      <c r="E1242" s="31"/>
      <c r="F1242" s="31"/>
      <c r="G1242" s="31"/>
      <c r="H1242" s="31" t="n">
        <v>64229</v>
      </c>
      <c r="I1242" s="32"/>
      <c r="J1242" s="32"/>
      <c r="K1242" s="31"/>
      <c r="L1242" s="30" t="s">
        <v>2723</v>
      </c>
    </row>
    <row r="1243" customFormat="false" ht="14.25" hidden="false" customHeight="false" outlineLevel="0" collapsed="false">
      <c r="A1243" s="30" t="s">
        <v>2724</v>
      </c>
      <c r="B1243" s="30" t="s">
        <v>2725</v>
      </c>
      <c r="C1243" s="30" t="s">
        <v>35</v>
      </c>
      <c r="D1243" s="30" t="s">
        <v>1851</v>
      </c>
      <c r="E1243" s="31"/>
      <c r="F1243" s="31"/>
      <c r="G1243" s="31"/>
      <c r="H1243" s="31" t="n">
        <v>200898</v>
      </c>
      <c r="I1243" s="32"/>
      <c r="J1243" s="32"/>
      <c r="K1243" s="31"/>
      <c r="L1243" s="30" t="s">
        <v>2726</v>
      </c>
    </row>
    <row r="1244" customFormat="false" ht="14.25" hidden="false" customHeight="false" outlineLevel="0" collapsed="false">
      <c r="A1244" s="30" t="s">
        <v>2727</v>
      </c>
      <c r="B1244" s="30" t="s">
        <v>1367</v>
      </c>
      <c r="C1244" s="30" t="s">
        <v>28</v>
      </c>
      <c r="D1244" s="30" t="s">
        <v>1851</v>
      </c>
      <c r="E1244" s="31" t="n">
        <v>509248</v>
      </c>
      <c r="F1244" s="31"/>
      <c r="G1244" s="31" t="n">
        <v>659692</v>
      </c>
      <c r="H1244" s="31"/>
      <c r="I1244" s="32" t="n">
        <v>55679</v>
      </c>
      <c r="J1244" s="32" t="n">
        <v>19200</v>
      </c>
      <c r="K1244" s="31" t="n">
        <v>1439153</v>
      </c>
      <c r="L1244" s="30" t="s">
        <v>2727</v>
      </c>
    </row>
    <row r="1245" customFormat="false" ht="14.25" hidden="false" customHeight="false" outlineLevel="0" collapsed="false">
      <c r="A1245" s="30" t="s">
        <v>2728</v>
      </c>
      <c r="B1245" s="30" t="s">
        <v>2729</v>
      </c>
      <c r="C1245" s="30" t="s">
        <v>28</v>
      </c>
      <c r="D1245" s="30" t="s">
        <v>1851</v>
      </c>
      <c r="E1245" s="31" t="n">
        <v>3403691</v>
      </c>
      <c r="F1245" s="31"/>
      <c r="G1245" s="31" t="n">
        <v>2484383</v>
      </c>
      <c r="H1245" s="31"/>
      <c r="I1245" s="32" t="n">
        <v>595180</v>
      </c>
      <c r="J1245" s="32" t="n">
        <v>1389666</v>
      </c>
      <c r="K1245" s="31" t="n">
        <v>12007767</v>
      </c>
      <c r="L1245" s="30" t="s">
        <v>2728</v>
      </c>
    </row>
    <row r="1246" customFormat="false" ht="14.25" hidden="false" customHeight="false" outlineLevel="0" collapsed="false">
      <c r="A1246" s="30" t="s">
        <v>2730</v>
      </c>
      <c r="B1246" s="30" t="s">
        <v>2731</v>
      </c>
      <c r="C1246" s="30" t="s">
        <v>35</v>
      </c>
      <c r="D1246" s="30" t="s">
        <v>1851</v>
      </c>
      <c r="E1246" s="31"/>
      <c r="F1246" s="31"/>
      <c r="G1246" s="31"/>
      <c r="H1246" s="31" t="n">
        <v>1282741</v>
      </c>
      <c r="I1246" s="32"/>
      <c r="J1246" s="32"/>
      <c r="K1246" s="31"/>
      <c r="L1246" s="30" t="s">
        <v>2732</v>
      </c>
    </row>
    <row r="1247" customFormat="false" ht="14.25" hidden="false" customHeight="false" outlineLevel="0" collapsed="false">
      <c r="A1247" s="30" t="s">
        <v>2733</v>
      </c>
      <c r="B1247" s="30" t="s">
        <v>2734</v>
      </c>
      <c r="C1247" s="30" t="s">
        <v>28</v>
      </c>
      <c r="D1247" s="30" t="s">
        <v>1851</v>
      </c>
      <c r="E1247" s="31" t="n">
        <v>296889</v>
      </c>
      <c r="F1247" s="31"/>
      <c r="G1247" s="31" t="n">
        <v>440539</v>
      </c>
      <c r="H1247" s="31"/>
      <c r="I1247" s="32" t="n">
        <v>53000</v>
      </c>
      <c r="J1247" s="32" t="n">
        <v>0</v>
      </c>
      <c r="K1247" s="31" t="n">
        <v>879296</v>
      </c>
      <c r="L1247" s="30" t="s">
        <v>2733</v>
      </c>
    </row>
    <row r="1248" customFormat="false" ht="14.25" hidden="false" customHeight="false" outlineLevel="0" collapsed="false">
      <c r="A1248" s="30" t="s">
        <v>2735</v>
      </c>
      <c r="B1248" s="30" t="s">
        <v>2736</v>
      </c>
      <c r="C1248" s="30" t="s">
        <v>28</v>
      </c>
      <c r="D1248" s="30" t="s">
        <v>1851</v>
      </c>
      <c r="E1248" s="31" t="n">
        <v>252739</v>
      </c>
      <c r="F1248" s="31"/>
      <c r="G1248" s="31" t="n">
        <v>345875</v>
      </c>
      <c r="H1248" s="31"/>
      <c r="I1248" s="32" t="n">
        <v>23000</v>
      </c>
      <c r="J1248" s="32" t="n">
        <v>10808</v>
      </c>
      <c r="K1248" s="31" t="n">
        <v>775773</v>
      </c>
      <c r="L1248" s="30" t="s">
        <v>2735</v>
      </c>
    </row>
    <row r="1249" customFormat="false" ht="14.25" hidden="false" customHeight="false" outlineLevel="0" collapsed="false">
      <c r="A1249" s="30" t="s">
        <v>2737</v>
      </c>
      <c r="B1249" s="30" t="s">
        <v>2738</v>
      </c>
      <c r="C1249" s="30" t="s">
        <v>28</v>
      </c>
      <c r="D1249" s="30" t="s">
        <v>1851</v>
      </c>
      <c r="E1249" s="31" t="n">
        <v>264804</v>
      </c>
      <c r="F1249" s="31"/>
      <c r="G1249" s="31" t="n">
        <v>234494</v>
      </c>
      <c r="H1249" s="31"/>
      <c r="I1249" s="32" t="n">
        <v>31865</v>
      </c>
      <c r="J1249" s="32" t="n">
        <v>0</v>
      </c>
      <c r="K1249" s="31" t="n">
        <v>706243</v>
      </c>
      <c r="L1249" s="30" t="s">
        <v>2737</v>
      </c>
    </row>
    <row r="1250" customFormat="false" ht="14.25" hidden="false" customHeight="false" outlineLevel="0" collapsed="false">
      <c r="A1250" s="30" t="s">
        <v>2739</v>
      </c>
      <c r="B1250" s="30" t="s">
        <v>2740</v>
      </c>
      <c r="C1250" s="30" t="s">
        <v>28</v>
      </c>
      <c r="D1250" s="30" t="s">
        <v>1851</v>
      </c>
      <c r="E1250" s="31" t="n">
        <v>715605</v>
      </c>
      <c r="F1250" s="31"/>
      <c r="G1250" s="31" t="n">
        <v>625562</v>
      </c>
      <c r="H1250" s="31"/>
      <c r="I1250" s="32" t="n">
        <v>56153</v>
      </c>
      <c r="J1250" s="32" t="n">
        <v>0</v>
      </c>
      <c r="K1250" s="31" t="n">
        <v>1939304</v>
      </c>
      <c r="L1250" s="30" t="s">
        <v>2739</v>
      </c>
    </row>
    <row r="1251" customFormat="false" ht="14.25" hidden="false" customHeight="false" outlineLevel="0" collapsed="false">
      <c r="A1251" s="30" t="s">
        <v>2741</v>
      </c>
      <c r="B1251" s="30" t="s">
        <v>2742</v>
      </c>
      <c r="C1251" s="30" t="s">
        <v>28</v>
      </c>
      <c r="D1251" s="30" t="s">
        <v>1851</v>
      </c>
      <c r="E1251" s="31" t="n">
        <v>1797682</v>
      </c>
      <c r="F1251" s="31"/>
      <c r="G1251" s="31" t="n">
        <v>461692</v>
      </c>
      <c r="H1251" s="31"/>
      <c r="I1251" s="32" t="n">
        <v>159545</v>
      </c>
      <c r="J1251" s="32" t="n">
        <v>113930</v>
      </c>
      <c r="K1251" s="31" t="n">
        <v>4015595</v>
      </c>
      <c r="L1251" s="30" t="s">
        <v>2741</v>
      </c>
    </row>
    <row r="1252" customFormat="false" ht="14.25" hidden="false" customHeight="false" outlineLevel="0" collapsed="false">
      <c r="A1252" s="30" t="s">
        <v>2743</v>
      </c>
      <c r="B1252" s="30" t="s">
        <v>2744</v>
      </c>
      <c r="C1252" s="30" t="s">
        <v>35</v>
      </c>
      <c r="D1252" s="30" t="s">
        <v>1851</v>
      </c>
      <c r="E1252" s="31"/>
      <c r="F1252" s="31"/>
      <c r="G1252" s="31"/>
      <c r="H1252" s="31" t="n">
        <v>155900</v>
      </c>
      <c r="I1252" s="32"/>
      <c r="J1252" s="32"/>
      <c r="K1252" s="31"/>
      <c r="L1252" s="30" t="s">
        <v>2745</v>
      </c>
    </row>
    <row r="1253" customFormat="false" ht="14.25" hidden="false" customHeight="false" outlineLevel="0" collapsed="false">
      <c r="A1253" s="30" t="s">
        <v>2746</v>
      </c>
      <c r="B1253" s="30" t="s">
        <v>2747</v>
      </c>
      <c r="C1253" s="30" t="s">
        <v>35</v>
      </c>
      <c r="D1253" s="30" t="s">
        <v>1851</v>
      </c>
      <c r="E1253" s="31"/>
      <c r="F1253" s="31"/>
      <c r="G1253" s="31"/>
      <c r="H1253" s="31" t="n">
        <v>121623</v>
      </c>
      <c r="I1253" s="32"/>
      <c r="J1253" s="32"/>
      <c r="K1253" s="31"/>
      <c r="L1253" s="30" t="s">
        <v>2748</v>
      </c>
    </row>
    <row r="1254" customFormat="false" ht="14.25" hidden="false" customHeight="false" outlineLevel="0" collapsed="false">
      <c r="A1254" s="30" t="s">
        <v>2749</v>
      </c>
      <c r="B1254" s="30" t="s">
        <v>2750</v>
      </c>
      <c r="C1254" s="30" t="s">
        <v>28</v>
      </c>
      <c r="D1254" s="30" t="s">
        <v>1851</v>
      </c>
      <c r="E1254" s="31" t="n">
        <v>766619</v>
      </c>
      <c r="F1254" s="31"/>
      <c r="G1254" s="31" t="n">
        <v>656219</v>
      </c>
      <c r="H1254" s="31"/>
      <c r="I1254" s="32" t="n">
        <v>59000</v>
      </c>
      <c r="J1254" s="32" t="n">
        <v>2680</v>
      </c>
      <c r="K1254" s="31" t="n">
        <v>1336906</v>
      </c>
      <c r="L1254" s="30" t="s">
        <v>2749</v>
      </c>
    </row>
    <row r="1255" customFormat="false" ht="14.25" hidden="false" customHeight="false" outlineLevel="0" collapsed="false">
      <c r="A1255" s="30" t="s">
        <v>2751</v>
      </c>
      <c r="B1255" s="30" t="s">
        <v>2752</v>
      </c>
      <c r="C1255" s="30" t="s">
        <v>28</v>
      </c>
      <c r="D1255" s="30" t="s">
        <v>1851</v>
      </c>
      <c r="E1255" s="31" t="n">
        <v>337924</v>
      </c>
      <c r="F1255" s="31"/>
      <c r="G1255" s="31" t="n">
        <v>335000</v>
      </c>
      <c r="H1255" s="31"/>
      <c r="I1255" s="32" t="n">
        <v>39520</v>
      </c>
      <c r="J1255" s="32" t="n">
        <v>5500</v>
      </c>
      <c r="K1255" s="31" t="n">
        <v>746305</v>
      </c>
      <c r="L1255" s="30" t="s">
        <v>2751</v>
      </c>
    </row>
    <row r="1256" customFormat="false" ht="14.25" hidden="false" customHeight="false" outlineLevel="0" collapsed="false">
      <c r="A1256" s="30" t="s">
        <v>2753</v>
      </c>
      <c r="B1256" s="30" t="s">
        <v>2754</v>
      </c>
      <c r="C1256" s="30" t="s">
        <v>28</v>
      </c>
      <c r="D1256" s="30" t="s">
        <v>1851</v>
      </c>
      <c r="E1256" s="31" t="n">
        <v>445950</v>
      </c>
      <c r="F1256" s="31"/>
      <c r="G1256" s="31" t="n">
        <v>565781</v>
      </c>
      <c r="H1256" s="31"/>
      <c r="I1256" s="32" t="n">
        <v>35600</v>
      </c>
      <c r="J1256" s="32" t="n">
        <v>0</v>
      </c>
      <c r="K1256" s="31" t="n">
        <v>1757287</v>
      </c>
      <c r="L1256" s="30" t="s">
        <v>2753</v>
      </c>
    </row>
    <row r="1257" customFormat="false" ht="14.25" hidden="false" customHeight="false" outlineLevel="0" collapsed="false">
      <c r="A1257" s="30" t="s">
        <v>2755</v>
      </c>
      <c r="B1257" s="30" t="s">
        <v>2756</v>
      </c>
      <c r="C1257" s="30" t="s">
        <v>28</v>
      </c>
      <c r="D1257" s="30" t="s">
        <v>1851</v>
      </c>
      <c r="E1257" s="31" t="n">
        <v>974911</v>
      </c>
      <c r="F1257" s="31"/>
      <c r="G1257" s="31" t="n">
        <v>871913</v>
      </c>
      <c r="H1257" s="31"/>
      <c r="I1257" s="32" t="n">
        <v>188312</v>
      </c>
      <c r="J1257" s="32" t="n">
        <v>13960</v>
      </c>
      <c r="K1257" s="31" t="n">
        <v>1533763</v>
      </c>
      <c r="L1257" s="30" t="s">
        <v>2755</v>
      </c>
    </row>
    <row r="1258" customFormat="false" ht="14.25" hidden="false" customHeight="false" outlineLevel="0" collapsed="false">
      <c r="A1258" s="30" t="s">
        <v>2757</v>
      </c>
      <c r="B1258" s="30" t="s">
        <v>2758</v>
      </c>
      <c r="C1258" s="30" t="s">
        <v>28</v>
      </c>
      <c r="D1258" s="30" t="s">
        <v>1851</v>
      </c>
      <c r="E1258" s="31" t="n">
        <v>1598113</v>
      </c>
      <c r="F1258" s="31"/>
      <c r="G1258" s="31" t="n">
        <v>656735</v>
      </c>
      <c r="H1258" s="31"/>
      <c r="I1258" s="32" t="n">
        <v>222851</v>
      </c>
      <c r="J1258" s="32" t="n">
        <v>193922</v>
      </c>
      <c r="K1258" s="31" t="n">
        <v>2626496</v>
      </c>
      <c r="L1258" s="30" t="s">
        <v>2757</v>
      </c>
    </row>
    <row r="1259" customFormat="false" ht="14.25" hidden="false" customHeight="false" outlineLevel="0" collapsed="false">
      <c r="A1259" s="30" t="s">
        <v>2759</v>
      </c>
      <c r="B1259" s="30" t="s">
        <v>2760</v>
      </c>
      <c r="C1259" s="30" t="s">
        <v>28</v>
      </c>
      <c r="D1259" s="30" t="s">
        <v>1851</v>
      </c>
      <c r="E1259" s="31" t="n">
        <v>413737</v>
      </c>
      <c r="F1259" s="31"/>
      <c r="G1259" s="31" t="n">
        <v>362105</v>
      </c>
      <c r="H1259" s="31"/>
      <c r="I1259" s="32" t="n">
        <v>45500</v>
      </c>
      <c r="J1259" s="32" t="n">
        <v>0</v>
      </c>
      <c r="K1259" s="31" t="n">
        <v>892793</v>
      </c>
      <c r="L1259" s="30" t="s">
        <v>2759</v>
      </c>
    </row>
    <row r="1260" customFormat="false" ht="14.25" hidden="false" customHeight="false" outlineLevel="0" collapsed="false">
      <c r="A1260" s="30" t="s">
        <v>2761</v>
      </c>
      <c r="B1260" s="30" t="s">
        <v>2762</v>
      </c>
      <c r="C1260" s="30" t="s">
        <v>28</v>
      </c>
      <c r="D1260" s="30" t="s">
        <v>1851</v>
      </c>
      <c r="E1260" s="31" t="n">
        <v>394753</v>
      </c>
      <c r="F1260" s="31"/>
      <c r="G1260" s="31" t="n">
        <v>536384</v>
      </c>
      <c r="H1260" s="31"/>
      <c r="I1260" s="32" t="n">
        <v>34500</v>
      </c>
      <c r="J1260" s="32" t="n">
        <v>0</v>
      </c>
      <c r="K1260" s="31" t="n">
        <v>1286817</v>
      </c>
      <c r="L1260" s="30" t="s">
        <v>2761</v>
      </c>
    </row>
    <row r="1261" customFormat="false" ht="14.25" hidden="false" customHeight="false" outlineLevel="0" collapsed="false">
      <c r="A1261" s="30" t="s">
        <v>2763</v>
      </c>
      <c r="B1261" s="30" t="s">
        <v>2764</v>
      </c>
      <c r="C1261" s="30" t="s">
        <v>28</v>
      </c>
      <c r="D1261" s="30" t="s">
        <v>1851</v>
      </c>
      <c r="E1261" s="31" t="n">
        <v>553430</v>
      </c>
      <c r="F1261" s="31"/>
      <c r="G1261" s="31" t="n">
        <v>381793</v>
      </c>
      <c r="H1261" s="31"/>
      <c r="I1261" s="32" t="n">
        <v>50200</v>
      </c>
      <c r="J1261" s="32" t="n">
        <v>4350</v>
      </c>
      <c r="K1261" s="31" t="n">
        <v>1010924</v>
      </c>
      <c r="L1261" s="30" t="s">
        <v>2763</v>
      </c>
    </row>
    <row r="1262" customFormat="false" ht="14.25" hidden="false" customHeight="false" outlineLevel="0" collapsed="false">
      <c r="A1262" s="30" t="s">
        <v>2765</v>
      </c>
      <c r="B1262" s="30" t="s">
        <v>2766</v>
      </c>
      <c r="C1262" s="30" t="s">
        <v>28</v>
      </c>
      <c r="D1262" s="30" t="s">
        <v>1851</v>
      </c>
      <c r="E1262" s="31" t="n">
        <v>538344</v>
      </c>
      <c r="F1262" s="31"/>
      <c r="G1262" s="31" t="n">
        <v>346165</v>
      </c>
      <c r="H1262" s="31"/>
      <c r="I1262" s="32" t="n">
        <v>52305</v>
      </c>
      <c r="J1262" s="32" t="n">
        <v>0</v>
      </c>
      <c r="K1262" s="31" t="n">
        <v>1195340</v>
      </c>
      <c r="L1262" s="30" t="s">
        <v>2765</v>
      </c>
    </row>
    <row r="1263" customFormat="false" ht="14.25" hidden="false" customHeight="false" outlineLevel="0" collapsed="false">
      <c r="A1263" s="30" t="s">
        <v>2767</v>
      </c>
      <c r="B1263" s="30" t="s">
        <v>2768</v>
      </c>
      <c r="C1263" s="30" t="s">
        <v>28</v>
      </c>
      <c r="D1263" s="30" t="s">
        <v>1851</v>
      </c>
      <c r="E1263" s="31" t="n">
        <v>1795910</v>
      </c>
      <c r="F1263" s="31"/>
      <c r="G1263" s="31" t="n">
        <v>1314497</v>
      </c>
      <c r="H1263" s="31"/>
      <c r="I1263" s="32" t="n">
        <v>252000</v>
      </c>
      <c r="J1263" s="32" t="n">
        <v>49303</v>
      </c>
      <c r="K1263" s="31" t="n">
        <v>2781828</v>
      </c>
      <c r="L1263" s="30" t="s">
        <v>2767</v>
      </c>
    </row>
    <row r="1264" customFormat="false" ht="14.25" hidden="false" customHeight="false" outlineLevel="0" collapsed="false">
      <c r="A1264" s="30" t="s">
        <v>2769</v>
      </c>
      <c r="B1264" s="30" t="s">
        <v>2770</v>
      </c>
      <c r="C1264" s="30" t="s">
        <v>35</v>
      </c>
      <c r="D1264" s="30" t="s">
        <v>1851</v>
      </c>
      <c r="E1264" s="31"/>
      <c r="F1264" s="31"/>
      <c r="G1264" s="31"/>
      <c r="H1264" s="31" t="n">
        <v>311659</v>
      </c>
      <c r="I1264" s="32"/>
      <c r="J1264" s="32"/>
      <c r="K1264" s="31"/>
      <c r="L1264" s="30" t="s">
        <v>2771</v>
      </c>
    </row>
    <row r="1265" customFormat="false" ht="14.25" hidden="false" customHeight="false" outlineLevel="0" collapsed="false">
      <c r="A1265" s="30" t="s">
        <v>2772</v>
      </c>
      <c r="B1265" s="30" t="s">
        <v>2773</v>
      </c>
      <c r="C1265" s="30" t="s">
        <v>28</v>
      </c>
      <c r="D1265" s="30" t="s">
        <v>1851</v>
      </c>
      <c r="E1265" s="31" t="n">
        <v>1632381</v>
      </c>
      <c r="F1265" s="31"/>
      <c r="G1265" s="31" t="n">
        <v>643569</v>
      </c>
      <c r="H1265" s="31"/>
      <c r="I1265" s="32" t="n">
        <v>124215</v>
      </c>
      <c r="J1265" s="32" t="n">
        <v>36025</v>
      </c>
      <c r="K1265" s="31" t="n">
        <v>3075276</v>
      </c>
      <c r="L1265" s="30" t="s">
        <v>2772</v>
      </c>
    </row>
    <row r="1266" customFormat="false" ht="14.25" hidden="false" customHeight="false" outlineLevel="0" collapsed="false">
      <c r="A1266" s="30" t="s">
        <v>2774</v>
      </c>
      <c r="B1266" s="30" t="s">
        <v>2773</v>
      </c>
      <c r="C1266" s="30" t="s">
        <v>35</v>
      </c>
      <c r="D1266" s="30" t="s">
        <v>1851</v>
      </c>
      <c r="E1266" s="31"/>
      <c r="F1266" s="31"/>
      <c r="G1266" s="31"/>
      <c r="H1266" s="31" t="n">
        <v>358453</v>
      </c>
      <c r="I1266" s="32"/>
      <c r="J1266" s="32"/>
      <c r="K1266" s="31"/>
      <c r="L1266" s="30" t="s">
        <v>2775</v>
      </c>
    </row>
    <row r="1267" customFormat="false" ht="14.25" hidden="false" customHeight="false" outlineLevel="0" collapsed="false">
      <c r="A1267" s="30" t="s">
        <v>2776</v>
      </c>
      <c r="B1267" s="30" t="s">
        <v>2777</v>
      </c>
      <c r="C1267" s="30" t="s">
        <v>28</v>
      </c>
      <c r="D1267" s="30" t="s">
        <v>1851</v>
      </c>
      <c r="E1267" s="31" t="n">
        <v>1708833</v>
      </c>
      <c r="F1267" s="31"/>
      <c r="G1267" s="31" t="n">
        <v>672755</v>
      </c>
      <c r="H1267" s="31"/>
      <c r="I1267" s="32" t="n">
        <v>171711</v>
      </c>
      <c r="J1267" s="32" t="n">
        <v>2400</v>
      </c>
      <c r="K1267" s="31" t="n">
        <v>2638295</v>
      </c>
      <c r="L1267" s="30" t="s">
        <v>2776</v>
      </c>
    </row>
    <row r="1268" customFormat="false" ht="14.25" hidden="false" customHeight="false" outlineLevel="0" collapsed="false">
      <c r="A1268" s="30" t="s">
        <v>2778</v>
      </c>
      <c r="B1268" s="30" t="s">
        <v>2779</v>
      </c>
      <c r="C1268" s="30" t="s">
        <v>28</v>
      </c>
      <c r="D1268" s="30" t="s">
        <v>1851</v>
      </c>
      <c r="E1268" s="31" t="n">
        <v>299713</v>
      </c>
      <c r="F1268" s="31"/>
      <c r="G1268" s="31" t="n">
        <v>280319</v>
      </c>
      <c r="H1268" s="31"/>
      <c r="I1268" s="32" t="n">
        <v>40775</v>
      </c>
      <c r="J1268" s="32" t="n">
        <v>9800</v>
      </c>
      <c r="K1268" s="31" t="n">
        <v>618903</v>
      </c>
      <c r="L1268" s="30" t="s">
        <v>2778</v>
      </c>
    </row>
    <row r="1269" customFormat="false" ht="14.25" hidden="false" customHeight="false" outlineLevel="0" collapsed="false">
      <c r="A1269" s="30" t="s">
        <v>2780</v>
      </c>
      <c r="B1269" s="30" t="s">
        <v>2781</v>
      </c>
      <c r="C1269" s="30" t="s">
        <v>28</v>
      </c>
      <c r="D1269" s="30" t="s">
        <v>1851</v>
      </c>
      <c r="E1269" s="31" t="n">
        <v>505384</v>
      </c>
      <c r="F1269" s="31"/>
      <c r="G1269" s="31" t="n">
        <v>439384</v>
      </c>
      <c r="H1269" s="31"/>
      <c r="I1269" s="32" t="n">
        <v>67674</v>
      </c>
      <c r="J1269" s="32" t="n">
        <v>0</v>
      </c>
      <c r="K1269" s="31" t="n">
        <v>846967</v>
      </c>
      <c r="L1269" s="30" t="s">
        <v>2780</v>
      </c>
    </row>
    <row r="1270" customFormat="false" ht="14.25" hidden="false" customHeight="false" outlineLevel="0" collapsed="false">
      <c r="A1270" s="30" t="s">
        <v>2782</v>
      </c>
      <c r="B1270" s="30" t="s">
        <v>2783</v>
      </c>
      <c r="C1270" s="30" t="s">
        <v>28</v>
      </c>
      <c r="D1270" s="30" t="s">
        <v>1851</v>
      </c>
      <c r="E1270" s="31" t="n">
        <v>913529</v>
      </c>
      <c r="F1270" s="31"/>
      <c r="G1270" s="31" t="n">
        <v>473183</v>
      </c>
      <c r="H1270" s="31"/>
      <c r="I1270" s="32" t="n">
        <v>116977</v>
      </c>
      <c r="J1270" s="32" t="n">
        <v>0</v>
      </c>
      <c r="K1270" s="31" t="n">
        <v>1857840</v>
      </c>
      <c r="L1270" s="30" t="s">
        <v>2782</v>
      </c>
    </row>
    <row r="1271" customFormat="false" ht="14.25" hidden="false" customHeight="false" outlineLevel="0" collapsed="false">
      <c r="A1271" s="30" t="s">
        <v>2784</v>
      </c>
      <c r="B1271" s="30" t="s">
        <v>2785</v>
      </c>
      <c r="C1271" s="30" t="s">
        <v>28</v>
      </c>
      <c r="D1271" s="30" t="s">
        <v>2786</v>
      </c>
      <c r="E1271" s="31" t="n">
        <v>114614033</v>
      </c>
      <c r="F1271" s="31"/>
      <c r="G1271" s="31" t="n">
        <v>42735107</v>
      </c>
      <c r="H1271" s="31"/>
      <c r="I1271" s="32" t="n">
        <v>23098351</v>
      </c>
      <c r="J1271" s="32" t="n">
        <v>39837084</v>
      </c>
      <c r="K1271" s="31" t="n">
        <v>464609634</v>
      </c>
      <c r="L1271" s="30" t="s">
        <v>2784</v>
      </c>
    </row>
    <row r="1272" customFormat="false" ht="14.25" hidden="false" customHeight="false" outlineLevel="0" collapsed="false">
      <c r="A1272" s="30" t="s">
        <v>2787</v>
      </c>
      <c r="B1272" s="30" t="s">
        <v>2788</v>
      </c>
      <c r="C1272" s="30" t="s">
        <v>35</v>
      </c>
      <c r="D1272" s="30" t="s">
        <v>2786</v>
      </c>
      <c r="E1272" s="31"/>
      <c r="F1272" s="31"/>
      <c r="G1272" s="31"/>
      <c r="H1272" s="31" t="n">
        <v>10598909</v>
      </c>
      <c r="I1272" s="32"/>
      <c r="J1272" s="32"/>
      <c r="K1272" s="31"/>
      <c r="L1272" s="30" t="s">
        <v>2789</v>
      </c>
    </row>
    <row r="1273" customFormat="false" ht="14.25" hidden="false" customHeight="false" outlineLevel="0" collapsed="false">
      <c r="A1273" s="30" t="s">
        <v>2790</v>
      </c>
      <c r="B1273" s="30" t="s">
        <v>2791</v>
      </c>
      <c r="C1273" s="30" t="s">
        <v>35</v>
      </c>
      <c r="D1273" s="30" t="s">
        <v>2786</v>
      </c>
      <c r="E1273" s="31"/>
      <c r="F1273" s="31"/>
      <c r="G1273" s="31"/>
      <c r="H1273" s="31" t="n">
        <v>5468351</v>
      </c>
      <c r="I1273" s="32"/>
      <c r="J1273" s="32"/>
      <c r="K1273" s="31"/>
      <c r="L1273" s="30" t="s">
        <v>2792</v>
      </c>
    </row>
    <row r="1274" customFormat="false" ht="14.25" hidden="false" customHeight="false" outlineLevel="0" collapsed="false">
      <c r="A1274" s="30" t="s">
        <v>2793</v>
      </c>
      <c r="B1274" s="30" t="s">
        <v>2794</v>
      </c>
      <c r="C1274" s="30" t="s">
        <v>28</v>
      </c>
      <c r="D1274" s="30" t="s">
        <v>2786</v>
      </c>
      <c r="E1274" s="31" t="n">
        <v>206698194</v>
      </c>
      <c r="F1274" s="31"/>
      <c r="G1274" s="31" t="n">
        <v>94431341</v>
      </c>
      <c r="H1274" s="31"/>
      <c r="I1274" s="32" t="n">
        <v>76999459</v>
      </c>
      <c r="J1274" s="32" t="n">
        <v>74289164</v>
      </c>
      <c r="K1274" s="31" t="n">
        <v>1041170955</v>
      </c>
      <c r="L1274" s="30" t="s">
        <v>2793</v>
      </c>
    </row>
    <row r="1275" customFormat="false" ht="14.25" hidden="false" customHeight="false" outlineLevel="0" collapsed="false">
      <c r="A1275" s="30" t="s">
        <v>2795</v>
      </c>
      <c r="B1275" s="30" t="s">
        <v>2796</v>
      </c>
      <c r="C1275" s="30" t="s">
        <v>35</v>
      </c>
      <c r="D1275" s="30" t="s">
        <v>2786</v>
      </c>
      <c r="E1275" s="31"/>
      <c r="F1275" s="31"/>
      <c r="G1275" s="31"/>
      <c r="H1275" s="31" t="n">
        <v>738929</v>
      </c>
      <c r="I1275" s="32"/>
      <c r="J1275" s="32"/>
      <c r="K1275" s="31"/>
      <c r="L1275" s="30" t="s">
        <v>2797</v>
      </c>
    </row>
    <row r="1276" customFormat="false" ht="14.25" hidden="false" customHeight="false" outlineLevel="0" collapsed="false">
      <c r="A1276" s="30" t="s">
        <v>2798</v>
      </c>
      <c r="B1276" s="30" t="s">
        <v>2799</v>
      </c>
      <c r="C1276" s="30" t="s">
        <v>35</v>
      </c>
      <c r="D1276" s="30" t="s">
        <v>2786</v>
      </c>
      <c r="E1276" s="31"/>
      <c r="F1276" s="31"/>
      <c r="G1276" s="31"/>
      <c r="H1276" s="31" t="n">
        <v>1389326</v>
      </c>
      <c r="I1276" s="32"/>
      <c r="J1276" s="32"/>
      <c r="K1276" s="31"/>
      <c r="L1276" s="30" t="s">
        <v>2800</v>
      </c>
    </row>
    <row r="1277" customFormat="false" ht="14.25" hidden="false" customHeight="false" outlineLevel="0" collapsed="false">
      <c r="A1277" s="30" t="s">
        <v>2801</v>
      </c>
      <c r="B1277" s="30" t="s">
        <v>2802</v>
      </c>
      <c r="C1277" s="30" t="s">
        <v>35</v>
      </c>
      <c r="D1277" s="30" t="s">
        <v>2786</v>
      </c>
      <c r="E1277" s="31"/>
      <c r="F1277" s="31"/>
      <c r="G1277" s="31"/>
      <c r="H1277" s="31" t="n">
        <v>1570578</v>
      </c>
      <c r="I1277" s="32"/>
      <c r="J1277" s="32"/>
      <c r="K1277" s="31"/>
      <c r="L1277" s="30" t="s">
        <v>2803</v>
      </c>
    </row>
    <row r="1278" customFormat="false" ht="14.25" hidden="false" customHeight="false" outlineLevel="0" collapsed="false">
      <c r="A1278" s="30" t="s">
        <v>2804</v>
      </c>
      <c r="B1278" s="30" t="s">
        <v>2805</v>
      </c>
      <c r="C1278" s="30" t="s">
        <v>35</v>
      </c>
      <c r="D1278" s="30" t="s">
        <v>2786</v>
      </c>
      <c r="E1278" s="31"/>
      <c r="F1278" s="31"/>
      <c r="G1278" s="31"/>
      <c r="H1278" s="31" t="n">
        <v>0</v>
      </c>
      <c r="I1278" s="32"/>
      <c r="J1278" s="32"/>
      <c r="K1278" s="31"/>
      <c r="L1278" s="30" t="s">
        <v>2806</v>
      </c>
    </row>
    <row r="1279" customFormat="false" ht="14.25" hidden="false" customHeight="false" outlineLevel="0" collapsed="false">
      <c r="A1279" s="30" t="s">
        <v>2807</v>
      </c>
      <c r="B1279" s="30" t="s">
        <v>2808</v>
      </c>
      <c r="C1279" s="30" t="s">
        <v>35</v>
      </c>
      <c r="D1279" s="30" t="s">
        <v>2786</v>
      </c>
      <c r="E1279" s="31"/>
      <c r="F1279" s="31"/>
      <c r="G1279" s="31"/>
      <c r="H1279" s="31" t="n">
        <v>777750</v>
      </c>
      <c r="I1279" s="32"/>
      <c r="J1279" s="32"/>
      <c r="K1279" s="31"/>
      <c r="L1279" s="30" t="s">
        <v>2809</v>
      </c>
    </row>
    <row r="1280" customFormat="false" ht="14.25" hidden="false" customHeight="false" outlineLevel="0" collapsed="false">
      <c r="A1280" s="30" t="s">
        <v>2810</v>
      </c>
      <c r="B1280" s="30" t="s">
        <v>2811</v>
      </c>
      <c r="C1280" s="30" t="s">
        <v>35</v>
      </c>
      <c r="D1280" s="30" t="s">
        <v>2786</v>
      </c>
      <c r="E1280" s="31"/>
      <c r="F1280" s="31"/>
      <c r="G1280" s="31"/>
      <c r="H1280" s="31" t="n">
        <v>6054785</v>
      </c>
      <c r="I1280" s="32"/>
      <c r="J1280" s="32"/>
      <c r="K1280" s="31"/>
      <c r="L1280" s="30" t="s">
        <v>2812</v>
      </c>
    </row>
    <row r="1281" customFormat="false" ht="14.25" hidden="false" customHeight="false" outlineLevel="0" collapsed="false">
      <c r="A1281" s="30" t="s">
        <v>2813</v>
      </c>
      <c r="B1281" s="30" t="s">
        <v>2814</v>
      </c>
      <c r="C1281" s="30" t="s">
        <v>35</v>
      </c>
      <c r="D1281" s="30" t="s">
        <v>2786</v>
      </c>
      <c r="E1281" s="31"/>
      <c r="F1281" s="31"/>
      <c r="G1281" s="31"/>
      <c r="H1281" s="31" t="n">
        <v>251473</v>
      </c>
      <c r="I1281" s="32"/>
      <c r="J1281" s="32"/>
      <c r="K1281" s="31"/>
      <c r="L1281" s="30" t="s">
        <v>2815</v>
      </c>
    </row>
    <row r="1282" customFormat="false" ht="14.25" hidden="false" customHeight="false" outlineLevel="0" collapsed="false">
      <c r="A1282" s="30" t="s">
        <v>2816</v>
      </c>
      <c r="B1282" s="30" t="s">
        <v>2817</v>
      </c>
      <c r="C1282" s="30" t="s">
        <v>35</v>
      </c>
      <c r="D1282" s="30" t="s">
        <v>2786</v>
      </c>
      <c r="E1282" s="31"/>
      <c r="F1282" s="31"/>
      <c r="G1282" s="31"/>
      <c r="H1282" s="31" t="n">
        <v>4981840</v>
      </c>
      <c r="I1282" s="32"/>
      <c r="J1282" s="32"/>
      <c r="K1282" s="31"/>
      <c r="L1282" s="30" t="s">
        <v>2818</v>
      </c>
    </row>
    <row r="1283" customFormat="false" ht="14.25" hidden="false" customHeight="false" outlineLevel="0" collapsed="false">
      <c r="A1283" s="30" t="s">
        <v>2819</v>
      </c>
      <c r="B1283" s="30" t="s">
        <v>2820</v>
      </c>
      <c r="C1283" s="30" t="s">
        <v>35</v>
      </c>
      <c r="D1283" s="30" t="s">
        <v>2786</v>
      </c>
      <c r="E1283" s="31"/>
      <c r="F1283" s="31"/>
      <c r="G1283" s="31"/>
      <c r="H1283" s="31" t="n">
        <v>529234</v>
      </c>
      <c r="I1283" s="32"/>
      <c r="J1283" s="32"/>
      <c r="K1283" s="31"/>
      <c r="L1283" s="30" t="s">
        <v>2821</v>
      </c>
    </row>
    <row r="1284" customFormat="false" ht="14.25" hidden="false" customHeight="false" outlineLevel="0" collapsed="false">
      <c r="A1284" s="30" t="s">
        <v>2822</v>
      </c>
      <c r="B1284" s="30" t="s">
        <v>2823</v>
      </c>
      <c r="C1284" s="30" t="s">
        <v>28</v>
      </c>
      <c r="D1284" s="30" t="s">
        <v>2786</v>
      </c>
      <c r="E1284" s="31" t="n">
        <v>5598169</v>
      </c>
      <c r="F1284" s="31"/>
      <c r="G1284" s="31" t="n">
        <v>41900378</v>
      </c>
      <c r="H1284" s="31"/>
      <c r="I1284" s="32" t="n">
        <v>5709602</v>
      </c>
      <c r="J1284" s="32" t="n">
        <v>4744874</v>
      </c>
      <c r="K1284" s="31" t="n">
        <v>94760481</v>
      </c>
      <c r="L1284" s="30" t="s">
        <v>2822</v>
      </c>
    </row>
    <row r="1285" customFormat="false" ht="14.25" hidden="false" customHeight="false" outlineLevel="0" collapsed="false">
      <c r="A1285" s="30" t="s">
        <v>2824</v>
      </c>
      <c r="B1285" s="30" t="s">
        <v>2823</v>
      </c>
      <c r="C1285" s="30" t="s">
        <v>35</v>
      </c>
      <c r="D1285" s="30" t="s">
        <v>2786</v>
      </c>
      <c r="E1285" s="31"/>
      <c r="F1285" s="31"/>
      <c r="G1285" s="31"/>
      <c r="H1285" s="31" t="n">
        <v>11227835</v>
      </c>
      <c r="I1285" s="32"/>
      <c r="J1285" s="32"/>
      <c r="K1285" s="31"/>
      <c r="L1285" s="30" t="s">
        <v>2825</v>
      </c>
    </row>
    <row r="1286" customFormat="false" ht="14.25" hidden="false" customHeight="false" outlineLevel="0" collapsed="false">
      <c r="A1286" s="30" t="s">
        <v>2826</v>
      </c>
      <c r="B1286" s="30" t="s">
        <v>2827</v>
      </c>
      <c r="C1286" s="30" t="s">
        <v>28</v>
      </c>
      <c r="D1286" s="30" t="s">
        <v>2786</v>
      </c>
      <c r="E1286" s="31" t="n">
        <v>118705950</v>
      </c>
      <c r="F1286" s="31"/>
      <c r="G1286" s="31" t="n">
        <v>68529475</v>
      </c>
      <c r="H1286" s="31"/>
      <c r="I1286" s="32" t="n">
        <v>30214593</v>
      </c>
      <c r="J1286" s="32" t="n">
        <v>43932577</v>
      </c>
      <c r="K1286" s="31" t="n">
        <v>681942372</v>
      </c>
      <c r="L1286" s="30" t="s">
        <v>2826</v>
      </c>
    </row>
    <row r="1287" customFormat="false" ht="14.25" hidden="false" customHeight="false" outlineLevel="0" collapsed="false">
      <c r="A1287" s="30" t="s">
        <v>2828</v>
      </c>
      <c r="B1287" s="30" t="s">
        <v>2829</v>
      </c>
      <c r="C1287" s="30" t="s">
        <v>35</v>
      </c>
      <c r="D1287" s="30" t="s">
        <v>2786</v>
      </c>
      <c r="E1287" s="31"/>
      <c r="F1287" s="31"/>
      <c r="G1287" s="31"/>
      <c r="H1287" s="31" t="n">
        <v>1486467</v>
      </c>
      <c r="I1287" s="32"/>
      <c r="J1287" s="32"/>
      <c r="K1287" s="31"/>
      <c r="L1287" s="30" t="s">
        <v>2830</v>
      </c>
    </row>
    <row r="1288" customFormat="false" ht="14.25" hidden="false" customHeight="false" outlineLevel="0" collapsed="false">
      <c r="A1288" s="30" t="s">
        <v>2831</v>
      </c>
      <c r="B1288" s="30" t="s">
        <v>2832</v>
      </c>
      <c r="C1288" s="30" t="s">
        <v>35</v>
      </c>
      <c r="D1288" s="30" t="s">
        <v>2786</v>
      </c>
      <c r="E1288" s="31"/>
      <c r="F1288" s="31"/>
      <c r="G1288" s="31"/>
      <c r="H1288" s="31" t="n">
        <v>1543000</v>
      </c>
      <c r="I1288" s="32"/>
      <c r="J1288" s="32"/>
      <c r="K1288" s="31"/>
      <c r="L1288" s="30" t="s">
        <v>2833</v>
      </c>
    </row>
    <row r="1289" customFormat="false" ht="14.25" hidden="false" customHeight="false" outlineLevel="0" collapsed="false">
      <c r="A1289" s="30" t="s">
        <v>2834</v>
      </c>
      <c r="B1289" s="30" t="s">
        <v>2835</v>
      </c>
      <c r="C1289" s="30" t="s">
        <v>35</v>
      </c>
      <c r="D1289" s="30" t="s">
        <v>2786</v>
      </c>
      <c r="E1289" s="31"/>
      <c r="F1289" s="31"/>
      <c r="G1289" s="31"/>
      <c r="H1289" s="31" t="n">
        <v>5026665</v>
      </c>
      <c r="I1289" s="32"/>
      <c r="J1289" s="32"/>
      <c r="K1289" s="31"/>
      <c r="L1289" s="30" t="s">
        <v>2836</v>
      </c>
    </row>
    <row r="1290" customFormat="false" ht="14.25" hidden="false" customHeight="false" outlineLevel="0" collapsed="false">
      <c r="A1290" s="30" t="s">
        <v>2837</v>
      </c>
      <c r="B1290" s="30" t="s">
        <v>2838</v>
      </c>
      <c r="C1290" s="30" t="s">
        <v>35</v>
      </c>
      <c r="D1290" s="30" t="s">
        <v>2786</v>
      </c>
      <c r="E1290" s="31"/>
      <c r="F1290" s="31"/>
      <c r="G1290" s="31"/>
      <c r="H1290" s="31" t="n">
        <v>9181760</v>
      </c>
      <c r="I1290" s="32"/>
      <c r="J1290" s="32"/>
      <c r="K1290" s="31"/>
      <c r="L1290" s="30" t="s">
        <v>2839</v>
      </c>
    </row>
    <row r="1291" customFormat="false" ht="14.25" hidden="false" customHeight="false" outlineLevel="0" collapsed="false">
      <c r="A1291" s="30" t="s">
        <v>2840</v>
      </c>
      <c r="B1291" s="30" t="s">
        <v>2841</v>
      </c>
      <c r="C1291" s="30" t="s">
        <v>28</v>
      </c>
      <c r="D1291" s="30" t="s">
        <v>2786</v>
      </c>
      <c r="E1291" s="31" t="n">
        <v>157860176</v>
      </c>
      <c r="F1291" s="31"/>
      <c r="G1291" s="31" t="n">
        <v>41421210</v>
      </c>
      <c r="H1291" s="31"/>
      <c r="I1291" s="32" t="n">
        <v>42245380</v>
      </c>
      <c r="J1291" s="32" t="n">
        <v>56764030</v>
      </c>
      <c r="K1291" s="31" t="n">
        <v>730285534</v>
      </c>
      <c r="L1291" s="30" t="s">
        <v>2840</v>
      </c>
    </row>
    <row r="1292" customFormat="false" ht="14.25" hidden="false" customHeight="false" outlineLevel="0" collapsed="false">
      <c r="A1292" s="30" t="s">
        <v>2842</v>
      </c>
      <c r="B1292" s="30" t="s">
        <v>2843</v>
      </c>
      <c r="C1292" s="30" t="s">
        <v>35</v>
      </c>
      <c r="D1292" s="30" t="s">
        <v>2786</v>
      </c>
      <c r="E1292" s="31"/>
      <c r="F1292" s="31"/>
      <c r="G1292" s="31"/>
      <c r="H1292" s="31" t="n">
        <v>1382820</v>
      </c>
      <c r="I1292" s="32"/>
      <c r="J1292" s="32"/>
      <c r="K1292" s="31"/>
      <c r="L1292" s="30" t="s">
        <v>2844</v>
      </c>
    </row>
    <row r="1293" customFormat="false" ht="14.25" hidden="false" customHeight="false" outlineLevel="0" collapsed="false">
      <c r="A1293" s="30" t="s">
        <v>2845</v>
      </c>
      <c r="B1293" s="30" t="s">
        <v>2846</v>
      </c>
      <c r="C1293" s="30" t="s">
        <v>35</v>
      </c>
      <c r="D1293" s="30" t="s">
        <v>2786</v>
      </c>
      <c r="E1293" s="31"/>
      <c r="F1293" s="31"/>
      <c r="G1293" s="31"/>
      <c r="H1293" s="31" t="n">
        <v>1222835</v>
      </c>
      <c r="I1293" s="32"/>
      <c r="J1293" s="32"/>
      <c r="K1293" s="31"/>
      <c r="L1293" s="30" t="s">
        <v>2847</v>
      </c>
    </row>
    <row r="1294" customFormat="false" ht="14.25" hidden="false" customHeight="false" outlineLevel="0" collapsed="false">
      <c r="A1294" s="30" t="s">
        <v>2848</v>
      </c>
      <c r="B1294" s="30" t="s">
        <v>2849</v>
      </c>
      <c r="C1294" s="30" t="s">
        <v>35</v>
      </c>
      <c r="D1294" s="30" t="s">
        <v>2786</v>
      </c>
      <c r="E1294" s="31"/>
      <c r="F1294" s="31"/>
      <c r="G1294" s="31"/>
      <c r="H1294" s="31" t="n">
        <v>2442086</v>
      </c>
      <c r="I1294" s="32"/>
      <c r="J1294" s="32"/>
      <c r="K1294" s="31"/>
      <c r="L1294" s="30" t="s">
        <v>2850</v>
      </c>
    </row>
    <row r="1295" customFormat="false" ht="14.25" hidden="false" customHeight="false" outlineLevel="0" collapsed="false">
      <c r="A1295" s="30" t="s">
        <v>2851</v>
      </c>
      <c r="B1295" s="30" t="s">
        <v>2852</v>
      </c>
      <c r="C1295" s="30" t="s">
        <v>35</v>
      </c>
      <c r="D1295" s="30" t="s">
        <v>2786</v>
      </c>
      <c r="E1295" s="31"/>
      <c r="F1295" s="31"/>
      <c r="G1295" s="31"/>
      <c r="H1295" s="31" t="n">
        <v>1933878</v>
      </c>
      <c r="I1295" s="32"/>
      <c r="J1295" s="32"/>
      <c r="K1295" s="31"/>
      <c r="L1295" s="30" t="s">
        <v>2853</v>
      </c>
    </row>
    <row r="1296" customFormat="false" ht="14.25" hidden="false" customHeight="false" outlineLevel="0" collapsed="false">
      <c r="A1296" s="30" t="s">
        <v>2854</v>
      </c>
      <c r="B1296" s="30" t="s">
        <v>2855</v>
      </c>
      <c r="C1296" s="30" t="s">
        <v>28</v>
      </c>
      <c r="D1296" s="30" t="s">
        <v>2786</v>
      </c>
      <c r="E1296" s="31" t="n">
        <v>2510131</v>
      </c>
      <c r="F1296" s="31"/>
      <c r="G1296" s="31" t="n">
        <v>35771620</v>
      </c>
      <c r="H1296" s="31"/>
      <c r="I1296" s="32" t="n">
        <v>5798437</v>
      </c>
      <c r="J1296" s="32" t="n">
        <v>12000120</v>
      </c>
      <c r="K1296" s="31" t="n">
        <v>80192112</v>
      </c>
      <c r="L1296" s="30" t="s">
        <v>2854</v>
      </c>
    </row>
    <row r="1297" customFormat="false" ht="14.25" hidden="false" customHeight="false" outlineLevel="0" collapsed="false">
      <c r="A1297" s="30" t="s">
        <v>2856</v>
      </c>
      <c r="B1297" s="30" t="s">
        <v>2857</v>
      </c>
      <c r="C1297" s="30" t="s">
        <v>28</v>
      </c>
      <c r="D1297" s="30" t="s">
        <v>2786</v>
      </c>
      <c r="E1297" s="31" t="n">
        <v>664493</v>
      </c>
      <c r="F1297" s="31"/>
      <c r="G1297" s="31" t="n">
        <v>6662334</v>
      </c>
      <c r="H1297" s="31"/>
      <c r="I1297" s="32" t="n">
        <v>761210</v>
      </c>
      <c r="J1297" s="32" t="n">
        <v>0</v>
      </c>
      <c r="K1297" s="31" t="n">
        <v>9062644</v>
      </c>
      <c r="L1297" s="30" t="s">
        <v>2856</v>
      </c>
    </row>
    <row r="1298" customFormat="false" ht="14.25" hidden="false" customHeight="false" outlineLevel="0" collapsed="false">
      <c r="A1298" s="30" t="s">
        <v>2858</v>
      </c>
      <c r="B1298" s="30" t="s">
        <v>2859</v>
      </c>
      <c r="C1298" s="30" t="s">
        <v>35</v>
      </c>
      <c r="D1298" s="30" t="s">
        <v>2786</v>
      </c>
      <c r="E1298" s="31"/>
      <c r="F1298" s="31"/>
      <c r="G1298" s="31"/>
      <c r="H1298" s="31" t="n">
        <v>292400</v>
      </c>
      <c r="I1298" s="32"/>
      <c r="J1298" s="32"/>
      <c r="K1298" s="31"/>
      <c r="L1298" s="30" t="s">
        <v>2860</v>
      </c>
    </row>
    <row r="1299" customFormat="false" ht="14.25" hidden="false" customHeight="false" outlineLevel="0" collapsed="false">
      <c r="A1299" s="30" t="s">
        <v>2861</v>
      </c>
      <c r="B1299" s="30" t="s">
        <v>2862</v>
      </c>
      <c r="C1299" s="30" t="s">
        <v>28</v>
      </c>
      <c r="D1299" s="30" t="s">
        <v>2786</v>
      </c>
      <c r="E1299" s="31" t="n">
        <v>67215347</v>
      </c>
      <c r="F1299" s="31"/>
      <c r="G1299" s="31" t="n">
        <v>49158441</v>
      </c>
      <c r="H1299" s="31"/>
      <c r="I1299" s="32" t="n">
        <v>14868456</v>
      </c>
      <c r="J1299" s="32" t="n">
        <v>26281294</v>
      </c>
      <c r="K1299" s="31" t="n">
        <v>333526123</v>
      </c>
      <c r="L1299" s="30" t="s">
        <v>2861</v>
      </c>
    </row>
    <row r="1300" customFormat="false" ht="14.25" hidden="false" customHeight="false" outlineLevel="0" collapsed="false">
      <c r="A1300" s="30" t="s">
        <v>2863</v>
      </c>
      <c r="B1300" s="30" t="s">
        <v>2864</v>
      </c>
      <c r="C1300" s="30" t="s">
        <v>35</v>
      </c>
      <c r="D1300" s="30" t="s">
        <v>2786</v>
      </c>
      <c r="E1300" s="31"/>
      <c r="F1300" s="31"/>
      <c r="G1300" s="31"/>
      <c r="H1300" s="31" t="n">
        <v>952535</v>
      </c>
      <c r="I1300" s="32"/>
      <c r="J1300" s="32"/>
      <c r="K1300" s="31"/>
      <c r="L1300" s="30" t="s">
        <v>2865</v>
      </c>
    </row>
    <row r="1301" customFormat="false" ht="14.25" hidden="false" customHeight="false" outlineLevel="0" collapsed="false">
      <c r="A1301" s="30" t="s">
        <v>2866</v>
      </c>
      <c r="B1301" s="30" t="s">
        <v>2867</v>
      </c>
      <c r="C1301" s="30" t="s">
        <v>35</v>
      </c>
      <c r="D1301" s="30" t="s">
        <v>2786</v>
      </c>
      <c r="E1301" s="31"/>
      <c r="F1301" s="31"/>
      <c r="G1301" s="31"/>
      <c r="H1301" s="31" t="n">
        <v>1403999</v>
      </c>
      <c r="I1301" s="32"/>
      <c r="J1301" s="32"/>
      <c r="K1301" s="31"/>
      <c r="L1301" s="30" t="s">
        <v>2868</v>
      </c>
    </row>
    <row r="1302" customFormat="false" ht="14.25" hidden="false" customHeight="false" outlineLevel="0" collapsed="false">
      <c r="A1302" s="30" t="s">
        <v>2869</v>
      </c>
      <c r="B1302" s="30" t="s">
        <v>2870</v>
      </c>
      <c r="C1302" s="30" t="s">
        <v>35</v>
      </c>
      <c r="D1302" s="30" t="s">
        <v>2786</v>
      </c>
      <c r="E1302" s="31"/>
      <c r="F1302" s="31"/>
      <c r="G1302" s="31"/>
      <c r="H1302" s="31" t="n">
        <v>574106</v>
      </c>
      <c r="I1302" s="32"/>
      <c r="J1302" s="32"/>
      <c r="K1302" s="31"/>
      <c r="L1302" s="30" t="s">
        <v>2871</v>
      </c>
    </row>
    <row r="1303" customFormat="false" ht="14.25" hidden="false" customHeight="false" outlineLevel="0" collapsed="false">
      <c r="A1303" s="30" t="s">
        <v>2872</v>
      </c>
      <c r="B1303" s="30" t="s">
        <v>2873</v>
      </c>
      <c r="C1303" s="30" t="s">
        <v>28</v>
      </c>
      <c r="D1303" s="30" t="s">
        <v>2786</v>
      </c>
      <c r="E1303" s="31" t="n">
        <v>16730792</v>
      </c>
      <c r="F1303" s="31"/>
      <c r="G1303" s="31" t="n">
        <v>54808523</v>
      </c>
      <c r="H1303" s="31"/>
      <c r="I1303" s="32" t="n">
        <v>12300372</v>
      </c>
      <c r="J1303" s="32" t="n">
        <v>8480450</v>
      </c>
      <c r="K1303" s="31" t="n">
        <v>227757146</v>
      </c>
      <c r="L1303" s="30" t="s">
        <v>2872</v>
      </c>
    </row>
    <row r="1304" customFormat="false" ht="14.25" hidden="false" customHeight="false" outlineLevel="0" collapsed="false">
      <c r="A1304" s="30" t="s">
        <v>2874</v>
      </c>
      <c r="B1304" s="30" t="s">
        <v>2875</v>
      </c>
      <c r="C1304" s="30" t="s">
        <v>35</v>
      </c>
      <c r="D1304" s="30" t="s">
        <v>2786</v>
      </c>
      <c r="E1304" s="31"/>
      <c r="F1304" s="31"/>
      <c r="G1304" s="31"/>
      <c r="H1304" s="31" t="n">
        <v>719658</v>
      </c>
      <c r="I1304" s="32"/>
      <c r="J1304" s="32"/>
      <c r="K1304" s="31"/>
      <c r="L1304" s="30" t="s">
        <v>2876</v>
      </c>
    </row>
    <row r="1305" customFormat="false" ht="14.25" hidden="false" customHeight="false" outlineLevel="0" collapsed="false">
      <c r="A1305" s="30" t="s">
        <v>2877</v>
      </c>
      <c r="B1305" s="30" t="s">
        <v>2878</v>
      </c>
      <c r="C1305" s="30" t="s">
        <v>35</v>
      </c>
      <c r="D1305" s="30" t="s">
        <v>2786</v>
      </c>
      <c r="E1305" s="31"/>
      <c r="F1305" s="31"/>
      <c r="G1305" s="31"/>
      <c r="H1305" s="31" t="n">
        <v>5877072</v>
      </c>
      <c r="I1305" s="32"/>
      <c r="J1305" s="32"/>
      <c r="K1305" s="31"/>
      <c r="L1305" s="30" t="s">
        <v>2879</v>
      </c>
    </row>
    <row r="1306" customFormat="false" ht="14.25" hidden="false" customHeight="false" outlineLevel="0" collapsed="false">
      <c r="A1306" s="30" t="s">
        <v>2880</v>
      </c>
      <c r="B1306" s="30" t="s">
        <v>2881</v>
      </c>
      <c r="C1306" s="30" t="s">
        <v>35</v>
      </c>
      <c r="D1306" s="30" t="s">
        <v>2786</v>
      </c>
      <c r="E1306" s="31"/>
      <c r="F1306" s="31"/>
      <c r="G1306" s="31"/>
      <c r="H1306" s="31" t="n">
        <v>281727</v>
      </c>
      <c r="I1306" s="32"/>
      <c r="J1306" s="32"/>
      <c r="K1306" s="31"/>
      <c r="L1306" s="30" t="s">
        <v>2882</v>
      </c>
    </row>
    <row r="1307" customFormat="false" ht="14.25" hidden="false" customHeight="false" outlineLevel="0" collapsed="false">
      <c r="A1307" s="30" t="s">
        <v>2883</v>
      </c>
      <c r="B1307" s="30" t="s">
        <v>2884</v>
      </c>
      <c r="C1307" s="30" t="s">
        <v>35</v>
      </c>
      <c r="D1307" s="30" t="s">
        <v>2786</v>
      </c>
      <c r="E1307" s="31"/>
      <c r="F1307" s="31"/>
      <c r="G1307" s="31"/>
      <c r="H1307" s="31" t="n">
        <v>5171490</v>
      </c>
      <c r="I1307" s="32"/>
      <c r="J1307" s="32"/>
      <c r="K1307" s="31"/>
      <c r="L1307" s="30" t="s">
        <v>2885</v>
      </c>
    </row>
    <row r="1308" customFormat="false" ht="14.25" hidden="false" customHeight="false" outlineLevel="0" collapsed="false">
      <c r="A1308" s="30" t="s">
        <v>2886</v>
      </c>
      <c r="B1308" s="30" t="s">
        <v>2873</v>
      </c>
      <c r="C1308" s="30" t="s">
        <v>35</v>
      </c>
      <c r="D1308" s="30" t="s">
        <v>2786</v>
      </c>
      <c r="E1308" s="31"/>
      <c r="F1308" s="31"/>
      <c r="G1308" s="31"/>
      <c r="H1308" s="31" t="n">
        <v>16006255</v>
      </c>
      <c r="I1308" s="32"/>
      <c r="J1308" s="32"/>
      <c r="K1308" s="31"/>
      <c r="L1308" s="30" t="s">
        <v>2887</v>
      </c>
    </row>
    <row r="1309" customFormat="false" ht="14.25" hidden="false" customHeight="false" outlineLevel="0" collapsed="false">
      <c r="A1309" s="30" t="s">
        <v>2888</v>
      </c>
      <c r="B1309" s="30" t="s">
        <v>2889</v>
      </c>
      <c r="C1309" s="30" t="s">
        <v>35</v>
      </c>
      <c r="D1309" s="30" t="s">
        <v>2786</v>
      </c>
      <c r="E1309" s="31"/>
      <c r="F1309" s="31"/>
      <c r="G1309" s="31"/>
      <c r="H1309" s="31" t="n">
        <v>7341348</v>
      </c>
      <c r="I1309" s="32"/>
      <c r="J1309" s="32"/>
      <c r="K1309" s="31"/>
      <c r="L1309" s="30" t="s">
        <v>2890</v>
      </c>
    </row>
    <row r="1310" customFormat="false" ht="14.25" hidden="false" customHeight="false" outlineLevel="0" collapsed="false">
      <c r="A1310" s="30" t="s">
        <v>2891</v>
      </c>
      <c r="B1310" s="30" t="s">
        <v>2892</v>
      </c>
      <c r="C1310" s="30" t="s">
        <v>28</v>
      </c>
      <c r="D1310" s="30" t="s">
        <v>2786</v>
      </c>
      <c r="E1310" s="31" t="n">
        <v>3449568</v>
      </c>
      <c r="F1310" s="31"/>
      <c r="G1310" s="31" t="n">
        <v>27101748</v>
      </c>
      <c r="H1310" s="31"/>
      <c r="I1310" s="32" t="n">
        <v>6586802</v>
      </c>
      <c r="J1310" s="32" t="n">
        <v>4040903</v>
      </c>
      <c r="K1310" s="31" t="n">
        <v>77370402</v>
      </c>
      <c r="L1310" s="30" t="s">
        <v>2891</v>
      </c>
    </row>
    <row r="1311" customFormat="false" ht="14.25" hidden="false" customHeight="false" outlineLevel="0" collapsed="false">
      <c r="A1311" s="30" t="s">
        <v>2893</v>
      </c>
      <c r="B1311" s="30" t="s">
        <v>627</v>
      </c>
      <c r="C1311" s="30" t="s">
        <v>35</v>
      </c>
      <c r="D1311" s="30" t="s">
        <v>2786</v>
      </c>
      <c r="E1311" s="31"/>
      <c r="F1311" s="31"/>
      <c r="G1311" s="31"/>
      <c r="H1311" s="31" t="n">
        <v>919823</v>
      </c>
      <c r="I1311" s="32"/>
      <c r="J1311" s="32"/>
      <c r="K1311" s="31"/>
      <c r="L1311" s="30" t="s">
        <v>2894</v>
      </c>
    </row>
    <row r="1312" customFormat="false" ht="14.25" hidden="false" customHeight="false" outlineLevel="0" collapsed="false">
      <c r="A1312" s="30" t="s">
        <v>2895</v>
      </c>
      <c r="B1312" s="30" t="s">
        <v>2896</v>
      </c>
      <c r="C1312" s="30" t="s">
        <v>28</v>
      </c>
      <c r="D1312" s="30" t="s">
        <v>1432</v>
      </c>
      <c r="E1312" s="31" t="n">
        <v>4926918</v>
      </c>
      <c r="F1312" s="31"/>
      <c r="G1312" s="31" t="n">
        <v>3637010</v>
      </c>
      <c r="H1312" s="31"/>
      <c r="I1312" s="32" t="n">
        <v>940616</v>
      </c>
      <c r="J1312" s="32" t="n">
        <v>267777</v>
      </c>
      <c r="K1312" s="31" t="n">
        <v>12955054</v>
      </c>
      <c r="L1312" s="30" t="s">
        <v>2895</v>
      </c>
    </row>
    <row r="1313" customFormat="false" ht="14.25" hidden="false" customHeight="false" outlineLevel="0" collapsed="false">
      <c r="A1313" s="30" t="s">
        <v>2897</v>
      </c>
      <c r="B1313" s="30" t="s">
        <v>2898</v>
      </c>
      <c r="C1313" s="30" t="s">
        <v>28</v>
      </c>
      <c r="D1313" s="30" t="s">
        <v>1432</v>
      </c>
      <c r="E1313" s="31" t="n">
        <v>2150790</v>
      </c>
      <c r="F1313" s="31"/>
      <c r="G1313" s="31" t="n">
        <v>1696331</v>
      </c>
      <c r="H1313" s="31"/>
      <c r="I1313" s="32" t="n">
        <v>417423</v>
      </c>
      <c r="J1313" s="32" t="n">
        <v>177217</v>
      </c>
      <c r="K1313" s="31" t="n">
        <v>4812677</v>
      </c>
      <c r="L1313" s="30" t="s">
        <v>2897</v>
      </c>
    </row>
    <row r="1314" customFormat="false" ht="14.25" hidden="false" customHeight="false" outlineLevel="0" collapsed="false">
      <c r="A1314" s="30" t="s">
        <v>2899</v>
      </c>
      <c r="B1314" s="30" t="s">
        <v>2900</v>
      </c>
      <c r="C1314" s="30" t="s">
        <v>35</v>
      </c>
      <c r="D1314" s="30" t="s">
        <v>1432</v>
      </c>
      <c r="E1314" s="31"/>
      <c r="F1314" s="31"/>
      <c r="G1314" s="31"/>
      <c r="H1314" s="31" t="n">
        <v>99907</v>
      </c>
      <c r="I1314" s="32"/>
      <c r="J1314" s="32"/>
      <c r="K1314" s="31"/>
      <c r="L1314" s="30" t="s">
        <v>2901</v>
      </c>
    </row>
    <row r="1315" customFormat="false" ht="14.25" hidden="false" customHeight="false" outlineLevel="0" collapsed="false">
      <c r="A1315" s="30" t="s">
        <v>2902</v>
      </c>
      <c r="B1315" s="30" t="s">
        <v>2903</v>
      </c>
      <c r="C1315" s="30" t="s">
        <v>28</v>
      </c>
      <c r="D1315" s="30" t="s">
        <v>1432</v>
      </c>
      <c r="E1315" s="31" t="n">
        <v>1048557</v>
      </c>
      <c r="F1315" s="31"/>
      <c r="G1315" s="31" t="n">
        <v>937621</v>
      </c>
      <c r="H1315" s="31"/>
      <c r="I1315" s="32" t="n">
        <v>126453</v>
      </c>
      <c r="J1315" s="32" t="n">
        <v>56379</v>
      </c>
      <c r="K1315" s="31" t="n">
        <v>2391555</v>
      </c>
      <c r="L1315" s="30" t="s">
        <v>2902</v>
      </c>
    </row>
    <row r="1316" customFormat="false" ht="14.25" hidden="false" customHeight="false" outlineLevel="0" collapsed="false">
      <c r="A1316" s="30" t="s">
        <v>2904</v>
      </c>
      <c r="B1316" s="30" t="s">
        <v>686</v>
      </c>
      <c r="C1316" s="30" t="s">
        <v>28</v>
      </c>
      <c r="D1316" s="30" t="s">
        <v>1432</v>
      </c>
      <c r="E1316" s="31" t="n">
        <v>1581439</v>
      </c>
      <c r="F1316" s="31"/>
      <c r="G1316" s="31" t="n">
        <v>1473725</v>
      </c>
      <c r="H1316" s="31"/>
      <c r="I1316" s="32" t="n">
        <v>452318</v>
      </c>
      <c r="J1316" s="32" t="n">
        <v>276398</v>
      </c>
      <c r="K1316" s="31" t="n">
        <v>3590071</v>
      </c>
      <c r="L1316" s="30" t="s">
        <v>2904</v>
      </c>
    </row>
    <row r="1317" customFormat="false" ht="14.25" hidden="false" customHeight="false" outlineLevel="0" collapsed="false">
      <c r="A1317" s="30" t="s">
        <v>2905</v>
      </c>
      <c r="B1317" s="30" t="s">
        <v>2906</v>
      </c>
      <c r="C1317" s="30" t="s">
        <v>28</v>
      </c>
      <c r="D1317" s="30" t="s">
        <v>1432</v>
      </c>
      <c r="E1317" s="31" t="n">
        <v>6141200</v>
      </c>
      <c r="F1317" s="31"/>
      <c r="G1317" s="31" t="n">
        <v>6724043</v>
      </c>
      <c r="H1317" s="31"/>
      <c r="I1317" s="32" t="n">
        <v>1081603</v>
      </c>
      <c r="J1317" s="32" t="n">
        <v>2207494</v>
      </c>
      <c r="K1317" s="31" t="n">
        <v>20788813</v>
      </c>
      <c r="L1317" s="30" t="s">
        <v>2905</v>
      </c>
    </row>
    <row r="1318" customFormat="false" ht="14.25" hidden="false" customHeight="false" outlineLevel="0" collapsed="false">
      <c r="A1318" s="30" t="s">
        <v>2907</v>
      </c>
      <c r="B1318" s="30" t="s">
        <v>2908</v>
      </c>
      <c r="C1318" s="30" t="s">
        <v>35</v>
      </c>
      <c r="D1318" s="30" t="s">
        <v>1432</v>
      </c>
      <c r="E1318" s="31"/>
      <c r="F1318" s="31"/>
      <c r="G1318" s="31"/>
      <c r="H1318" s="31" t="n">
        <v>661840</v>
      </c>
      <c r="I1318" s="32"/>
      <c r="J1318" s="32"/>
      <c r="K1318" s="31"/>
      <c r="L1318" s="30" t="s">
        <v>2909</v>
      </c>
    </row>
    <row r="1319" customFormat="false" ht="14.25" hidden="false" customHeight="false" outlineLevel="0" collapsed="false">
      <c r="A1319" s="30" t="s">
        <v>2910</v>
      </c>
      <c r="B1319" s="30" t="s">
        <v>2911</v>
      </c>
      <c r="C1319" s="30" t="s">
        <v>28</v>
      </c>
      <c r="D1319" s="30" t="s">
        <v>1432</v>
      </c>
      <c r="E1319" s="31" t="n">
        <v>1091191</v>
      </c>
      <c r="F1319" s="31"/>
      <c r="G1319" s="31" t="n">
        <v>975220</v>
      </c>
      <c r="H1319" s="31"/>
      <c r="I1319" s="32" t="n">
        <v>148140</v>
      </c>
      <c r="J1319" s="32" t="n">
        <v>40539</v>
      </c>
      <c r="K1319" s="31" t="n">
        <v>3056904</v>
      </c>
      <c r="L1319" s="30" t="s">
        <v>2910</v>
      </c>
    </row>
    <row r="1320" customFormat="false" ht="14.25" hidden="false" customHeight="false" outlineLevel="0" collapsed="false">
      <c r="A1320" s="30" t="s">
        <v>2912</v>
      </c>
      <c r="B1320" s="30" t="s">
        <v>2734</v>
      </c>
      <c r="C1320" s="30" t="s">
        <v>28</v>
      </c>
      <c r="D1320" s="30" t="s">
        <v>1432</v>
      </c>
      <c r="E1320" s="31" t="n">
        <v>1339285</v>
      </c>
      <c r="F1320" s="31"/>
      <c r="G1320" s="31" t="n">
        <v>720936</v>
      </c>
      <c r="H1320" s="31"/>
      <c r="I1320" s="32" t="n">
        <v>138810</v>
      </c>
      <c r="J1320" s="32" t="n">
        <v>16939</v>
      </c>
      <c r="K1320" s="31" t="n">
        <v>2939935</v>
      </c>
      <c r="L1320" s="30" t="s">
        <v>2912</v>
      </c>
    </row>
    <row r="1321" customFormat="false" ht="14.25" hidden="false" customHeight="false" outlineLevel="0" collapsed="false">
      <c r="A1321" s="30" t="s">
        <v>2913</v>
      </c>
      <c r="B1321" s="30" t="s">
        <v>2914</v>
      </c>
      <c r="C1321" s="30" t="s">
        <v>28</v>
      </c>
      <c r="D1321" s="30" t="s">
        <v>1432</v>
      </c>
      <c r="E1321" s="31" t="n">
        <v>2185009</v>
      </c>
      <c r="F1321" s="31"/>
      <c r="G1321" s="31" t="n">
        <v>1417511</v>
      </c>
      <c r="H1321" s="31"/>
      <c r="I1321" s="32" t="n">
        <v>182308</v>
      </c>
      <c r="J1321" s="32" t="n">
        <v>1000</v>
      </c>
      <c r="K1321" s="31" t="n">
        <v>5244480</v>
      </c>
      <c r="L1321" s="30" t="s">
        <v>2913</v>
      </c>
    </row>
    <row r="1322" customFormat="false" ht="14.25" hidden="false" customHeight="false" outlineLevel="0" collapsed="false">
      <c r="A1322" s="30" t="s">
        <v>2915</v>
      </c>
      <c r="B1322" s="30" t="s">
        <v>2916</v>
      </c>
      <c r="C1322" s="30" t="s">
        <v>28</v>
      </c>
      <c r="D1322" s="30" t="s">
        <v>1432</v>
      </c>
      <c r="E1322" s="31" t="n">
        <v>3987074</v>
      </c>
      <c r="F1322" s="31"/>
      <c r="G1322" s="31" t="n">
        <v>4334423</v>
      </c>
      <c r="H1322" s="31"/>
      <c r="I1322" s="32" t="n">
        <v>883224</v>
      </c>
      <c r="J1322" s="32" t="n">
        <v>1072582</v>
      </c>
      <c r="K1322" s="31" t="n">
        <v>15508111</v>
      </c>
      <c r="L1322" s="30" t="s">
        <v>2915</v>
      </c>
    </row>
    <row r="1323" customFormat="false" ht="14.25" hidden="false" customHeight="false" outlineLevel="0" collapsed="false">
      <c r="A1323" s="30" t="s">
        <v>2917</v>
      </c>
      <c r="B1323" s="30" t="s">
        <v>2916</v>
      </c>
      <c r="C1323" s="30" t="s">
        <v>35</v>
      </c>
      <c r="D1323" s="30" t="s">
        <v>1432</v>
      </c>
      <c r="E1323" s="31"/>
      <c r="F1323" s="31"/>
      <c r="G1323" s="31"/>
      <c r="H1323" s="31" t="n">
        <v>2940753</v>
      </c>
      <c r="I1323" s="32"/>
      <c r="J1323" s="32"/>
      <c r="K1323" s="31"/>
      <c r="L1323" s="30" t="s">
        <v>2918</v>
      </c>
    </row>
    <row r="1324" customFormat="false" ht="14.25" hidden="false" customHeight="false" outlineLevel="0" collapsed="false">
      <c r="A1324" s="30" t="s">
        <v>2919</v>
      </c>
      <c r="B1324" s="30" t="s">
        <v>2920</v>
      </c>
      <c r="C1324" s="30" t="s">
        <v>28</v>
      </c>
      <c r="D1324" s="30" t="s">
        <v>1432</v>
      </c>
      <c r="E1324" s="31" t="n">
        <v>1874717</v>
      </c>
      <c r="F1324" s="31"/>
      <c r="G1324" s="31" t="n">
        <v>2376938</v>
      </c>
      <c r="H1324" s="31"/>
      <c r="I1324" s="32" t="n">
        <v>180000</v>
      </c>
      <c r="J1324" s="32" t="n">
        <v>0</v>
      </c>
      <c r="K1324" s="31" t="n">
        <v>4532176</v>
      </c>
      <c r="L1324" s="30" t="s">
        <v>2919</v>
      </c>
    </row>
    <row r="1325" customFormat="false" ht="14.25" hidden="false" customHeight="false" outlineLevel="0" collapsed="false">
      <c r="A1325" s="30" t="s">
        <v>2921</v>
      </c>
      <c r="B1325" s="30" t="s">
        <v>2922</v>
      </c>
      <c r="C1325" s="30" t="s">
        <v>28</v>
      </c>
      <c r="D1325" s="30" t="s">
        <v>1432</v>
      </c>
      <c r="E1325" s="31" t="n">
        <v>6371980</v>
      </c>
      <c r="F1325" s="31"/>
      <c r="G1325" s="31" t="n">
        <v>3740315</v>
      </c>
      <c r="H1325" s="31"/>
      <c r="I1325" s="32" t="n">
        <v>1306183</v>
      </c>
      <c r="J1325" s="32" t="n">
        <v>329117</v>
      </c>
      <c r="K1325" s="31" t="n">
        <v>19290995</v>
      </c>
      <c r="L1325" s="30" t="s">
        <v>2921</v>
      </c>
    </row>
    <row r="1326" customFormat="false" ht="14.25" hidden="false" customHeight="false" outlineLevel="0" collapsed="false">
      <c r="A1326" s="30" t="s">
        <v>2923</v>
      </c>
      <c r="B1326" s="30" t="s">
        <v>2924</v>
      </c>
      <c r="C1326" s="30" t="s">
        <v>35</v>
      </c>
      <c r="D1326" s="30" t="s">
        <v>1432</v>
      </c>
      <c r="E1326" s="31"/>
      <c r="F1326" s="31"/>
      <c r="G1326" s="31"/>
      <c r="H1326" s="31" t="n">
        <v>100000</v>
      </c>
      <c r="I1326" s="32"/>
      <c r="J1326" s="32"/>
      <c r="K1326" s="31"/>
      <c r="L1326" s="30" t="s">
        <v>2925</v>
      </c>
    </row>
    <row r="1327" customFormat="false" ht="14.25" hidden="false" customHeight="false" outlineLevel="0" collapsed="false">
      <c r="A1327" s="30" t="s">
        <v>2926</v>
      </c>
      <c r="B1327" s="30" t="s">
        <v>2927</v>
      </c>
      <c r="C1327" s="30" t="s">
        <v>35</v>
      </c>
      <c r="D1327" s="30" t="s">
        <v>1432</v>
      </c>
      <c r="E1327" s="31"/>
      <c r="F1327" s="31"/>
      <c r="G1327" s="31"/>
      <c r="H1327" s="31" t="n">
        <v>263800</v>
      </c>
      <c r="I1327" s="32"/>
      <c r="J1327" s="32"/>
      <c r="K1327" s="31"/>
      <c r="L1327" s="30" t="s">
        <v>2928</v>
      </c>
    </row>
    <row r="1328" customFormat="false" ht="14.25" hidden="false" customHeight="false" outlineLevel="0" collapsed="false">
      <c r="A1328" s="30" t="s">
        <v>2929</v>
      </c>
      <c r="B1328" s="30" t="s">
        <v>2930</v>
      </c>
      <c r="C1328" s="30" t="s">
        <v>28</v>
      </c>
      <c r="D1328" s="30" t="s">
        <v>1432</v>
      </c>
      <c r="E1328" s="31" t="n">
        <v>4667492</v>
      </c>
      <c r="F1328" s="31"/>
      <c r="G1328" s="31" t="n">
        <v>3252528</v>
      </c>
      <c r="H1328" s="31"/>
      <c r="I1328" s="32" t="n">
        <v>620847</v>
      </c>
      <c r="J1328" s="32" t="n">
        <v>31854</v>
      </c>
      <c r="K1328" s="31" t="n">
        <v>13980173</v>
      </c>
      <c r="L1328" s="30" t="s">
        <v>2929</v>
      </c>
    </row>
    <row r="1329" customFormat="false" ht="14.25" hidden="false" customHeight="false" outlineLevel="0" collapsed="false">
      <c r="A1329" s="30" t="s">
        <v>2931</v>
      </c>
      <c r="B1329" s="30" t="s">
        <v>2360</v>
      </c>
      <c r="C1329" s="30" t="s">
        <v>28</v>
      </c>
      <c r="D1329" s="30" t="s">
        <v>1432</v>
      </c>
      <c r="E1329" s="31" t="n">
        <v>2518061</v>
      </c>
      <c r="F1329" s="31"/>
      <c r="G1329" s="31" t="n">
        <v>2196788</v>
      </c>
      <c r="H1329" s="31"/>
      <c r="I1329" s="32" t="n">
        <v>488755</v>
      </c>
      <c r="J1329" s="32" t="n">
        <v>92178</v>
      </c>
      <c r="K1329" s="31" t="n">
        <v>5689868</v>
      </c>
      <c r="L1329" s="30" t="s">
        <v>2931</v>
      </c>
    </row>
    <row r="1330" customFormat="false" ht="14.25" hidden="false" customHeight="false" outlineLevel="0" collapsed="false">
      <c r="A1330" s="30" t="s">
        <v>2932</v>
      </c>
      <c r="B1330" s="30" t="s">
        <v>2933</v>
      </c>
      <c r="C1330" s="30" t="s">
        <v>28</v>
      </c>
      <c r="D1330" s="30" t="s">
        <v>1432</v>
      </c>
      <c r="E1330" s="31" t="n">
        <v>9331070</v>
      </c>
      <c r="F1330" s="31"/>
      <c r="G1330" s="31" t="n">
        <v>3974097</v>
      </c>
      <c r="H1330" s="31"/>
      <c r="I1330" s="32" t="n">
        <v>2025194</v>
      </c>
      <c r="J1330" s="32" t="n">
        <v>1626914</v>
      </c>
      <c r="K1330" s="31" t="n">
        <v>23177602</v>
      </c>
      <c r="L1330" s="30" t="s">
        <v>2932</v>
      </c>
    </row>
    <row r="1331" customFormat="false" ht="14.25" hidden="false" customHeight="false" outlineLevel="0" collapsed="false">
      <c r="A1331" s="30" t="s">
        <v>2934</v>
      </c>
      <c r="B1331" s="30" t="s">
        <v>2935</v>
      </c>
      <c r="C1331" s="30" t="s">
        <v>35</v>
      </c>
      <c r="D1331" s="30" t="s">
        <v>1432</v>
      </c>
      <c r="E1331" s="31"/>
      <c r="F1331" s="31"/>
      <c r="G1331" s="31"/>
      <c r="H1331" s="31" t="n">
        <v>4679403</v>
      </c>
      <c r="I1331" s="32"/>
      <c r="J1331" s="32"/>
      <c r="K1331" s="31"/>
      <c r="L1331" s="30" t="s">
        <v>2936</v>
      </c>
    </row>
    <row r="1332" customFormat="false" ht="14.25" hidden="false" customHeight="false" outlineLevel="0" collapsed="false">
      <c r="A1332" s="30" t="s">
        <v>2937</v>
      </c>
      <c r="B1332" s="30" t="s">
        <v>2938</v>
      </c>
      <c r="C1332" s="30" t="s">
        <v>28</v>
      </c>
      <c r="D1332" s="30" t="s">
        <v>1432</v>
      </c>
      <c r="E1332" s="31" t="n">
        <v>1227350</v>
      </c>
      <c r="F1332" s="31"/>
      <c r="G1332" s="31" t="n">
        <v>1214969</v>
      </c>
      <c r="H1332" s="31"/>
      <c r="I1332" s="32" t="n">
        <v>105709</v>
      </c>
      <c r="J1332" s="32" t="n">
        <v>78845</v>
      </c>
      <c r="K1332" s="31" t="n">
        <v>2758327</v>
      </c>
      <c r="L1332" s="30" t="s">
        <v>2937</v>
      </c>
    </row>
    <row r="1333" customFormat="false" ht="14.25" hidden="false" customHeight="false" outlineLevel="0" collapsed="false">
      <c r="A1333" s="30" t="s">
        <v>2939</v>
      </c>
      <c r="B1333" s="30" t="s">
        <v>2940</v>
      </c>
      <c r="C1333" s="30" t="s">
        <v>28</v>
      </c>
      <c r="D1333" s="30" t="s">
        <v>2941</v>
      </c>
      <c r="E1333" s="31" t="n">
        <v>2733609</v>
      </c>
      <c r="F1333" s="31"/>
      <c r="G1333" s="31" t="n">
        <v>635400</v>
      </c>
      <c r="H1333" s="31"/>
      <c r="I1333" s="32" t="n">
        <v>300236</v>
      </c>
      <c r="J1333" s="32" t="n">
        <v>8166</v>
      </c>
      <c r="K1333" s="31" t="n">
        <v>4858116</v>
      </c>
      <c r="L1333" s="30" t="s">
        <v>2939</v>
      </c>
    </row>
    <row r="1334" customFormat="false" ht="14.25" hidden="false" customHeight="false" outlineLevel="0" collapsed="false">
      <c r="A1334" s="30" t="s">
        <v>2942</v>
      </c>
      <c r="B1334" s="30" t="s">
        <v>985</v>
      </c>
      <c r="C1334" s="30" t="s">
        <v>35</v>
      </c>
      <c r="D1334" s="30" t="s">
        <v>2941</v>
      </c>
      <c r="E1334" s="31"/>
      <c r="F1334" s="31"/>
      <c r="G1334" s="31"/>
      <c r="H1334" s="31" t="n">
        <v>1690372</v>
      </c>
      <c r="I1334" s="32"/>
      <c r="J1334" s="32"/>
      <c r="K1334" s="31"/>
      <c r="L1334" s="30" t="s">
        <v>2943</v>
      </c>
    </row>
    <row r="1335" customFormat="false" ht="14.25" hidden="false" customHeight="false" outlineLevel="0" collapsed="false">
      <c r="A1335" s="30" t="s">
        <v>2944</v>
      </c>
      <c r="B1335" s="30" t="s">
        <v>2945</v>
      </c>
      <c r="C1335" s="30" t="s">
        <v>28</v>
      </c>
      <c r="D1335" s="30" t="s">
        <v>2941</v>
      </c>
      <c r="E1335" s="31" t="n">
        <v>508147</v>
      </c>
      <c r="F1335" s="31"/>
      <c r="G1335" s="31" t="n">
        <v>409195</v>
      </c>
      <c r="H1335" s="31"/>
      <c r="I1335" s="32" t="n">
        <v>125067</v>
      </c>
      <c r="J1335" s="32" t="n">
        <v>0</v>
      </c>
      <c r="K1335" s="31" t="n">
        <v>1100802</v>
      </c>
      <c r="L1335" s="30" t="s">
        <v>2944</v>
      </c>
    </row>
    <row r="1336" customFormat="false" ht="14.25" hidden="false" customHeight="false" outlineLevel="0" collapsed="false">
      <c r="A1336" s="30" t="s">
        <v>2946</v>
      </c>
      <c r="B1336" s="30" t="s">
        <v>2947</v>
      </c>
      <c r="C1336" s="30" t="s">
        <v>28</v>
      </c>
      <c r="D1336" s="30" t="s">
        <v>2941</v>
      </c>
      <c r="E1336" s="31" t="n">
        <v>2124404</v>
      </c>
      <c r="F1336" s="31"/>
      <c r="G1336" s="31" t="n">
        <v>1392363</v>
      </c>
      <c r="H1336" s="31"/>
      <c r="I1336" s="32" t="n">
        <v>417560</v>
      </c>
      <c r="J1336" s="32" t="n">
        <v>0</v>
      </c>
      <c r="K1336" s="31" t="n">
        <v>4643226</v>
      </c>
      <c r="L1336" s="30" t="s">
        <v>2946</v>
      </c>
    </row>
    <row r="1337" customFormat="false" ht="14.25" hidden="false" customHeight="false" outlineLevel="0" collapsed="false">
      <c r="A1337" s="30" t="s">
        <v>2948</v>
      </c>
      <c r="B1337" s="30" t="s">
        <v>2947</v>
      </c>
      <c r="C1337" s="30" t="s">
        <v>35</v>
      </c>
      <c r="D1337" s="30" t="s">
        <v>2941</v>
      </c>
      <c r="E1337" s="31"/>
      <c r="F1337" s="31"/>
      <c r="G1337" s="31"/>
      <c r="H1337" s="31" t="n">
        <v>145275</v>
      </c>
      <c r="I1337" s="32"/>
      <c r="J1337" s="32"/>
      <c r="K1337" s="31"/>
      <c r="L1337" s="30" t="s">
        <v>2949</v>
      </c>
    </row>
    <row r="1338" customFormat="false" ht="14.25" hidden="false" customHeight="false" outlineLevel="0" collapsed="false">
      <c r="A1338" s="30" t="s">
        <v>2950</v>
      </c>
      <c r="B1338" s="30" t="s">
        <v>2951</v>
      </c>
      <c r="C1338" s="30" t="s">
        <v>28</v>
      </c>
      <c r="D1338" s="30" t="s">
        <v>2941</v>
      </c>
      <c r="E1338" s="31" t="n">
        <v>1531727</v>
      </c>
      <c r="F1338" s="31"/>
      <c r="G1338" s="31" t="n">
        <v>563846</v>
      </c>
      <c r="H1338" s="31"/>
      <c r="I1338" s="32" t="n">
        <v>177227</v>
      </c>
      <c r="J1338" s="32" t="n">
        <v>0</v>
      </c>
      <c r="K1338" s="31" t="n">
        <v>3330152</v>
      </c>
      <c r="L1338" s="30" t="s">
        <v>2950</v>
      </c>
    </row>
    <row r="1339" customFormat="false" ht="14.25" hidden="false" customHeight="false" outlineLevel="0" collapsed="false">
      <c r="A1339" s="30" t="s">
        <v>2952</v>
      </c>
      <c r="B1339" s="30" t="s">
        <v>2951</v>
      </c>
      <c r="C1339" s="30" t="s">
        <v>35</v>
      </c>
      <c r="D1339" s="30" t="s">
        <v>2941</v>
      </c>
      <c r="E1339" s="31"/>
      <c r="F1339" s="31"/>
      <c r="G1339" s="31"/>
      <c r="H1339" s="31" t="n">
        <v>208819</v>
      </c>
      <c r="I1339" s="32"/>
      <c r="J1339" s="32"/>
      <c r="K1339" s="31"/>
      <c r="L1339" s="30" t="s">
        <v>2953</v>
      </c>
    </row>
    <row r="1340" customFormat="false" ht="14.25" hidden="false" customHeight="false" outlineLevel="0" collapsed="false">
      <c r="A1340" s="30" t="s">
        <v>2954</v>
      </c>
      <c r="B1340" s="30" t="s">
        <v>2955</v>
      </c>
      <c r="C1340" s="30" t="s">
        <v>28</v>
      </c>
      <c r="D1340" s="30" t="s">
        <v>2941</v>
      </c>
      <c r="E1340" s="31" t="n">
        <v>1047969</v>
      </c>
      <c r="F1340" s="31"/>
      <c r="G1340" s="31" t="n">
        <v>410888</v>
      </c>
      <c r="H1340" s="31"/>
      <c r="I1340" s="32" t="n">
        <v>138400</v>
      </c>
      <c r="J1340" s="32" t="n">
        <v>0</v>
      </c>
      <c r="K1340" s="31" t="n">
        <v>1600045</v>
      </c>
      <c r="L1340" s="30" t="s">
        <v>2954</v>
      </c>
    </row>
    <row r="1341" customFormat="false" ht="14.25" hidden="false" customHeight="false" outlineLevel="0" collapsed="false">
      <c r="A1341" s="30" t="s">
        <v>2956</v>
      </c>
      <c r="B1341" s="30" t="s">
        <v>2955</v>
      </c>
      <c r="C1341" s="30" t="s">
        <v>35</v>
      </c>
      <c r="D1341" s="30" t="s">
        <v>2941</v>
      </c>
      <c r="E1341" s="31"/>
      <c r="F1341" s="31"/>
      <c r="G1341" s="31"/>
      <c r="H1341" s="31" t="n">
        <v>37847</v>
      </c>
      <c r="I1341" s="32"/>
      <c r="J1341" s="32"/>
      <c r="K1341" s="31"/>
      <c r="L1341" s="30" t="s">
        <v>2957</v>
      </c>
    </row>
    <row r="1342" customFormat="false" ht="14.25" hidden="false" customHeight="false" outlineLevel="0" collapsed="false">
      <c r="A1342" s="30" t="s">
        <v>2958</v>
      </c>
      <c r="B1342" s="30" t="s">
        <v>2959</v>
      </c>
      <c r="C1342" s="30" t="s">
        <v>28</v>
      </c>
      <c r="D1342" s="30" t="s">
        <v>2941</v>
      </c>
      <c r="E1342" s="31" t="n">
        <v>9492488</v>
      </c>
      <c r="F1342" s="31"/>
      <c r="G1342" s="31" t="n">
        <v>2315510</v>
      </c>
      <c r="H1342" s="31"/>
      <c r="I1342" s="32" t="n">
        <v>1640400</v>
      </c>
      <c r="J1342" s="32" t="n">
        <v>338966</v>
      </c>
      <c r="K1342" s="31" t="n">
        <v>22411692</v>
      </c>
      <c r="L1342" s="30" t="s">
        <v>2958</v>
      </c>
    </row>
    <row r="1343" customFormat="false" ht="14.25" hidden="false" customHeight="false" outlineLevel="0" collapsed="false">
      <c r="A1343" s="30" t="s">
        <v>2960</v>
      </c>
      <c r="B1343" s="30" t="s">
        <v>2959</v>
      </c>
      <c r="C1343" s="30" t="s">
        <v>35</v>
      </c>
      <c r="D1343" s="30" t="s">
        <v>2941</v>
      </c>
      <c r="E1343" s="31"/>
      <c r="F1343" s="31"/>
      <c r="G1343" s="31"/>
      <c r="H1343" s="31" t="n">
        <v>2086405</v>
      </c>
      <c r="I1343" s="32"/>
      <c r="J1343" s="32"/>
      <c r="K1343" s="31"/>
      <c r="L1343" s="30" t="s">
        <v>2961</v>
      </c>
    </row>
    <row r="1344" customFormat="false" ht="14.25" hidden="false" customHeight="false" outlineLevel="0" collapsed="false">
      <c r="A1344" s="30" t="s">
        <v>2962</v>
      </c>
      <c r="B1344" s="30" t="s">
        <v>2963</v>
      </c>
      <c r="C1344" s="30" t="s">
        <v>28</v>
      </c>
      <c r="D1344" s="30" t="s">
        <v>2941</v>
      </c>
      <c r="E1344" s="31" t="n">
        <v>418655</v>
      </c>
      <c r="F1344" s="31"/>
      <c r="G1344" s="31" t="n">
        <v>531155</v>
      </c>
      <c r="H1344" s="31"/>
      <c r="I1344" s="32" t="n">
        <v>77155</v>
      </c>
      <c r="J1344" s="32" t="n">
        <v>0</v>
      </c>
      <c r="K1344" s="31" t="n">
        <v>1207220</v>
      </c>
      <c r="L1344" s="30" t="s">
        <v>2962</v>
      </c>
    </row>
    <row r="1345" customFormat="false" ht="14.25" hidden="false" customHeight="false" outlineLevel="0" collapsed="false">
      <c r="A1345" s="30" t="s">
        <v>2964</v>
      </c>
      <c r="B1345" s="30" t="s">
        <v>2965</v>
      </c>
      <c r="C1345" s="30" t="s">
        <v>28</v>
      </c>
      <c r="D1345" s="30" t="s">
        <v>2941</v>
      </c>
      <c r="E1345" s="31" t="n">
        <v>1418774</v>
      </c>
      <c r="F1345" s="31"/>
      <c r="G1345" s="31" t="n">
        <v>783591</v>
      </c>
      <c r="H1345" s="31"/>
      <c r="I1345" s="32" t="n">
        <v>75000</v>
      </c>
      <c r="J1345" s="32" t="n">
        <v>0</v>
      </c>
      <c r="K1345" s="31" t="n">
        <v>2339113</v>
      </c>
      <c r="L1345" s="30" t="s">
        <v>2964</v>
      </c>
    </row>
    <row r="1346" customFormat="false" ht="14.25" hidden="false" customHeight="false" outlineLevel="0" collapsed="false">
      <c r="A1346" s="30" t="s">
        <v>2966</v>
      </c>
      <c r="B1346" s="30" t="s">
        <v>2965</v>
      </c>
      <c r="C1346" s="30" t="s">
        <v>35</v>
      </c>
      <c r="D1346" s="30" t="s">
        <v>2941</v>
      </c>
      <c r="E1346" s="31"/>
      <c r="F1346" s="31"/>
      <c r="G1346" s="31"/>
      <c r="H1346" s="31" t="n">
        <v>105928</v>
      </c>
      <c r="I1346" s="32"/>
      <c r="J1346" s="32"/>
      <c r="K1346" s="31"/>
      <c r="L1346" s="30" t="s">
        <v>2967</v>
      </c>
    </row>
    <row r="1347" customFormat="false" ht="14.25" hidden="false" customHeight="false" outlineLevel="0" collapsed="false">
      <c r="A1347" s="30" t="s">
        <v>2968</v>
      </c>
      <c r="B1347" s="30" t="s">
        <v>2941</v>
      </c>
      <c r="C1347" s="30" t="s">
        <v>28</v>
      </c>
      <c r="D1347" s="30" t="s">
        <v>2941</v>
      </c>
      <c r="E1347" s="31" t="n">
        <v>1749327</v>
      </c>
      <c r="F1347" s="31"/>
      <c r="G1347" s="31" t="n">
        <v>725904</v>
      </c>
      <c r="H1347" s="31"/>
      <c r="I1347" s="32" t="n">
        <v>178561</v>
      </c>
      <c r="J1347" s="32" t="n">
        <v>0</v>
      </c>
      <c r="K1347" s="31" t="n">
        <v>2826240</v>
      </c>
      <c r="L1347" s="30" t="s">
        <v>2968</v>
      </c>
    </row>
    <row r="1348" customFormat="false" ht="14.25" hidden="false" customHeight="false" outlineLevel="0" collapsed="false">
      <c r="A1348" s="30" t="s">
        <v>2969</v>
      </c>
      <c r="B1348" s="30" t="s">
        <v>2970</v>
      </c>
      <c r="C1348" s="30" t="s">
        <v>21</v>
      </c>
      <c r="D1348" s="30" t="s">
        <v>738</v>
      </c>
      <c r="E1348" s="31" t="n">
        <v>10463270</v>
      </c>
      <c r="F1348" s="31" t="n">
        <v>18844225</v>
      </c>
      <c r="G1348" s="31"/>
      <c r="H1348" s="31"/>
      <c r="I1348" s="32"/>
      <c r="J1348" s="32"/>
      <c r="K1348" s="31" t="n">
        <v>24939059</v>
      </c>
      <c r="L1348" s="30" t="s">
        <v>2969</v>
      </c>
    </row>
    <row r="1349" customFormat="false" ht="14.25" hidden="false" customHeight="false" outlineLevel="0" collapsed="false">
      <c r="A1349" s="30" t="s">
        <v>2971</v>
      </c>
      <c r="B1349" s="30" t="s">
        <v>2972</v>
      </c>
      <c r="C1349" s="30" t="s">
        <v>28</v>
      </c>
      <c r="D1349" s="30" t="s">
        <v>738</v>
      </c>
      <c r="E1349" s="31" t="n">
        <v>869378</v>
      </c>
      <c r="F1349" s="31"/>
      <c r="G1349" s="31" t="n">
        <v>1211728</v>
      </c>
      <c r="H1349" s="31"/>
      <c r="I1349" s="32" t="n">
        <v>289612</v>
      </c>
      <c r="J1349" s="32" t="n">
        <v>7900</v>
      </c>
      <c r="K1349" s="31" t="n">
        <v>3456219</v>
      </c>
      <c r="L1349" s="30" t="s">
        <v>2971</v>
      </c>
    </row>
    <row r="1350" customFormat="false" ht="14.25" hidden="false" customHeight="false" outlineLevel="0" collapsed="false">
      <c r="A1350" s="30" t="s">
        <v>2973</v>
      </c>
      <c r="B1350" s="30" t="s">
        <v>2974</v>
      </c>
      <c r="C1350" s="30" t="s">
        <v>28</v>
      </c>
      <c r="D1350" s="30" t="s">
        <v>738</v>
      </c>
      <c r="E1350" s="31" t="n">
        <v>1223905</v>
      </c>
      <c r="F1350" s="31"/>
      <c r="G1350" s="31" t="n">
        <v>1500766</v>
      </c>
      <c r="H1350" s="31"/>
      <c r="I1350" s="32" t="n">
        <v>370890</v>
      </c>
      <c r="J1350" s="32" t="n">
        <v>50984</v>
      </c>
      <c r="K1350" s="31" t="n">
        <v>4190338</v>
      </c>
      <c r="L1350" s="30" t="s">
        <v>2973</v>
      </c>
    </row>
    <row r="1351" customFormat="false" ht="14.25" hidden="false" customHeight="false" outlineLevel="0" collapsed="false">
      <c r="A1351" s="30" t="s">
        <v>2975</v>
      </c>
      <c r="B1351" s="30" t="s">
        <v>2976</v>
      </c>
      <c r="C1351" s="30" t="s">
        <v>28</v>
      </c>
      <c r="D1351" s="30" t="s">
        <v>738</v>
      </c>
      <c r="E1351" s="31" t="n">
        <v>5937138</v>
      </c>
      <c r="F1351" s="31"/>
      <c r="G1351" s="31" t="n">
        <v>1233519</v>
      </c>
      <c r="H1351" s="31"/>
      <c r="I1351" s="32" t="n">
        <v>881889</v>
      </c>
      <c r="J1351" s="32" t="n">
        <v>720711</v>
      </c>
      <c r="K1351" s="31" t="n">
        <v>17173854</v>
      </c>
      <c r="L1351" s="30" t="s">
        <v>2975</v>
      </c>
    </row>
    <row r="1352" customFormat="false" ht="14.25" hidden="false" customHeight="false" outlineLevel="0" collapsed="false">
      <c r="A1352" s="30" t="s">
        <v>2977</v>
      </c>
      <c r="B1352" s="30" t="s">
        <v>2976</v>
      </c>
      <c r="C1352" s="30" t="s">
        <v>35</v>
      </c>
      <c r="D1352" s="30" t="s">
        <v>738</v>
      </c>
      <c r="E1352" s="31"/>
      <c r="F1352" s="31"/>
      <c r="G1352" s="31"/>
      <c r="H1352" s="31" t="n">
        <v>735954</v>
      </c>
      <c r="I1352" s="32"/>
      <c r="J1352" s="32"/>
      <c r="K1352" s="31"/>
      <c r="L1352" s="30" t="s">
        <v>2978</v>
      </c>
    </row>
    <row r="1353" customFormat="false" ht="14.25" hidden="false" customHeight="false" outlineLevel="0" collapsed="false">
      <c r="A1353" s="30" t="s">
        <v>2979</v>
      </c>
      <c r="B1353" s="30" t="s">
        <v>2980</v>
      </c>
      <c r="C1353" s="30" t="s">
        <v>35</v>
      </c>
      <c r="D1353" s="30" t="s">
        <v>738</v>
      </c>
      <c r="E1353" s="31"/>
      <c r="F1353" s="31"/>
      <c r="G1353" s="31"/>
      <c r="H1353" s="31" t="n">
        <v>98802</v>
      </c>
      <c r="I1353" s="32"/>
      <c r="J1353" s="32"/>
      <c r="K1353" s="31"/>
      <c r="L1353" s="30" t="s">
        <v>2981</v>
      </c>
    </row>
    <row r="1354" customFormat="false" ht="14.25" hidden="false" customHeight="false" outlineLevel="0" collapsed="false">
      <c r="A1354" s="30" t="s">
        <v>2982</v>
      </c>
      <c r="B1354" s="30" t="s">
        <v>2983</v>
      </c>
      <c r="C1354" s="30" t="s">
        <v>28</v>
      </c>
      <c r="D1354" s="30" t="s">
        <v>738</v>
      </c>
      <c r="E1354" s="31" t="n">
        <v>548197</v>
      </c>
      <c r="F1354" s="31"/>
      <c r="G1354" s="31" t="n">
        <v>854319</v>
      </c>
      <c r="H1354" s="31"/>
      <c r="I1354" s="32" t="n">
        <v>316350</v>
      </c>
      <c r="J1354" s="32" t="n">
        <v>0</v>
      </c>
      <c r="K1354" s="31" t="n">
        <v>2905509</v>
      </c>
      <c r="L1354" s="30" t="s">
        <v>2982</v>
      </c>
    </row>
    <row r="1355" customFormat="false" ht="14.25" hidden="false" customHeight="false" outlineLevel="0" collapsed="false">
      <c r="A1355" s="30" t="s">
        <v>2984</v>
      </c>
      <c r="B1355" s="30" t="s">
        <v>2985</v>
      </c>
      <c r="C1355" s="30" t="s">
        <v>28</v>
      </c>
      <c r="D1355" s="30" t="s">
        <v>738</v>
      </c>
      <c r="E1355" s="31" t="n">
        <v>1291941</v>
      </c>
      <c r="F1355" s="31"/>
      <c r="G1355" s="31" t="n">
        <v>1353869</v>
      </c>
      <c r="H1355" s="31"/>
      <c r="I1355" s="32" t="n">
        <v>194059</v>
      </c>
      <c r="J1355" s="32" t="n">
        <v>6000</v>
      </c>
      <c r="K1355" s="31" t="n">
        <v>5113981</v>
      </c>
      <c r="L1355" s="30" t="s">
        <v>2984</v>
      </c>
    </row>
    <row r="1356" customFormat="false" ht="14.25" hidden="false" customHeight="false" outlineLevel="0" collapsed="false">
      <c r="A1356" s="30" t="s">
        <v>2986</v>
      </c>
      <c r="B1356" s="30" t="s">
        <v>2985</v>
      </c>
      <c r="C1356" s="30" t="s">
        <v>35</v>
      </c>
      <c r="D1356" s="30" t="s">
        <v>738</v>
      </c>
      <c r="E1356" s="31"/>
      <c r="F1356" s="31"/>
      <c r="G1356" s="31"/>
      <c r="H1356" s="31" t="n">
        <v>623000</v>
      </c>
      <c r="I1356" s="32"/>
      <c r="J1356" s="32"/>
      <c r="K1356" s="31"/>
      <c r="L1356" s="30" t="s">
        <v>2987</v>
      </c>
    </row>
    <row r="1357" customFormat="false" ht="14.25" hidden="false" customHeight="false" outlineLevel="0" collapsed="false">
      <c r="A1357" s="30" t="s">
        <v>2988</v>
      </c>
      <c r="B1357" s="30" t="s">
        <v>2970</v>
      </c>
      <c r="C1357" s="30" t="s">
        <v>28</v>
      </c>
      <c r="D1357" s="30" t="s">
        <v>738</v>
      </c>
      <c r="E1357" s="31" t="n">
        <v>8672234</v>
      </c>
      <c r="F1357" s="31"/>
      <c r="G1357" s="31" t="n">
        <v>2869777</v>
      </c>
      <c r="H1357" s="31"/>
      <c r="I1357" s="32" t="n">
        <v>3369674</v>
      </c>
      <c r="J1357" s="32" t="n">
        <v>985179</v>
      </c>
      <c r="K1357" s="31" t="n">
        <v>21243597</v>
      </c>
      <c r="L1357" s="30" t="s">
        <v>2988</v>
      </c>
    </row>
    <row r="1358" customFormat="false" ht="14.25" hidden="false" customHeight="false" outlineLevel="0" collapsed="false">
      <c r="A1358" s="30" t="s">
        <v>2989</v>
      </c>
      <c r="B1358" s="30" t="s">
        <v>2990</v>
      </c>
      <c r="C1358" s="30" t="s">
        <v>35</v>
      </c>
      <c r="D1358" s="30" t="s">
        <v>738</v>
      </c>
      <c r="E1358" s="31"/>
      <c r="F1358" s="31"/>
      <c r="G1358" s="31"/>
      <c r="H1358" s="31" t="n">
        <v>2125300</v>
      </c>
      <c r="I1358" s="32"/>
      <c r="J1358" s="32"/>
      <c r="K1358" s="31"/>
      <c r="L1358" s="30" t="s">
        <v>2991</v>
      </c>
    </row>
    <row r="1359" customFormat="false" ht="14.25" hidden="false" customHeight="false" outlineLevel="0" collapsed="false">
      <c r="A1359" s="30" t="s">
        <v>2992</v>
      </c>
      <c r="B1359" s="30" t="s">
        <v>2993</v>
      </c>
      <c r="C1359" s="30" t="s">
        <v>28</v>
      </c>
      <c r="D1359" s="30" t="s">
        <v>738</v>
      </c>
      <c r="E1359" s="31" t="n">
        <v>7772476</v>
      </c>
      <c r="F1359" s="31"/>
      <c r="G1359" s="31" t="n">
        <v>1829977</v>
      </c>
      <c r="H1359" s="31"/>
      <c r="I1359" s="32" t="n">
        <v>1290070</v>
      </c>
      <c r="J1359" s="32" t="n">
        <v>595611</v>
      </c>
      <c r="K1359" s="31" t="n">
        <v>20391620</v>
      </c>
      <c r="L1359" s="30" t="s">
        <v>2992</v>
      </c>
    </row>
    <row r="1360" customFormat="false" ht="14.25" hidden="false" customHeight="false" outlineLevel="0" collapsed="false">
      <c r="A1360" s="30" t="s">
        <v>2994</v>
      </c>
      <c r="B1360" s="30" t="s">
        <v>2993</v>
      </c>
      <c r="C1360" s="30" t="s">
        <v>35</v>
      </c>
      <c r="D1360" s="30" t="s">
        <v>738</v>
      </c>
      <c r="E1360" s="31"/>
      <c r="F1360" s="31"/>
      <c r="G1360" s="31"/>
      <c r="H1360" s="31" t="n">
        <v>521829</v>
      </c>
      <c r="I1360" s="32"/>
      <c r="J1360" s="32"/>
      <c r="K1360" s="31"/>
      <c r="L1360" s="30" t="s">
        <v>2995</v>
      </c>
    </row>
    <row r="1361" customFormat="false" ht="14.25" hidden="false" customHeight="false" outlineLevel="0" collapsed="false">
      <c r="A1361" s="30" t="s">
        <v>2996</v>
      </c>
      <c r="B1361" s="30" t="s">
        <v>2997</v>
      </c>
      <c r="C1361" s="30" t="s">
        <v>28</v>
      </c>
      <c r="D1361" s="30" t="s">
        <v>738</v>
      </c>
      <c r="E1361" s="31" t="n">
        <v>680897</v>
      </c>
      <c r="F1361" s="31"/>
      <c r="G1361" s="31" t="n">
        <v>1440755</v>
      </c>
      <c r="H1361" s="31"/>
      <c r="I1361" s="32" t="n">
        <v>345252</v>
      </c>
      <c r="J1361" s="32" t="n">
        <v>142524</v>
      </c>
      <c r="K1361" s="31" t="n">
        <v>4244155</v>
      </c>
      <c r="L1361" s="30" t="s">
        <v>2996</v>
      </c>
    </row>
    <row r="1362" customFormat="false" ht="14.25" hidden="false" customHeight="false" outlineLevel="0" collapsed="false">
      <c r="A1362" s="30" t="s">
        <v>2998</v>
      </c>
      <c r="B1362" s="30" t="s">
        <v>2999</v>
      </c>
      <c r="C1362" s="30" t="s">
        <v>28</v>
      </c>
      <c r="D1362" s="30" t="s">
        <v>738</v>
      </c>
      <c r="E1362" s="31" t="n">
        <v>2809480</v>
      </c>
      <c r="F1362" s="31"/>
      <c r="G1362" s="31" t="n">
        <v>551140</v>
      </c>
      <c r="H1362" s="31"/>
      <c r="I1362" s="32" t="n">
        <v>378939</v>
      </c>
      <c r="J1362" s="32" t="n">
        <v>167024</v>
      </c>
      <c r="K1362" s="31" t="n">
        <v>8169795</v>
      </c>
      <c r="L1362" s="30" t="s">
        <v>2998</v>
      </c>
    </row>
    <row r="1363" customFormat="false" ht="14.25" hidden="false" customHeight="false" outlineLevel="0" collapsed="false">
      <c r="A1363" s="30" t="s">
        <v>3000</v>
      </c>
      <c r="B1363" s="30" t="s">
        <v>3001</v>
      </c>
      <c r="C1363" s="30" t="s">
        <v>35</v>
      </c>
      <c r="D1363" s="30" t="s">
        <v>738</v>
      </c>
      <c r="E1363" s="31"/>
      <c r="F1363" s="31"/>
      <c r="G1363" s="31"/>
      <c r="H1363" s="31" t="n">
        <v>728318</v>
      </c>
      <c r="I1363" s="32"/>
      <c r="J1363" s="32"/>
      <c r="K1363" s="31"/>
      <c r="L1363" s="30" t="s">
        <v>3002</v>
      </c>
    </row>
    <row r="1364" customFormat="false" ht="14.25" hidden="false" customHeight="false" outlineLevel="0" collapsed="false">
      <c r="A1364" s="30" t="s">
        <v>3003</v>
      </c>
      <c r="B1364" s="30" t="s">
        <v>3004</v>
      </c>
      <c r="C1364" s="30" t="s">
        <v>21</v>
      </c>
      <c r="D1364" s="30" t="s">
        <v>3005</v>
      </c>
      <c r="E1364" s="31" t="n">
        <v>8067148</v>
      </c>
      <c r="F1364" s="31" t="n">
        <v>14844926</v>
      </c>
      <c r="G1364" s="31"/>
      <c r="H1364" s="31"/>
      <c r="I1364" s="32"/>
      <c r="J1364" s="32"/>
      <c r="K1364" s="31" t="n">
        <v>32493159</v>
      </c>
      <c r="L1364" s="30" t="s">
        <v>3003</v>
      </c>
    </row>
    <row r="1365" customFormat="false" ht="14.25" hidden="false" customHeight="false" outlineLevel="0" collapsed="false">
      <c r="A1365" s="30" t="s">
        <v>3006</v>
      </c>
      <c r="B1365" s="30" t="s">
        <v>3007</v>
      </c>
      <c r="C1365" s="30" t="s">
        <v>28</v>
      </c>
      <c r="D1365" s="30" t="s">
        <v>3005</v>
      </c>
      <c r="E1365" s="31" t="n">
        <v>580553</v>
      </c>
      <c r="F1365" s="31"/>
      <c r="G1365" s="31" t="n">
        <v>785223</v>
      </c>
      <c r="H1365" s="31"/>
      <c r="I1365" s="32" t="n">
        <v>166773</v>
      </c>
      <c r="J1365" s="32" t="n">
        <v>0</v>
      </c>
      <c r="K1365" s="31" t="n">
        <v>2488573</v>
      </c>
      <c r="L1365" s="30" t="s">
        <v>3006</v>
      </c>
    </row>
    <row r="1366" customFormat="false" ht="14.25" hidden="false" customHeight="false" outlineLevel="0" collapsed="false">
      <c r="A1366" s="30" t="s">
        <v>3008</v>
      </c>
      <c r="B1366" s="30" t="s">
        <v>3009</v>
      </c>
      <c r="C1366" s="30" t="s">
        <v>28</v>
      </c>
      <c r="D1366" s="30" t="s">
        <v>3005</v>
      </c>
      <c r="E1366" s="31" t="n">
        <v>3532145</v>
      </c>
      <c r="F1366" s="31"/>
      <c r="G1366" s="31" t="n">
        <v>2416195</v>
      </c>
      <c r="H1366" s="31"/>
      <c r="I1366" s="32" t="n">
        <v>1222660</v>
      </c>
      <c r="J1366" s="32" t="n">
        <v>1015319</v>
      </c>
      <c r="K1366" s="31" t="n">
        <v>15954076</v>
      </c>
      <c r="L1366" s="30" t="s">
        <v>3008</v>
      </c>
    </row>
    <row r="1367" customFormat="false" ht="14.25" hidden="false" customHeight="false" outlineLevel="0" collapsed="false">
      <c r="A1367" s="30" t="s">
        <v>3010</v>
      </c>
      <c r="B1367" s="30" t="s">
        <v>3011</v>
      </c>
      <c r="C1367" s="30" t="s">
        <v>28</v>
      </c>
      <c r="D1367" s="30" t="s">
        <v>3005</v>
      </c>
      <c r="E1367" s="31" t="n">
        <v>3631640</v>
      </c>
      <c r="F1367" s="31"/>
      <c r="G1367" s="31" t="n">
        <v>1485560</v>
      </c>
      <c r="H1367" s="31"/>
      <c r="I1367" s="32" t="n">
        <v>467149</v>
      </c>
      <c r="J1367" s="32" t="n">
        <v>74950</v>
      </c>
      <c r="K1367" s="31" t="n">
        <v>14725989</v>
      </c>
      <c r="L1367" s="30" t="s">
        <v>3010</v>
      </c>
    </row>
    <row r="1368" customFormat="false" ht="14.25" hidden="false" customHeight="false" outlineLevel="0" collapsed="false">
      <c r="A1368" s="30" t="s">
        <v>3012</v>
      </c>
      <c r="B1368" s="30" t="s">
        <v>3013</v>
      </c>
      <c r="C1368" s="30" t="s">
        <v>28</v>
      </c>
      <c r="D1368" s="30" t="s">
        <v>3005</v>
      </c>
      <c r="E1368" s="31" t="n">
        <v>630385</v>
      </c>
      <c r="F1368" s="31"/>
      <c r="G1368" s="31" t="n">
        <v>773560</v>
      </c>
      <c r="H1368" s="31"/>
      <c r="I1368" s="32" t="n">
        <v>82773</v>
      </c>
      <c r="J1368" s="32" t="n">
        <v>10670</v>
      </c>
      <c r="K1368" s="31" t="n">
        <v>1843782</v>
      </c>
      <c r="L1368" s="30" t="s">
        <v>3012</v>
      </c>
    </row>
    <row r="1369" customFormat="false" ht="14.25" hidden="false" customHeight="false" outlineLevel="0" collapsed="false">
      <c r="A1369" s="30" t="s">
        <v>3014</v>
      </c>
      <c r="B1369" s="30" t="s">
        <v>3015</v>
      </c>
      <c r="C1369" s="30" t="s">
        <v>28</v>
      </c>
      <c r="D1369" s="30" t="s">
        <v>3005</v>
      </c>
      <c r="E1369" s="31" t="n">
        <v>3553783</v>
      </c>
      <c r="F1369" s="31"/>
      <c r="G1369" s="31" t="n">
        <v>2151891</v>
      </c>
      <c r="H1369" s="31"/>
      <c r="I1369" s="32" t="n">
        <v>532524</v>
      </c>
      <c r="J1369" s="32" t="n">
        <v>302683</v>
      </c>
      <c r="K1369" s="31" t="n">
        <v>11490071</v>
      </c>
      <c r="L1369" s="30" t="s">
        <v>3014</v>
      </c>
    </row>
    <row r="1370" customFormat="false" ht="14.25" hidden="false" customHeight="false" outlineLevel="0" collapsed="false">
      <c r="A1370" s="30" t="s">
        <v>3016</v>
      </c>
      <c r="B1370" s="30" t="s">
        <v>3004</v>
      </c>
      <c r="C1370" s="30" t="s">
        <v>28</v>
      </c>
      <c r="D1370" s="30" t="s">
        <v>3005</v>
      </c>
      <c r="E1370" s="31" t="n">
        <v>353244</v>
      </c>
      <c r="F1370" s="31"/>
      <c r="G1370" s="31" t="n">
        <v>525367</v>
      </c>
      <c r="H1370" s="31"/>
      <c r="I1370" s="32" t="n">
        <v>131290</v>
      </c>
      <c r="J1370" s="32" t="n">
        <v>0</v>
      </c>
      <c r="K1370" s="31" t="n">
        <v>1665621</v>
      </c>
      <c r="L1370" s="30" t="s">
        <v>3016</v>
      </c>
    </row>
    <row r="1371" customFormat="false" ht="14.25" hidden="false" customHeight="false" outlineLevel="0" collapsed="false">
      <c r="A1371" s="30" t="s">
        <v>3017</v>
      </c>
      <c r="B1371" s="30" t="s">
        <v>3018</v>
      </c>
      <c r="C1371" s="30" t="s">
        <v>28</v>
      </c>
      <c r="D1371" s="30" t="s">
        <v>3005</v>
      </c>
      <c r="E1371" s="31" t="n">
        <v>4325726</v>
      </c>
      <c r="F1371" s="31"/>
      <c r="G1371" s="31" t="n">
        <v>4165443</v>
      </c>
      <c r="H1371" s="31"/>
      <c r="I1371" s="32" t="n">
        <v>1092740</v>
      </c>
      <c r="J1371" s="32" t="n">
        <v>1252134</v>
      </c>
      <c r="K1371" s="31" t="n">
        <v>19754131</v>
      </c>
      <c r="L1371" s="30" t="s">
        <v>3017</v>
      </c>
    </row>
    <row r="1372" customFormat="false" ht="14.25" hidden="false" customHeight="false" outlineLevel="0" collapsed="false">
      <c r="A1372" s="30" t="s">
        <v>3019</v>
      </c>
      <c r="B1372" s="30" t="s">
        <v>3020</v>
      </c>
      <c r="C1372" s="30" t="s">
        <v>28</v>
      </c>
      <c r="D1372" s="30" t="s">
        <v>3005</v>
      </c>
      <c r="E1372" s="31" t="n">
        <v>3654644</v>
      </c>
      <c r="F1372" s="31"/>
      <c r="G1372" s="31" t="n">
        <v>1884582</v>
      </c>
      <c r="H1372" s="31"/>
      <c r="I1372" s="32" t="n">
        <v>957777</v>
      </c>
      <c r="J1372" s="32" t="n">
        <v>249320</v>
      </c>
      <c r="K1372" s="31" t="n">
        <v>14728016</v>
      </c>
      <c r="L1372" s="30" t="s">
        <v>3019</v>
      </c>
    </row>
    <row r="1373" customFormat="false" ht="14.25" hidden="false" customHeight="false" outlineLevel="0" collapsed="false">
      <c r="A1373" s="30" t="s">
        <v>3021</v>
      </c>
      <c r="B1373" s="30" t="s">
        <v>3022</v>
      </c>
      <c r="C1373" s="30" t="s">
        <v>28</v>
      </c>
      <c r="D1373" s="30" t="s">
        <v>3005</v>
      </c>
      <c r="E1373" s="31" t="n">
        <v>3229596</v>
      </c>
      <c r="F1373" s="31"/>
      <c r="G1373" s="31" t="n">
        <v>5387820</v>
      </c>
      <c r="H1373" s="31"/>
      <c r="I1373" s="32" t="n">
        <v>758150</v>
      </c>
      <c r="J1373" s="32" t="n">
        <v>239671</v>
      </c>
      <c r="K1373" s="31" t="n">
        <v>15665776</v>
      </c>
      <c r="L1373" s="30" t="s">
        <v>3021</v>
      </c>
    </row>
    <row r="1374" customFormat="false" ht="14.25" hidden="false" customHeight="false" outlineLevel="0" collapsed="false">
      <c r="A1374" s="30" t="s">
        <v>3023</v>
      </c>
      <c r="B1374" s="30" t="s">
        <v>3024</v>
      </c>
      <c r="C1374" s="30" t="s">
        <v>28</v>
      </c>
      <c r="D1374" s="30" t="s">
        <v>3005</v>
      </c>
      <c r="E1374" s="31" t="n">
        <v>4879099</v>
      </c>
      <c r="F1374" s="31"/>
      <c r="G1374" s="31" t="n">
        <v>8360414</v>
      </c>
      <c r="H1374" s="31"/>
      <c r="I1374" s="32" t="n">
        <v>244005</v>
      </c>
      <c r="J1374" s="32" t="n">
        <v>31594</v>
      </c>
      <c r="K1374" s="31" t="n">
        <v>19926096</v>
      </c>
      <c r="L1374" s="30" t="s">
        <v>3023</v>
      </c>
    </row>
    <row r="1375" customFormat="false" ht="14.25" hidden="false" customHeight="false" outlineLevel="0" collapsed="false">
      <c r="A1375" s="30" t="s">
        <v>3025</v>
      </c>
      <c r="B1375" s="30" t="s">
        <v>3024</v>
      </c>
      <c r="C1375" s="30" t="s">
        <v>35</v>
      </c>
      <c r="D1375" s="30" t="s">
        <v>3005</v>
      </c>
      <c r="E1375" s="31"/>
      <c r="F1375" s="31"/>
      <c r="G1375" s="31"/>
      <c r="H1375" s="31" t="n">
        <v>1473310</v>
      </c>
      <c r="I1375" s="32"/>
      <c r="J1375" s="32"/>
      <c r="K1375" s="31"/>
      <c r="L1375" s="30" t="s">
        <v>3026</v>
      </c>
    </row>
    <row r="1376" customFormat="false" ht="14.25" hidden="false" customHeight="false" outlineLevel="0" collapsed="false">
      <c r="A1376" s="30" t="s">
        <v>3027</v>
      </c>
      <c r="B1376" s="30" t="s">
        <v>3028</v>
      </c>
      <c r="C1376" s="30" t="s">
        <v>28</v>
      </c>
      <c r="D1376" s="30" t="s">
        <v>3005</v>
      </c>
      <c r="E1376" s="31" t="n">
        <v>4930312</v>
      </c>
      <c r="F1376" s="31"/>
      <c r="G1376" s="31" t="n">
        <v>3097263</v>
      </c>
      <c r="H1376" s="31"/>
      <c r="I1376" s="32" t="n">
        <v>552368</v>
      </c>
      <c r="J1376" s="32" t="n">
        <v>700</v>
      </c>
      <c r="K1376" s="31" t="n">
        <v>13361986</v>
      </c>
      <c r="L1376" s="30" t="s">
        <v>3027</v>
      </c>
    </row>
    <row r="1377" customFormat="false" ht="14.25" hidden="false" customHeight="false" outlineLevel="0" collapsed="false">
      <c r="A1377" s="30" t="s">
        <v>3029</v>
      </c>
      <c r="B1377" s="30" t="s">
        <v>3030</v>
      </c>
      <c r="C1377" s="30" t="s">
        <v>28</v>
      </c>
      <c r="D1377" s="30" t="s">
        <v>3005</v>
      </c>
      <c r="E1377" s="31" t="n">
        <v>2847904</v>
      </c>
      <c r="F1377" s="31"/>
      <c r="G1377" s="31" t="n">
        <v>2146880</v>
      </c>
      <c r="H1377" s="31"/>
      <c r="I1377" s="32" t="n">
        <v>1011247</v>
      </c>
      <c r="J1377" s="32" t="n">
        <v>445235</v>
      </c>
      <c r="K1377" s="31" t="n">
        <v>14143024</v>
      </c>
      <c r="L1377" s="30" t="s">
        <v>3029</v>
      </c>
    </row>
    <row r="1378" customFormat="false" ht="14.25" hidden="false" customHeight="false" outlineLevel="0" collapsed="false">
      <c r="A1378" s="30" t="s">
        <v>3031</v>
      </c>
      <c r="B1378" s="30" t="s">
        <v>1437</v>
      </c>
      <c r="C1378" s="30" t="s">
        <v>28</v>
      </c>
      <c r="D1378" s="30" t="s">
        <v>3005</v>
      </c>
      <c r="E1378" s="31" t="n">
        <v>3168296</v>
      </c>
      <c r="F1378" s="31"/>
      <c r="G1378" s="31" t="n">
        <v>1869153</v>
      </c>
      <c r="H1378" s="31"/>
      <c r="I1378" s="32" t="n">
        <v>625145</v>
      </c>
      <c r="J1378" s="32" t="n">
        <v>8974</v>
      </c>
      <c r="K1378" s="31" t="n">
        <v>13134089</v>
      </c>
      <c r="L1378" s="30" t="s">
        <v>3031</v>
      </c>
    </row>
    <row r="1379" customFormat="false" ht="14.25" hidden="false" customHeight="false" outlineLevel="0" collapsed="false">
      <c r="A1379" s="30" t="s">
        <v>3032</v>
      </c>
      <c r="B1379" s="30" t="s">
        <v>3033</v>
      </c>
      <c r="C1379" s="30" t="s">
        <v>28</v>
      </c>
      <c r="D1379" s="30" t="s">
        <v>3005</v>
      </c>
      <c r="E1379" s="31" t="n">
        <v>2158272</v>
      </c>
      <c r="F1379" s="31"/>
      <c r="G1379" s="31" t="n">
        <v>2425909</v>
      </c>
      <c r="H1379" s="31"/>
      <c r="I1379" s="32" t="n">
        <v>623547</v>
      </c>
      <c r="J1379" s="32" t="n">
        <v>269642</v>
      </c>
      <c r="K1379" s="31" t="n">
        <v>9228819</v>
      </c>
      <c r="L1379" s="30" t="s">
        <v>3032</v>
      </c>
    </row>
    <row r="1380" customFormat="false" ht="14.25" hidden="false" customHeight="false" outlineLevel="0" collapsed="false">
      <c r="A1380" s="30" t="s">
        <v>3034</v>
      </c>
      <c r="B1380" s="30" t="s">
        <v>3035</v>
      </c>
      <c r="C1380" s="30" t="s">
        <v>28</v>
      </c>
      <c r="D1380" s="30" t="s">
        <v>3005</v>
      </c>
      <c r="E1380" s="31" t="n">
        <v>7462511</v>
      </c>
      <c r="F1380" s="31"/>
      <c r="G1380" s="31" t="n">
        <v>8289335</v>
      </c>
      <c r="H1380" s="31"/>
      <c r="I1380" s="32" t="n">
        <v>1401483</v>
      </c>
      <c r="J1380" s="32" t="n">
        <v>2063735</v>
      </c>
      <c r="K1380" s="31" t="n">
        <v>29914023</v>
      </c>
      <c r="L1380" s="30" t="s">
        <v>3034</v>
      </c>
    </row>
    <row r="1381" customFormat="false" ht="14.25" hidden="false" customHeight="false" outlineLevel="0" collapsed="false">
      <c r="A1381" s="30" t="s">
        <v>3036</v>
      </c>
      <c r="B1381" s="30" t="s">
        <v>3035</v>
      </c>
      <c r="C1381" s="30" t="s">
        <v>35</v>
      </c>
      <c r="D1381" s="30" t="s">
        <v>3005</v>
      </c>
      <c r="E1381" s="31"/>
      <c r="F1381" s="31"/>
      <c r="G1381" s="31"/>
      <c r="H1381" s="31" t="n">
        <v>2093584</v>
      </c>
      <c r="I1381" s="32"/>
      <c r="J1381" s="32"/>
      <c r="K1381" s="31"/>
      <c r="L1381" s="30" t="s">
        <v>3037</v>
      </c>
    </row>
    <row r="1382" customFormat="false" ht="14.25" hidden="false" customHeight="false" outlineLevel="0" collapsed="false">
      <c r="A1382" s="30" t="s">
        <v>3038</v>
      </c>
      <c r="B1382" s="30" t="s">
        <v>3039</v>
      </c>
      <c r="C1382" s="30" t="s">
        <v>28</v>
      </c>
      <c r="D1382" s="30" t="s">
        <v>3005</v>
      </c>
      <c r="E1382" s="31" t="n">
        <v>2650876</v>
      </c>
      <c r="F1382" s="31"/>
      <c r="G1382" s="31" t="n">
        <v>2935204</v>
      </c>
      <c r="H1382" s="31"/>
      <c r="I1382" s="32" t="n">
        <v>441417</v>
      </c>
      <c r="J1382" s="32" t="n">
        <v>119602</v>
      </c>
      <c r="K1382" s="31" t="n">
        <v>7043796</v>
      </c>
      <c r="L1382" s="30" t="s">
        <v>3038</v>
      </c>
    </row>
    <row r="1383" customFormat="false" ht="14.25" hidden="false" customHeight="false" outlineLevel="0" collapsed="false">
      <c r="A1383" s="30" t="s">
        <v>3040</v>
      </c>
      <c r="B1383" s="30" t="s">
        <v>3041</v>
      </c>
      <c r="C1383" s="30" t="s">
        <v>28</v>
      </c>
      <c r="D1383" s="30" t="s">
        <v>3005</v>
      </c>
      <c r="E1383" s="31" t="n">
        <v>3730864</v>
      </c>
      <c r="F1383" s="31"/>
      <c r="G1383" s="31" t="n">
        <v>2769897</v>
      </c>
      <c r="H1383" s="31"/>
      <c r="I1383" s="32" t="n">
        <v>1097331</v>
      </c>
      <c r="J1383" s="32" t="n">
        <v>566051</v>
      </c>
      <c r="K1383" s="31" t="n">
        <v>18172686</v>
      </c>
      <c r="L1383" s="30" t="s">
        <v>3040</v>
      </c>
    </row>
    <row r="1384" customFormat="false" ht="14.25" hidden="false" customHeight="false" outlineLevel="0" collapsed="false">
      <c r="A1384" s="30" t="s">
        <v>3042</v>
      </c>
      <c r="B1384" s="30" t="s">
        <v>3005</v>
      </c>
      <c r="C1384" s="30" t="s">
        <v>28</v>
      </c>
      <c r="D1384" s="30" t="s">
        <v>3005</v>
      </c>
      <c r="E1384" s="31" t="n">
        <v>5259362</v>
      </c>
      <c r="F1384" s="31"/>
      <c r="G1384" s="31" t="n">
        <v>7823387</v>
      </c>
      <c r="H1384" s="31"/>
      <c r="I1384" s="32" t="n">
        <v>1954276</v>
      </c>
      <c r="J1384" s="32" t="n">
        <v>2791249</v>
      </c>
      <c r="K1384" s="31" t="n">
        <v>26406695</v>
      </c>
      <c r="L1384" s="30" t="s">
        <v>3042</v>
      </c>
    </row>
    <row r="1385" customFormat="false" ht="14.25" hidden="false" customHeight="false" outlineLevel="0" collapsed="false">
      <c r="A1385" s="30" t="s">
        <v>3043</v>
      </c>
      <c r="B1385" s="30" t="s">
        <v>3044</v>
      </c>
      <c r="C1385" s="30" t="s">
        <v>28</v>
      </c>
      <c r="D1385" s="30" t="s">
        <v>3005</v>
      </c>
      <c r="E1385" s="31" t="n">
        <v>4448128</v>
      </c>
      <c r="F1385" s="31"/>
      <c r="G1385" s="31" t="n">
        <v>5673314</v>
      </c>
      <c r="H1385" s="31"/>
      <c r="I1385" s="32" t="n">
        <v>1573129</v>
      </c>
      <c r="J1385" s="32" t="n">
        <v>805903</v>
      </c>
      <c r="K1385" s="31" t="n">
        <v>20984092</v>
      </c>
      <c r="L1385" s="30" t="s">
        <v>3043</v>
      </c>
    </row>
    <row r="1386" customFormat="false" ht="14.25" hidden="false" customHeight="false" outlineLevel="0" collapsed="false">
      <c r="A1386" s="30" t="s">
        <v>3045</v>
      </c>
      <c r="B1386" s="30" t="s">
        <v>3046</v>
      </c>
      <c r="C1386" s="30" t="s">
        <v>35</v>
      </c>
      <c r="D1386" s="30" t="s">
        <v>3005</v>
      </c>
      <c r="E1386" s="31"/>
      <c r="F1386" s="31"/>
      <c r="G1386" s="31"/>
      <c r="H1386" s="31" t="n">
        <v>3123848</v>
      </c>
      <c r="I1386" s="32"/>
      <c r="J1386" s="32"/>
      <c r="K1386" s="31"/>
      <c r="L1386" s="30" t="s">
        <v>3047</v>
      </c>
    </row>
    <row r="1387" customFormat="false" ht="14.25" hidden="false" customHeight="false" outlineLevel="0" collapsed="false">
      <c r="A1387" s="30" t="s">
        <v>3048</v>
      </c>
      <c r="B1387" s="30" t="s">
        <v>3049</v>
      </c>
      <c r="C1387" s="30" t="s">
        <v>28</v>
      </c>
      <c r="D1387" s="30" t="s">
        <v>3005</v>
      </c>
      <c r="E1387" s="31" t="n">
        <v>5424323</v>
      </c>
      <c r="F1387" s="31"/>
      <c r="G1387" s="31" t="n">
        <v>4687894</v>
      </c>
      <c r="H1387" s="31"/>
      <c r="I1387" s="32" t="n">
        <v>1160192</v>
      </c>
      <c r="J1387" s="32" t="n">
        <v>855165</v>
      </c>
      <c r="K1387" s="31" t="n">
        <v>16418297</v>
      </c>
      <c r="L1387" s="30" t="s">
        <v>3048</v>
      </c>
    </row>
    <row r="1388" customFormat="false" ht="14.25" hidden="false" customHeight="false" outlineLevel="0" collapsed="false">
      <c r="A1388" s="30" t="s">
        <v>3050</v>
      </c>
      <c r="B1388" s="30" t="s">
        <v>3051</v>
      </c>
      <c r="C1388" s="30" t="s">
        <v>21</v>
      </c>
      <c r="D1388" s="30" t="s">
        <v>1172</v>
      </c>
      <c r="E1388" s="31" t="n">
        <v>4159617</v>
      </c>
      <c r="F1388" s="31" t="n">
        <v>8568023</v>
      </c>
      <c r="G1388" s="31"/>
      <c r="H1388" s="31"/>
      <c r="I1388" s="32"/>
      <c r="J1388" s="32"/>
      <c r="K1388" s="31" t="n">
        <v>15317710</v>
      </c>
      <c r="L1388" s="30" t="s">
        <v>3050</v>
      </c>
    </row>
    <row r="1389" customFormat="false" ht="14.25" hidden="false" customHeight="false" outlineLevel="0" collapsed="false">
      <c r="A1389" s="30" t="s">
        <v>3052</v>
      </c>
      <c r="B1389" s="30" t="s">
        <v>3053</v>
      </c>
      <c r="C1389" s="30" t="s">
        <v>28</v>
      </c>
      <c r="D1389" s="30" t="s">
        <v>1172</v>
      </c>
      <c r="E1389" s="31" t="n">
        <v>4846544</v>
      </c>
      <c r="F1389" s="31"/>
      <c r="G1389" s="31" t="n">
        <v>796000</v>
      </c>
      <c r="H1389" s="31"/>
      <c r="I1389" s="32" t="n">
        <v>447360</v>
      </c>
      <c r="J1389" s="32" t="n">
        <v>30950</v>
      </c>
      <c r="K1389" s="31" t="n">
        <v>7972785</v>
      </c>
      <c r="L1389" s="30" t="s">
        <v>3052</v>
      </c>
    </row>
    <row r="1390" customFormat="false" ht="14.25" hidden="false" customHeight="false" outlineLevel="0" collapsed="false">
      <c r="A1390" s="30" t="s">
        <v>3054</v>
      </c>
      <c r="B1390" s="30" t="s">
        <v>2043</v>
      </c>
      <c r="C1390" s="30" t="s">
        <v>28</v>
      </c>
      <c r="D1390" s="30" t="s">
        <v>1172</v>
      </c>
      <c r="E1390" s="31" t="n">
        <v>2611802</v>
      </c>
      <c r="F1390" s="31"/>
      <c r="G1390" s="31" t="n">
        <v>971021</v>
      </c>
      <c r="H1390" s="31"/>
      <c r="I1390" s="32" t="n">
        <v>765554</v>
      </c>
      <c r="J1390" s="32" t="n">
        <v>101592</v>
      </c>
      <c r="K1390" s="31" t="n">
        <v>4795217</v>
      </c>
      <c r="L1390" s="30" t="s">
        <v>3054</v>
      </c>
    </row>
    <row r="1391" customFormat="false" ht="14.25" hidden="false" customHeight="false" outlineLevel="0" collapsed="false">
      <c r="A1391" s="30" t="s">
        <v>3055</v>
      </c>
      <c r="B1391" s="30" t="s">
        <v>3056</v>
      </c>
      <c r="C1391" s="30" t="s">
        <v>28</v>
      </c>
      <c r="D1391" s="30" t="s">
        <v>1172</v>
      </c>
      <c r="E1391" s="31" t="n">
        <v>1733460</v>
      </c>
      <c r="F1391" s="31"/>
      <c r="G1391" s="31"/>
      <c r="H1391" s="31"/>
      <c r="I1391" s="32" t="n">
        <v>252055</v>
      </c>
      <c r="J1391" s="32" t="n">
        <v>7985</v>
      </c>
      <c r="K1391" s="31" t="n">
        <v>5013653</v>
      </c>
      <c r="L1391" s="30" t="s">
        <v>3055</v>
      </c>
    </row>
    <row r="1392" customFormat="false" ht="14.25" hidden="false" customHeight="false" outlineLevel="0" collapsed="false">
      <c r="A1392" s="30" t="s">
        <v>3057</v>
      </c>
      <c r="B1392" s="30" t="s">
        <v>3058</v>
      </c>
      <c r="C1392" s="30" t="s">
        <v>28</v>
      </c>
      <c r="D1392" s="30" t="s">
        <v>1172</v>
      </c>
      <c r="E1392" s="31" t="n">
        <v>2278937</v>
      </c>
      <c r="F1392" s="31"/>
      <c r="G1392" s="31" t="n">
        <v>457174</v>
      </c>
      <c r="H1392" s="31"/>
      <c r="I1392" s="32" t="n">
        <v>217973</v>
      </c>
      <c r="J1392" s="32" t="n">
        <v>35000</v>
      </c>
      <c r="K1392" s="31" t="n">
        <v>4012825</v>
      </c>
      <c r="L1392" s="30" t="s">
        <v>3057</v>
      </c>
    </row>
    <row r="1393" customFormat="false" ht="14.25" hidden="false" customHeight="false" outlineLevel="0" collapsed="false">
      <c r="A1393" s="30" t="s">
        <v>3059</v>
      </c>
      <c r="B1393" s="30" t="s">
        <v>3060</v>
      </c>
      <c r="C1393" s="30" t="s">
        <v>28</v>
      </c>
      <c r="D1393" s="30" t="s">
        <v>1172</v>
      </c>
      <c r="E1393" s="31" t="n">
        <v>1759278</v>
      </c>
      <c r="F1393" s="31"/>
      <c r="G1393" s="31" t="n">
        <v>949166</v>
      </c>
      <c r="H1393" s="31"/>
      <c r="I1393" s="32" t="n">
        <v>341683</v>
      </c>
      <c r="J1393" s="32" t="n">
        <v>0</v>
      </c>
      <c r="K1393" s="31" t="n">
        <v>5432614</v>
      </c>
      <c r="L1393" s="30" t="s">
        <v>3059</v>
      </c>
    </row>
    <row r="1394" customFormat="false" ht="14.25" hidden="false" customHeight="false" outlineLevel="0" collapsed="false">
      <c r="A1394" s="30" t="s">
        <v>3061</v>
      </c>
      <c r="B1394" s="30" t="s">
        <v>3062</v>
      </c>
      <c r="C1394" s="30" t="s">
        <v>28</v>
      </c>
      <c r="D1394" s="30" t="s">
        <v>1172</v>
      </c>
      <c r="E1394" s="31" t="n">
        <v>4015158</v>
      </c>
      <c r="F1394" s="31"/>
      <c r="G1394" s="31" t="n">
        <v>1703739</v>
      </c>
      <c r="H1394" s="31"/>
      <c r="I1394" s="32" t="n">
        <v>359168</v>
      </c>
      <c r="J1394" s="32" t="n">
        <v>439688</v>
      </c>
      <c r="K1394" s="31" t="n">
        <v>7037195</v>
      </c>
      <c r="L1394" s="30" t="s">
        <v>3061</v>
      </c>
    </row>
    <row r="1395" customFormat="false" ht="14.25" hidden="false" customHeight="false" outlineLevel="0" collapsed="false">
      <c r="A1395" s="30" t="s">
        <v>3063</v>
      </c>
      <c r="B1395" s="30" t="s">
        <v>3062</v>
      </c>
      <c r="C1395" s="30" t="s">
        <v>35</v>
      </c>
      <c r="D1395" s="30" t="s">
        <v>1172</v>
      </c>
      <c r="E1395" s="31"/>
      <c r="F1395" s="31"/>
      <c r="G1395" s="31"/>
      <c r="H1395" s="31" t="n">
        <v>1281275</v>
      </c>
      <c r="I1395" s="32"/>
      <c r="J1395" s="32"/>
      <c r="K1395" s="31"/>
      <c r="L1395" s="30" t="s">
        <v>3064</v>
      </c>
    </row>
    <row r="1396" customFormat="false" ht="14.25" hidden="false" customHeight="false" outlineLevel="0" collapsed="false">
      <c r="A1396" s="30" t="s">
        <v>3065</v>
      </c>
      <c r="B1396" s="30" t="s">
        <v>3066</v>
      </c>
      <c r="C1396" s="30" t="s">
        <v>28</v>
      </c>
      <c r="D1396" s="30" t="s">
        <v>1172</v>
      </c>
      <c r="E1396" s="31" t="n">
        <v>1381845</v>
      </c>
      <c r="F1396" s="31"/>
      <c r="G1396" s="31" t="n">
        <v>1257517</v>
      </c>
      <c r="H1396" s="31"/>
      <c r="I1396" s="32" t="n">
        <v>419381</v>
      </c>
      <c r="J1396" s="32" t="n">
        <v>44500</v>
      </c>
      <c r="K1396" s="31" t="n">
        <v>3906863</v>
      </c>
      <c r="L1396" s="30" t="s">
        <v>3065</v>
      </c>
    </row>
    <row r="1397" customFormat="false" ht="14.25" hidden="false" customHeight="false" outlineLevel="0" collapsed="false">
      <c r="A1397" s="30" t="s">
        <v>3067</v>
      </c>
      <c r="B1397" s="30" t="s">
        <v>3068</v>
      </c>
      <c r="C1397" s="30" t="s">
        <v>28</v>
      </c>
      <c r="D1397" s="30" t="s">
        <v>1172</v>
      </c>
      <c r="E1397" s="31" t="n">
        <v>13131433</v>
      </c>
      <c r="F1397" s="31"/>
      <c r="G1397" s="31" t="n">
        <v>1910905</v>
      </c>
      <c r="H1397" s="31"/>
      <c r="I1397" s="32" t="n">
        <v>2545126</v>
      </c>
      <c r="J1397" s="32" t="n">
        <v>4376972</v>
      </c>
      <c r="K1397" s="31" t="n">
        <v>41869580</v>
      </c>
      <c r="L1397" s="30" t="s">
        <v>3067</v>
      </c>
    </row>
    <row r="1398" customFormat="false" ht="14.25" hidden="false" customHeight="false" outlineLevel="0" collapsed="false">
      <c r="A1398" s="30" t="s">
        <v>3069</v>
      </c>
      <c r="B1398" s="30" t="s">
        <v>3070</v>
      </c>
      <c r="C1398" s="30" t="s">
        <v>28</v>
      </c>
      <c r="D1398" s="30" t="s">
        <v>1172</v>
      </c>
      <c r="E1398" s="31" t="n">
        <v>533741</v>
      </c>
      <c r="F1398" s="31"/>
      <c r="G1398" s="31" t="n">
        <v>662994</v>
      </c>
      <c r="H1398" s="31"/>
      <c r="I1398" s="32" t="n">
        <v>108000</v>
      </c>
      <c r="J1398" s="32" t="n">
        <v>0</v>
      </c>
      <c r="K1398" s="31" t="n">
        <v>1559499</v>
      </c>
      <c r="L1398" s="30" t="s">
        <v>3069</v>
      </c>
    </row>
    <row r="1399" customFormat="false" ht="14.25" hidden="false" customHeight="false" outlineLevel="0" collapsed="false">
      <c r="A1399" s="30" t="s">
        <v>3071</v>
      </c>
      <c r="B1399" s="30" t="s">
        <v>3072</v>
      </c>
      <c r="C1399" s="30" t="s">
        <v>28</v>
      </c>
      <c r="D1399" s="30" t="s">
        <v>1172</v>
      </c>
      <c r="E1399" s="31" t="n">
        <v>596957</v>
      </c>
      <c r="F1399" s="31"/>
      <c r="G1399" s="31" t="n">
        <v>516618</v>
      </c>
      <c r="H1399" s="31"/>
      <c r="I1399" s="32" t="n">
        <v>74500</v>
      </c>
      <c r="J1399" s="32" t="n">
        <v>0</v>
      </c>
      <c r="K1399" s="31" t="n">
        <v>2326085</v>
      </c>
      <c r="L1399" s="30" t="s">
        <v>3071</v>
      </c>
    </row>
    <row r="1400" customFormat="false" ht="14.25" hidden="false" customHeight="false" outlineLevel="0" collapsed="false">
      <c r="A1400" s="30" t="s">
        <v>3073</v>
      </c>
      <c r="B1400" s="30" t="s">
        <v>3074</v>
      </c>
      <c r="C1400" s="30" t="s">
        <v>28</v>
      </c>
      <c r="D1400" s="30" t="s">
        <v>1172</v>
      </c>
      <c r="E1400" s="31" t="n">
        <v>1196465</v>
      </c>
      <c r="F1400" s="31"/>
      <c r="G1400" s="31" t="n">
        <v>1086788</v>
      </c>
      <c r="H1400" s="31"/>
      <c r="I1400" s="32" t="n">
        <v>293079</v>
      </c>
      <c r="J1400" s="32" t="n">
        <v>82100</v>
      </c>
      <c r="K1400" s="31" t="n">
        <v>4504219</v>
      </c>
      <c r="L1400" s="30" t="s">
        <v>3073</v>
      </c>
    </row>
    <row r="1401" customFormat="false" ht="14.25" hidden="false" customHeight="false" outlineLevel="0" collapsed="false">
      <c r="A1401" s="30" t="s">
        <v>3075</v>
      </c>
      <c r="B1401" s="30" t="s">
        <v>3076</v>
      </c>
      <c r="C1401" s="30" t="s">
        <v>28</v>
      </c>
      <c r="D1401" s="30" t="s">
        <v>802</v>
      </c>
      <c r="E1401" s="31" t="n">
        <v>1505720</v>
      </c>
      <c r="F1401" s="31"/>
      <c r="G1401" s="31" t="n">
        <v>1012234</v>
      </c>
      <c r="H1401" s="31"/>
      <c r="I1401" s="32" t="n">
        <v>131000</v>
      </c>
      <c r="J1401" s="32" t="n">
        <v>0</v>
      </c>
      <c r="K1401" s="31" t="n">
        <v>3862398</v>
      </c>
      <c r="L1401" s="30" t="s">
        <v>3075</v>
      </c>
    </row>
    <row r="1402" customFormat="false" ht="14.25" hidden="false" customHeight="false" outlineLevel="0" collapsed="false">
      <c r="A1402" s="30" t="s">
        <v>3077</v>
      </c>
      <c r="B1402" s="30" t="s">
        <v>3076</v>
      </c>
      <c r="C1402" s="30" t="s">
        <v>35</v>
      </c>
      <c r="D1402" s="30" t="s">
        <v>802</v>
      </c>
      <c r="E1402" s="31"/>
      <c r="F1402" s="31"/>
      <c r="G1402" s="31"/>
      <c r="H1402" s="31" t="n">
        <v>27300</v>
      </c>
      <c r="I1402" s="32"/>
      <c r="J1402" s="32"/>
      <c r="K1402" s="31"/>
      <c r="L1402" s="30" t="s">
        <v>3078</v>
      </c>
    </row>
    <row r="1403" customFormat="false" ht="14.25" hidden="false" customHeight="false" outlineLevel="0" collapsed="false">
      <c r="A1403" s="30" t="s">
        <v>3079</v>
      </c>
      <c r="B1403" s="30" t="s">
        <v>3080</v>
      </c>
      <c r="C1403" s="30" t="s">
        <v>28</v>
      </c>
      <c r="D1403" s="30" t="s">
        <v>802</v>
      </c>
      <c r="E1403" s="31" t="n">
        <v>1117665</v>
      </c>
      <c r="F1403" s="31"/>
      <c r="G1403" s="31" t="n">
        <v>529080</v>
      </c>
      <c r="H1403" s="31"/>
      <c r="I1403" s="32" t="n">
        <v>51064</v>
      </c>
      <c r="J1403" s="32" t="n">
        <v>0</v>
      </c>
      <c r="K1403" s="31" t="n">
        <v>2495936</v>
      </c>
      <c r="L1403" s="30" t="s">
        <v>3079</v>
      </c>
    </row>
    <row r="1404" customFormat="false" ht="14.25" hidden="false" customHeight="false" outlineLevel="0" collapsed="false">
      <c r="A1404" s="30" t="s">
        <v>3081</v>
      </c>
      <c r="B1404" s="30" t="s">
        <v>3082</v>
      </c>
      <c r="C1404" s="30" t="s">
        <v>28</v>
      </c>
      <c r="D1404" s="30" t="s">
        <v>802</v>
      </c>
      <c r="E1404" s="31" t="n">
        <v>1686000</v>
      </c>
      <c r="F1404" s="31"/>
      <c r="G1404" s="31" t="n">
        <v>507930</v>
      </c>
      <c r="H1404" s="31"/>
      <c r="I1404" s="32" t="n">
        <v>55000</v>
      </c>
      <c r="J1404" s="32" t="n">
        <v>69567</v>
      </c>
      <c r="K1404" s="31" t="n">
        <v>2839110</v>
      </c>
      <c r="L1404" s="30" t="s">
        <v>3081</v>
      </c>
    </row>
    <row r="1405" customFormat="false" ht="14.25" hidden="false" customHeight="false" outlineLevel="0" collapsed="false">
      <c r="A1405" s="30" t="s">
        <v>3083</v>
      </c>
      <c r="B1405" s="30" t="s">
        <v>3084</v>
      </c>
      <c r="C1405" s="30" t="s">
        <v>28</v>
      </c>
      <c r="D1405" s="30" t="s">
        <v>802</v>
      </c>
      <c r="E1405" s="31" t="n">
        <v>1553656</v>
      </c>
      <c r="F1405" s="31"/>
      <c r="G1405" s="31" t="n">
        <v>608549</v>
      </c>
      <c r="H1405" s="31"/>
      <c r="I1405" s="32" t="n">
        <v>110000</v>
      </c>
      <c r="J1405" s="32" t="n">
        <v>0</v>
      </c>
      <c r="K1405" s="31" t="n">
        <v>4203057</v>
      </c>
      <c r="L1405" s="30" t="s">
        <v>3083</v>
      </c>
    </row>
    <row r="1406" customFormat="false" ht="14.25" hidden="false" customHeight="false" outlineLevel="0" collapsed="false">
      <c r="A1406" s="30" t="s">
        <v>3085</v>
      </c>
      <c r="B1406" s="30" t="s">
        <v>3086</v>
      </c>
      <c r="C1406" s="30" t="s">
        <v>28</v>
      </c>
      <c r="D1406" s="30" t="s">
        <v>802</v>
      </c>
      <c r="E1406" s="31" t="n">
        <v>3446887</v>
      </c>
      <c r="F1406" s="31"/>
      <c r="G1406" s="31" t="n">
        <v>1360900</v>
      </c>
      <c r="H1406" s="31"/>
      <c r="I1406" s="32" t="n">
        <v>372600</v>
      </c>
      <c r="J1406" s="32" t="n">
        <v>0</v>
      </c>
      <c r="K1406" s="31" t="n">
        <v>6318829</v>
      </c>
      <c r="L1406" s="30" t="s">
        <v>3085</v>
      </c>
    </row>
    <row r="1407" customFormat="false" ht="14.25" hidden="false" customHeight="false" outlineLevel="0" collapsed="false">
      <c r="A1407" s="30" t="s">
        <v>3087</v>
      </c>
      <c r="B1407" s="30" t="s">
        <v>3086</v>
      </c>
      <c r="C1407" s="30" t="s">
        <v>35</v>
      </c>
      <c r="D1407" s="30" t="s">
        <v>802</v>
      </c>
      <c r="E1407" s="31"/>
      <c r="F1407" s="31"/>
      <c r="G1407" s="31"/>
      <c r="H1407" s="31" t="n">
        <v>68743</v>
      </c>
      <c r="I1407" s="32"/>
      <c r="J1407" s="32"/>
      <c r="K1407" s="31"/>
      <c r="L1407" s="30" t="s">
        <v>3088</v>
      </c>
    </row>
    <row r="1408" customFormat="false" ht="14.25" hidden="false" customHeight="false" outlineLevel="0" collapsed="false">
      <c r="A1408" s="30" t="s">
        <v>3089</v>
      </c>
      <c r="B1408" s="30" t="s">
        <v>3090</v>
      </c>
      <c r="C1408" s="30" t="s">
        <v>28</v>
      </c>
      <c r="D1408" s="30" t="s">
        <v>802</v>
      </c>
      <c r="E1408" s="31" t="n">
        <v>2422630</v>
      </c>
      <c r="F1408" s="31"/>
      <c r="G1408" s="31" t="n">
        <v>1089813</v>
      </c>
      <c r="H1408" s="31"/>
      <c r="I1408" s="32" t="n">
        <v>337178</v>
      </c>
      <c r="J1408" s="32" t="n">
        <v>58423</v>
      </c>
      <c r="K1408" s="31" t="n">
        <v>5674632</v>
      </c>
      <c r="L1408" s="30" t="s">
        <v>3089</v>
      </c>
    </row>
    <row r="1409" customFormat="false" ht="14.25" hidden="false" customHeight="false" outlineLevel="0" collapsed="false">
      <c r="A1409" s="30" t="s">
        <v>3091</v>
      </c>
      <c r="B1409" s="30" t="s">
        <v>3090</v>
      </c>
      <c r="C1409" s="30" t="s">
        <v>35</v>
      </c>
      <c r="D1409" s="30" t="s">
        <v>802</v>
      </c>
      <c r="E1409" s="31"/>
      <c r="F1409" s="31"/>
      <c r="G1409" s="31"/>
      <c r="H1409" s="31" t="n">
        <v>1613578</v>
      </c>
      <c r="I1409" s="32"/>
      <c r="J1409" s="32"/>
      <c r="K1409" s="31"/>
      <c r="L1409" s="30" t="s">
        <v>3092</v>
      </c>
    </row>
    <row r="1410" customFormat="false" ht="14.25" hidden="false" customHeight="false" outlineLevel="0" collapsed="false">
      <c r="A1410" s="30" t="s">
        <v>3093</v>
      </c>
      <c r="B1410" s="30" t="s">
        <v>3094</v>
      </c>
      <c r="C1410" s="30" t="s">
        <v>28</v>
      </c>
      <c r="D1410" s="30" t="s">
        <v>802</v>
      </c>
      <c r="E1410" s="31" t="n">
        <v>2009330</v>
      </c>
      <c r="F1410" s="31"/>
      <c r="G1410" s="31" t="n">
        <v>919620</v>
      </c>
      <c r="H1410" s="31"/>
      <c r="I1410" s="32" t="n">
        <v>190795</v>
      </c>
      <c r="J1410" s="32" t="n">
        <v>40514</v>
      </c>
      <c r="K1410" s="31" t="n">
        <v>5210661</v>
      </c>
      <c r="L1410" s="30" t="s">
        <v>3093</v>
      </c>
    </row>
    <row r="1411" customFormat="false" ht="14.25" hidden="false" customHeight="false" outlineLevel="0" collapsed="false">
      <c r="A1411" s="30" t="s">
        <v>3095</v>
      </c>
      <c r="B1411" s="30" t="s">
        <v>3094</v>
      </c>
      <c r="C1411" s="30" t="s">
        <v>35</v>
      </c>
      <c r="D1411" s="30" t="s">
        <v>802</v>
      </c>
      <c r="E1411" s="31"/>
      <c r="F1411" s="31"/>
      <c r="G1411" s="31"/>
      <c r="H1411" s="31" t="n">
        <v>964225</v>
      </c>
      <c r="I1411" s="32"/>
      <c r="J1411" s="32"/>
      <c r="K1411" s="31"/>
      <c r="L1411" s="30" t="s">
        <v>3096</v>
      </c>
    </row>
    <row r="1412" customFormat="false" ht="14.25" hidden="false" customHeight="false" outlineLevel="0" collapsed="false">
      <c r="A1412" s="30" t="s">
        <v>3097</v>
      </c>
      <c r="B1412" s="30" t="s">
        <v>3098</v>
      </c>
      <c r="C1412" s="30" t="s">
        <v>28</v>
      </c>
      <c r="D1412" s="30" t="s">
        <v>802</v>
      </c>
      <c r="E1412" s="31" t="n">
        <v>2243434</v>
      </c>
      <c r="F1412" s="31"/>
      <c r="G1412" s="31" t="n">
        <v>748749</v>
      </c>
      <c r="H1412" s="31"/>
      <c r="I1412" s="32" t="n">
        <v>250758</v>
      </c>
      <c r="J1412" s="32" t="n">
        <v>10600</v>
      </c>
      <c r="K1412" s="31" t="n">
        <v>5972765</v>
      </c>
      <c r="L1412" s="30" t="s">
        <v>3097</v>
      </c>
    </row>
    <row r="1413" customFormat="false" ht="14.25" hidden="false" customHeight="false" outlineLevel="0" collapsed="false">
      <c r="A1413" s="30" t="s">
        <v>3099</v>
      </c>
      <c r="B1413" s="30" t="s">
        <v>3098</v>
      </c>
      <c r="C1413" s="30" t="s">
        <v>35</v>
      </c>
      <c r="D1413" s="30" t="s">
        <v>802</v>
      </c>
      <c r="E1413" s="31"/>
      <c r="F1413" s="31"/>
      <c r="G1413" s="31"/>
      <c r="H1413" s="31" t="n">
        <v>970542</v>
      </c>
      <c r="I1413" s="32"/>
      <c r="J1413" s="32"/>
      <c r="K1413" s="31"/>
      <c r="L1413" s="30" t="s">
        <v>3100</v>
      </c>
    </row>
    <row r="1414" customFormat="false" ht="14.25" hidden="false" customHeight="false" outlineLevel="0" collapsed="false">
      <c r="A1414" s="30" t="s">
        <v>3101</v>
      </c>
      <c r="B1414" s="30" t="s">
        <v>3102</v>
      </c>
      <c r="C1414" s="30" t="s">
        <v>28</v>
      </c>
      <c r="D1414" s="30" t="s">
        <v>802</v>
      </c>
      <c r="E1414" s="31" t="n">
        <v>382684</v>
      </c>
      <c r="F1414" s="31"/>
      <c r="G1414" s="31" t="n">
        <v>222290</v>
      </c>
      <c r="H1414" s="31"/>
      <c r="I1414" s="32" t="n">
        <v>29340</v>
      </c>
      <c r="J1414" s="32" t="n">
        <v>0</v>
      </c>
      <c r="K1414" s="31" t="n">
        <v>873960</v>
      </c>
      <c r="L1414" s="30" t="s">
        <v>3101</v>
      </c>
    </row>
    <row r="1415" customFormat="false" ht="14.25" hidden="false" customHeight="false" outlineLevel="0" collapsed="false">
      <c r="A1415" s="30" t="s">
        <v>3103</v>
      </c>
      <c r="B1415" s="30" t="s">
        <v>3104</v>
      </c>
      <c r="C1415" s="30" t="s">
        <v>28</v>
      </c>
      <c r="D1415" s="30" t="s">
        <v>802</v>
      </c>
      <c r="E1415" s="31" t="n">
        <v>801609</v>
      </c>
      <c r="F1415" s="31"/>
      <c r="G1415" s="31" t="n">
        <v>742648</v>
      </c>
      <c r="H1415" s="31"/>
      <c r="I1415" s="32" t="n">
        <v>136000</v>
      </c>
      <c r="J1415" s="32" t="n">
        <v>0</v>
      </c>
      <c r="K1415" s="31" t="n">
        <v>2242558</v>
      </c>
      <c r="L1415" s="30" t="s">
        <v>3103</v>
      </c>
    </row>
    <row r="1416" customFormat="false" ht="14.25" hidden="false" customHeight="false" outlineLevel="0" collapsed="false">
      <c r="A1416" s="30" t="s">
        <v>3105</v>
      </c>
      <c r="B1416" s="30" t="s">
        <v>3106</v>
      </c>
      <c r="C1416" s="30" t="s">
        <v>28</v>
      </c>
      <c r="D1416" s="30" t="s">
        <v>802</v>
      </c>
      <c r="E1416" s="31" t="n">
        <v>1202112</v>
      </c>
      <c r="F1416" s="31"/>
      <c r="G1416" s="31" t="n">
        <v>523796</v>
      </c>
      <c r="H1416" s="31"/>
      <c r="I1416" s="32" t="n">
        <v>57222</v>
      </c>
      <c r="J1416" s="32" t="n">
        <v>2000</v>
      </c>
      <c r="K1416" s="31" t="n">
        <v>2628000</v>
      </c>
      <c r="L1416" s="30" t="s">
        <v>3105</v>
      </c>
    </row>
    <row r="1417" customFormat="false" ht="14.25" hidden="false" customHeight="false" outlineLevel="0" collapsed="false">
      <c r="A1417" s="30" t="s">
        <v>3107</v>
      </c>
      <c r="B1417" s="30" t="s">
        <v>3108</v>
      </c>
      <c r="C1417" s="30" t="s">
        <v>28</v>
      </c>
      <c r="D1417" s="30" t="s">
        <v>802</v>
      </c>
      <c r="E1417" s="31" t="n">
        <v>1245223</v>
      </c>
      <c r="F1417" s="31"/>
      <c r="G1417" s="31" t="n">
        <v>465347</v>
      </c>
      <c r="H1417" s="31"/>
      <c r="I1417" s="32" t="n">
        <v>89564</v>
      </c>
      <c r="J1417" s="32" t="n">
        <v>0</v>
      </c>
      <c r="K1417" s="31" t="n">
        <v>2810973</v>
      </c>
      <c r="L1417" s="30" t="s">
        <v>3107</v>
      </c>
    </row>
    <row r="1418" customFormat="false" ht="14.25" hidden="false" customHeight="false" outlineLevel="0" collapsed="false">
      <c r="A1418" s="30" t="s">
        <v>3109</v>
      </c>
      <c r="B1418" s="30" t="s">
        <v>3110</v>
      </c>
      <c r="C1418" s="30" t="s">
        <v>28</v>
      </c>
      <c r="D1418" s="30" t="s">
        <v>802</v>
      </c>
      <c r="E1418" s="31" t="n">
        <v>4054371</v>
      </c>
      <c r="F1418" s="31"/>
      <c r="G1418" s="31" t="n">
        <v>1441037</v>
      </c>
      <c r="H1418" s="31"/>
      <c r="I1418" s="32" t="n">
        <v>226600</v>
      </c>
      <c r="J1418" s="32" t="n">
        <v>14500</v>
      </c>
      <c r="K1418" s="31" t="n">
        <v>8888620</v>
      </c>
      <c r="L1418" s="30" t="s">
        <v>3109</v>
      </c>
    </row>
    <row r="1419" customFormat="false" ht="14.25" hidden="false" customHeight="false" outlineLevel="0" collapsed="false">
      <c r="A1419" s="30" t="s">
        <v>3111</v>
      </c>
      <c r="B1419" s="30" t="s">
        <v>3112</v>
      </c>
      <c r="C1419" s="30" t="s">
        <v>35</v>
      </c>
      <c r="D1419" s="30" t="s">
        <v>802</v>
      </c>
      <c r="E1419" s="31"/>
      <c r="F1419" s="31"/>
      <c r="G1419" s="31"/>
      <c r="H1419" s="31" t="n">
        <v>2097036</v>
      </c>
      <c r="I1419" s="32"/>
      <c r="J1419" s="32"/>
      <c r="K1419" s="31"/>
      <c r="L1419" s="30" t="s">
        <v>3113</v>
      </c>
    </row>
    <row r="1420" customFormat="false" ht="14.25" hidden="false" customHeight="false" outlineLevel="0" collapsed="false">
      <c r="A1420" s="30" t="s">
        <v>3114</v>
      </c>
      <c r="B1420" s="30" t="s">
        <v>2291</v>
      </c>
      <c r="C1420" s="30" t="s">
        <v>28</v>
      </c>
      <c r="D1420" s="30" t="s">
        <v>802</v>
      </c>
      <c r="E1420" s="31" t="n">
        <v>1684695</v>
      </c>
      <c r="F1420" s="31"/>
      <c r="G1420" s="31" t="n">
        <v>868042</v>
      </c>
      <c r="H1420" s="31"/>
      <c r="I1420" s="32" t="n">
        <v>75000</v>
      </c>
      <c r="J1420" s="32" t="n">
        <v>0</v>
      </c>
      <c r="K1420" s="31" t="n">
        <v>1600541</v>
      </c>
      <c r="L1420" s="30" t="s">
        <v>3114</v>
      </c>
    </row>
    <row r="1421" customFormat="false" ht="14.25" hidden="false" customHeight="false" outlineLevel="0" collapsed="false">
      <c r="A1421" s="30" t="s">
        <v>3115</v>
      </c>
      <c r="B1421" s="30" t="s">
        <v>3116</v>
      </c>
      <c r="C1421" s="30" t="s">
        <v>28</v>
      </c>
      <c r="D1421" s="30" t="s">
        <v>802</v>
      </c>
      <c r="E1421" s="31" t="n">
        <v>1378120</v>
      </c>
      <c r="F1421" s="31"/>
      <c r="G1421" s="31" t="n">
        <v>541179</v>
      </c>
      <c r="H1421" s="31"/>
      <c r="I1421" s="32" t="n">
        <v>144000</v>
      </c>
      <c r="J1421" s="32" t="n">
        <v>4250</v>
      </c>
      <c r="K1421" s="31" t="n">
        <v>2995826</v>
      </c>
      <c r="L1421" s="30" t="s">
        <v>3115</v>
      </c>
    </row>
    <row r="1422" customFormat="false" ht="14.25" hidden="false" customHeight="false" outlineLevel="0" collapsed="false">
      <c r="A1422" s="30" t="s">
        <v>3117</v>
      </c>
      <c r="B1422" s="30" t="s">
        <v>3116</v>
      </c>
      <c r="C1422" s="30" t="s">
        <v>35</v>
      </c>
      <c r="D1422" s="30" t="s">
        <v>802</v>
      </c>
      <c r="E1422" s="31"/>
      <c r="F1422" s="31"/>
      <c r="G1422" s="31"/>
      <c r="H1422" s="31" t="n">
        <v>233328</v>
      </c>
      <c r="I1422" s="32"/>
      <c r="J1422" s="32"/>
      <c r="K1422" s="31"/>
      <c r="L1422" s="30" t="s">
        <v>3118</v>
      </c>
    </row>
    <row r="1423" customFormat="false" ht="14.25" hidden="false" customHeight="false" outlineLevel="0" collapsed="false">
      <c r="A1423" s="30" t="s">
        <v>3119</v>
      </c>
      <c r="B1423" s="30" t="s">
        <v>3120</v>
      </c>
      <c r="C1423" s="30" t="s">
        <v>28</v>
      </c>
      <c r="D1423" s="30" t="s">
        <v>802</v>
      </c>
      <c r="E1423" s="31" t="n">
        <v>1336792</v>
      </c>
      <c r="F1423" s="31"/>
      <c r="G1423" s="31" t="n">
        <v>666620</v>
      </c>
      <c r="H1423" s="31"/>
      <c r="I1423" s="32" t="n">
        <v>81428</v>
      </c>
      <c r="J1423" s="32" t="n">
        <v>0</v>
      </c>
      <c r="K1423" s="31" t="n">
        <v>3176280</v>
      </c>
      <c r="L1423" s="30" t="s">
        <v>3119</v>
      </c>
    </row>
    <row r="1424" customFormat="false" ht="14.25" hidden="false" customHeight="false" outlineLevel="0" collapsed="false">
      <c r="A1424" s="30" t="s">
        <v>3121</v>
      </c>
      <c r="B1424" s="30" t="s">
        <v>3080</v>
      </c>
      <c r="C1424" s="30" t="s">
        <v>35</v>
      </c>
      <c r="D1424" s="30" t="s">
        <v>802</v>
      </c>
      <c r="E1424" s="31"/>
      <c r="F1424" s="31"/>
      <c r="G1424" s="31"/>
      <c r="H1424" s="31" t="n">
        <v>777148</v>
      </c>
      <c r="I1424" s="32"/>
      <c r="J1424" s="32"/>
      <c r="K1424" s="31"/>
      <c r="L1424" s="30" t="s">
        <v>3122</v>
      </c>
    </row>
    <row r="1425" customFormat="false" ht="14.25" hidden="false" customHeight="false" outlineLevel="0" collapsed="false">
      <c r="A1425" s="30" t="s">
        <v>3123</v>
      </c>
      <c r="B1425" s="30" t="s">
        <v>3124</v>
      </c>
      <c r="C1425" s="30" t="s">
        <v>28</v>
      </c>
      <c r="D1425" s="30" t="s">
        <v>802</v>
      </c>
      <c r="E1425" s="31" t="n">
        <v>1042008</v>
      </c>
      <c r="F1425" s="31"/>
      <c r="G1425" s="31" t="n">
        <v>630138</v>
      </c>
      <c r="H1425" s="31"/>
      <c r="I1425" s="32" t="n">
        <v>88940</v>
      </c>
      <c r="J1425" s="32" t="n">
        <v>0</v>
      </c>
      <c r="K1425" s="31" t="n">
        <v>1768940</v>
      </c>
      <c r="L1425" s="30" t="s">
        <v>3123</v>
      </c>
    </row>
    <row r="1426" customFormat="false" ht="14.25" hidden="false" customHeight="false" outlineLevel="0" collapsed="false">
      <c r="A1426" s="30" t="s">
        <v>3125</v>
      </c>
      <c r="B1426" s="30" t="s">
        <v>3124</v>
      </c>
      <c r="C1426" s="30" t="s">
        <v>35</v>
      </c>
      <c r="D1426" s="30" t="s">
        <v>802</v>
      </c>
      <c r="E1426" s="31"/>
      <c r="F1426" s="31"/>
      <c r="G1426" s="31"/>
      <c r="H1426" s="31" t="n">
        <v>1572178</v>
      </c>
      <c r="I1426" s="32"/>
      <c r="J1426" s="32"/>
      <c r="K1426" s="31"/>
      <c r="L1426" s="30" t="s">
        <v>3126</v>
      </c>
    </row>
    <row r="1427" customFormat="false" ht="14.25" hidden="false" customHeight="false" outlineLevel="0" collapsed="false">
      <c r="A1427" s="30" t="s">
        <v>3127</v>
      </c>
      <c r="B1427" s="30" t="s">
        <v>3128</v>
      </c>
      <c r="C1427" s="30" t="s">
        <v>28</v>
      </c>
      <c r="D1427" s="30" t="s">
        <v>2777</v>
      </c>
      <c r="E1427" s="31" t="n">
        <v>3882485</v>
      </c>
      <c r="F1427" s="31"/>
      <c r="G1427" s="31" t="n">
        <v>1709645</v>
      </c>
      <c r="H1427" s="31"/>
      <c r="I1427" s="32" t="n">
        <v>168000</v>
      </c>
      <c r="J1427" s="32" t="n">
        <v>275682</v>
      </c>
      <c r="K1427" s="31" t="n">
        <v>10824440</v>
      </c>
      <c r="L1427" s="30" t="s">
        <v>3127</v>
      </c>
    </row>
    <row r="1428" customFormat="false" ht="14.25" hidden="false" customHeight="false" outlineLevel="0" collapsed="false">
      <c r="A1428" s="30" t="s">
        <v>3129</v>
      </c>
      <c r="B1428" s="30" t="s">
        <v>3130</v>
      </c>
      <c r="C1428" s="30" t="s">
        <v>35</v>
      </c>
      <c r="D1428" s="30" t="s">
        <v>2777</v>
      </c>
      <c r="E1428" s="31"/>
      <c r="F1428" s="31"/>
      <c r="G1428" s="31"/>
      <c r="H1428" s="31" t="n">
        <v>3469810</v>
      </c>
      <c r="I1428" s="32"/>
      <c r="J1428" s="32"/>
      <c r="K1428" s="31"/>
      <c r="L1428" s="30" t="s">
        <v>3131</v>
      </c>
    </row>
    <row r="1429" customFormat="false" ht="14.25" hidden="false" customHeight="false" outlineLevel="0" collapsed="false">
      <c r="A1429" s="30" t="s">
        <v>3132</v>
      </c>
      <c r="B1429" s="30" t="s">
        <v>3133</v>
      </c>
      <c r="C1429" s="30" t="s">
        <v>28</v>
      </c>
      <c r="D1429" s="30" t="s">
        <v>2777</v>
      </c>
      <c r="E1429" s="31" t="n">
        <v>601425</v>
      </c>
      <c r="F1429" s="31"/>
      <c r="G1429" s="31" t="n">
        <v>423087</v>
      </c>
      <c r="H1429" s="31"/>
      <c r="I1429" s="32" t="n">
        <v>97003</v>
      </c>
      <c r="J1429" s="32" t="n">
        <v>2050</v>
      </c>
      <c r="K1429" s="31" t="n">
        <v>1253982</v>
      </c>
      <c r="L1429" s="30" t="s">
        <v>3132</v>
      </c>
    </row>
    <row r="1430" customFormat="false" ht="14.25" hidden="false" customHeight="false" outlineLevel="0" collapsed="false">
      <c r="A1430" s="30" t="s">
        <v>3134</v>
      </c>
      <c r="B1430" s="30" t="s">
        <v>3135</v>
      </c>
      <c r="C1430" s="30" t="s">
        <v>28</v>
      </c>
      <c r="D1430" s="30" t="s">
        <v>2777</v>
      </c>
      <c r="E1430" s="31" t="n">
        <v>1114879</v>
      </c>
      <c r="F1430" s="31"/>
      <c r="G1430" s="31" t="n">
        <v>547522</v>
      </c>
      <c r="H1430" s="31"/>
      <c r="I1430" s="32" t="n">
        <v>153791</v>
      </c>
      <c r="J1430" s="32" t="n">
        <v>2500</v>
      </c>
      <c r="K1430" s="31" t="n">
        <v>3678543</v>
      </c>
      <c r="L1430" s="30" t="s">
        <v>3134</v>
      </c>
    </row>
    <row r="1431" customFormat="false" ht="14.25" hidden="false" customHeight="false" outlineLevel="0" collapsed="false">
      <c r="A1431" s="30" t="s">
        <v>3136</v>
      </c>
      <c r="B1431" s="30" t="s">
        <v>3137</v>
      </c>
      <c r="C1431" s="30" t="s">
        <v>35</v>
      </c>
      <c r="D1431" s="30" t="s">
        <v>2777</v>
      </c>
      <c r="E1431" s="31"/>
      <c r="F1431" s="31"/>
      <c r="G1431" s="31"/>
      <c r="H1431" s="31" t="n">
        <v>910988</v>
      </c>
      <c r="I1431" s="32"/>
      <c r="J1431" s="32"/>
      <c r="K1431" s="31"/>
      <c r="L1431" s="30" t="s">
        <v>3138</v>
      </c>
    </row>
    <row r="1432" customFormat="false" ht="14.25" hidden="false" customHeight="false" outlineLevel="0" collapsed="false">
      <c r="A1432" s="30" t="s">
        <v>3139</v>
      </c>
      <c r="B1432" s="30" t="s">
        <v>3140</v>
      </c>
      <c r="C1432" s="30" t="s">
        <v>28</v>
      </c>
      <c r="D1432" s="30" t="s">
        <v>2777</v>
      </c>
      <c r="E1432" s="31" t="n">
        <v>2012589</v>
      </c>
      <c r="F1432" s="31"/>
      <c r="G1432" s="31" t="n">
        <v>796827</v>
      </c>
      <c r="H1432" s="31"/>
      <c r="I1432" s="32" t="n">
        <v>121857</v>
      </c>
      <c r="J1432" s="32" t="n">
        <v>180442</v>
      </c>
      <c r="K1432" s="31" t="n">
        <v>4096864</v>
      </c>
      <c r="L1432" s="30" t="s">
        <v>3139</v>
      </c>
    </row>
    <row r="1433" customFormat="false" ht="14.25" hidden="false" customHeight="false" outlineLevel="0" collapsed="false">
      <c r="A1433" s="30" t="s">
        <v>3141</v>
      </c>
      <c r="B1433" s="30" t="s">
        <v>3142</v>
      </c>
      <c r="C1433" s="30" t="s">
        <v>28</v>
      </c>
      <c r="D1433" s="30" t="s">
        <v>2777</v>
      </c>
      <c r="E1433" s="31" t="n">
        <v>1387796</v>
      </c>
      <c r="F1433" s="31"/>
      <c r="G1433" s="31" t="n">
        <v>994472</v>
      </c>
      <c r="H1433" s="31"/>
      <c r="I1433" s="32" t="n">
        <v>141744</v>
      </c>
      <c r="J1433" s="32" t="n">
        <v>15625</v>
      </c>
      <c r="K1433" s="31" t="n">
        <v>3861329</v>
      </c>
      <c r="L1433" s="30" t="s">
        <v>3141</v>
      </c>
    </row>
    <row r="1434" customFormat="false" ht="14.25" hidden="false" customHeight="false" outlineLevel="0" collapsed="false">
      <c r="A1434" s="30" t="s">
        <v>3143</v>
      </c>
      <c r="B1434" s="30" t="s">
        <v>3142</v>
      </c>
      <c r="C1434" s="30" t="s">
        <v>35</v>
      </c>
      <c r="D1434" s="30" t="s">
        <v>2777</v>
      </c>
      <c r="E1434" s="31"/>
      <c r="F1434" s="31"/>
      <c r="G1434" s="31"/>
      <c r="H1434" s="31" t="n">
        <v>2030116</v>
      </c>
      <c r="I1434" s="32"/>
      <c r="J1434" s="32"/>
      <c r="K1434" s="31"/>
      <c r="L1434" s="30" t="s">
        <v>3144</v>
      </c>
    </row>
    <row r="1435" customFormat="false" ht="14.25" hidden="false" customHeight="false" outlineLevel="0" collapsed="false">
      <c r="A1435" s="30" t="s">
        <v>3145</v>
      </c>
      <c r="B1435" s="30" t="s">
        <v>3146</v>
      </c>
      <c r="C1435" s="30" t="s">
        <v>28</v>
      </c>
      <c r="D1435" s="30" t="s">
        <v>2777</v>
      </c>
      <c r="E1435" s="31" t="n">
        <v>4341516</v>
      </c>
      <c r="F1435" s="31"/>
      <c r="G1435" s="31" t="n">
        <v>1747641</v>
      </c>
      <c r="H1435" s="31"/>
      <c r="I1435" s="32" t="n">
        <v>309860</v>
      </c>
      <c r="J1435" s="32" t="n">
        <v>158709</v>
      </c>
      <c r="K1435" s="31" t="n">
        <v>14347052</v>
      </c>
      <c r="L1435" s="30" t="s">
        <v>3145</v>
      </c>
    </row>
    <row r="1436" customFormat="false" ht="14.25" hidden="false" customHeight="false" outlineLevel="0" collapsed="false">
      <c r="A1436" s="30" t="s">
        <v>3147</v>
      </c>
      <c r="B1436" s="30" t="s">
        <v>3146</v>
      </c>
      <c r="C1436" s="30" t="s">
        <v>35</v>
      </c>
      <c r="D1436" s="30" t="s">
        <v>2777</v>
      </c>
      <c r="E1436" s="31"/>
      <c r="F1436" s="31"/>
      <c r="G1436" s="31"/>
      <c r="H1436" s="31" t="n">
        <v>365691</v>
      </c>
      <c r="I1436" s="32"/>
      <c r="J1436" s="32"/>
      <c r="K1436" s="31"/>
      <c r="L1436" s="30" t="s">
        <v>3148</v>
      </c>
    </row>
    <row r="1437" customFormat="false" ht="14.25" hidden="false" customHeight="false" outlineLevel="0" collapsed="false">
      <c r="A1437" s="30" t="s">
        <v>3149</v>
      </c>
      <c r="B1437" s="30" t="s">
        <v>3150</v>
      </c>
      <c r="C1437" s="30" t="s">
        <v>28</v>
      </c>
      <c r="D1437" s="30" t="s">
        <v>2777</v>
      </c>
      <c r="E1437" s="31" t="n">
        <v>1582386</v>
      </c>
      <c r="F1437" s="31"/>
      <c r="G1437" s="31" t="n">
        <v>991990</v>
      </c>
      <c r="H1437" s="31"/>
      <c r="I1437" s="32" t="n">
        <v>216822</v>
      </c>
      <c r="J1437" s="32" t="n">
        <v>207714</v>
      </c>
      <c r="K1437" s="31" t="n">
        <v>4493252</v>
      </c>
      <c r="L1437" s="30" t="s">
        <v>3149</v>
      </c>
    </row>
    <row r="1438" customFormat="false" ht="14.25" hidden="false" customHeight="false" outlineLevel="0" collapsed="false">
      <c r="A1438" s="30" t="s">
        <v>3151</v>
      </c>
      <c r="B1438" s="30" t="s">
        <v>1975</v>
      </c>
      <c r="C1438" s="30" t="s">
        <v>28</v>
      </c>
      <c r="D1438" s="30" t="s">
        <v>2777</v>
      </c>
      <c r="E1438" s="31" t="n">
        <v>4966525</v>
      </c>
      <c r="F1438" s="31"/>
      <c r="G1438" s="31" t="n">
        <v>1640808</v>
      </c>
      <c r="H1438" s="31"/>
      <c r="I1438" s="32" t="n">
        <v>411993</v>
      </c>
      <c r="J1438" s="32" t="n">
        <v>291954</v>
      </c>
      <c r="K1438" s="31" t="n">
        <v>13207309</v>
      </c>
      <c r="L1438" s="30" t="s">
        <v>3151</v>
      </c>
    </row>
    <row r="1439" customFormat="false" ht="14.25" hidden="false" customHeight="false" outlineLevel="0" collapsed="false">
      <c r="A1439" s="30" t="s">
        <v>3152</v>
      </c>
      <c r="B1439" s="30" t="s">
        <v>3153</v>
      </c>
      <c r="C1439" s="30" t="s">
        <v>28</v>
      </c>
      <c r="D1439" s="30" t="s">
        <v>2777</v>
      </c>
      <c r="E1439" s="31" t="n">
        <v>2294348</v>
      </c>
      <c r="F1439" s="31"/>
      <c r="G1439" s="31" t="n">
        <v>1152959</v>
      </c>
      <c r="H1439" s="31"/>
      <c r="I1439" s="32" t="n">
        <v>120479</v>
      </c>
      <c r="J1439" s="32" t="n">
        <v>576373</v>
      </c>
      <c r="K1439" s="31" t="n">
        <v>7174635</v>
      </c>
      <c r="L1439" s="30" t="s">
        <v>3152</v>
      </c>
    </row>
    <row r="1440" customFormat="false" ht="14.25" hidden="false" customHeight="false" outlineLevel="0" collapsed="false">
      <c r="A1440" s="30" t="s">
        <v>3154</v>
      </c>
      <c r="B1440" s="30" t="s">
        <v>3153</v>
      </c>
      <c r="C1440" s="30" t="s">
        <v>35</v>
      </c>
      <c r="D1440" s="30" t="s">
        <v>2777</v>
      </c>
      <c r="E1440" s="31"/>
      <c r="F1440" s="31"/>
      <c r="G1440" s="31"/>
      <c r="H1440" s="31" t="n">
        <v>1329217</v>
      </c>
      <c r="I1440" s="32"/>
      <c r="J1440" s="32"/>
      <c r="K1440" s="31"/>
      <c r="L1440" s="30" t="s">
        <v>3155</v>
      </c>
    </row>
    <row r="1441" customFormat="false" ht="14.25" hidden="false" customHeight="false" outlineLevel="0" collapsed="false">
      <c r="A1441" s="30" t="s">
        <v>3156</v>
      </c>
      <c r="B1441" s="30" t="s">
        <v>3157</v>
      </c>
      <c r="C1441" s="30" t="s">
        <v>28</v>
      </c>
      <c r="D1441" s="30" t="s">
        <v>2777</v>
      </c>
      <c r="E1441" s="31" t="n">
        <v>680513</v>
      </c>
      <c r="F1441" s="31"/>
      <c r="G1441" s="31" t="n">
        <v>624292</v>
      </c>
      <c r="H1441" s="31"/>
      <c r="I1441" s="32" t="n">
        <v>121593</v>
      </c>
      <c r="J1441" s="32" t="n">
        <v>144910</v>
      </c>
      <c r="K1441" s="31" t="n">
        <v>1436306</v>
      </c>
      <c r="L1441" s="30" t="s">
        <v>3156</v>
      </c>
    </row>
    <row r="1442" customFormat="false" ht="14.25" hidden="false" customHeight="false" outlineLevel="0" collapsed="false">
      <c r="A1442" s="30" t="s">
        <v>3158</v>
      </c>
      <c r="B1442" s="30" t="s">
        <v>3159</v>
      </c>
      <c r="C1442" s="30" t="s">
        <v>28</v>
      </c>
      <c r="D1442" s="30" t="s">
        <v>2777</v>
      </c>
      <c r="E1442" s="31" t="n">
        <v>476049</v>
      </c>
      <c r="F1442" s="31"/>
      <c r="G1442" s="31" t="n">
        <v>366307</v>
      </c>
      <c r="H1442" s="31"/>
      <c r="I1442" s="32" t="n">
        <v>106038</v>
      </c>
      <c r="J1442" s="32" t="n">
        <v>31703</v>
      </c>
      <c r="K1442" s="31" t="n">
        <v>1540050</v>
      </c>
      <c r="L1442" s="30" t="s">
        <v>3158</v>
      </c>
    </row>
    <row r="1443" customFormat="false" ht="14.25" hidden="false" customHeight="false" outlineLevel="0" collapsed="false">
      <c r="A1443" s="30" t="s">
        <v>3160</v>
      </c>
      <c r="B1443" s="30" t="s">
        <v>3161</v>
      </c>
      <c r="C1443" s="30" t="s">
        <v>28</v>
      </c>
      <c r="D1443" s="30" t="s">
        <v>2777</v>
      </c>
      <c r="E1443" s="31" t="n">
        <v>3310974</v>
      </c>
      <c r="F1443" s="31"/>
      <c r="G1443" s="31" t="n">
        <v>1395336</v>
      </c>
      <c r="H1443" s="31"/>
      <c r="I1443" s="32" t="n">
        <v>291973</v>
      </c>
      <c r="J1443" s="32" t="n">
        <v>164814</v>
      </c>
      <c r="K1443" s="31" t="n">
        <v>8903367</v>
      </c>
      <c r="L1443" s="30" t="s">
        <v>3160</v>
      </c>
    </row>
    <row r="1444" customFormat="false" ht="14.25" hidden="false" customHeight="false" outlineLevel="0" collapsed="false">
      <c r="A1444" s="30" t="s">
        <v>3162</v>
      </c>
      <c r="B1444" s="30" t="s">
        <v>3161</v>
      </c>
      <c r="C1444" s="30" t="s">
        <v>35</v>
      </c>
      <c r="D1444" s="30" t="s">
        <v>2777</v>
      </c>
      <c r="E1444" s="31"/>
      <c r="F1444" s="31"/>
      <c r="G1444" s="31"/>
      <c r="H1444" s="31" t="n">
        <v>539757</v>
      </c>
      <c r="I1444" s="32"/>
      <c r="J1444" s="32"/>
      <c r="K1444" s="31"/>
      <c r="L1444" s="30" t="s">
        <v>3163</v>
      </c>
    </row>
    <row r="1445" customFormat="false" ht="14.25" hidden="false" customHeight="false" outlineLevel="0" collapsed="false">
      <c r="A1445" s="30" t="s">
        <v>3164</v>
      </c>
      <c r="B1445" s="30" t="s">
        <v>3165</v>
      </c>
      <c r="C1445" s="30" t="s">
        <v>35</v>
      </c>
      <c r="D1445" s="30" t="s">
        <v>2777</v>
      </c>
      <c r="E1445" s="31"/>
      <c r="F1445" s="31"/>
      <c r="G1445" s="31"/>
      <c r="H1445" s="31" t="n">
        <v>475000</v>
      </c>
      <c r="I1445" s="32"/>
      <c r="J1445" s="32"/>
      <c r="K1445" s="31"/>
      <c r="L1445" s="30" t="s">
        <v>3166</v>
      </c>
    </row>
    <row r="1446" customFormat="false" ht="14.25" hidden="false" customHeight="false" outlineLevel="0" collapsed="false">
      <c r="A1446" s="30" t="s">
        <v>3167</v>
      </c>
      <c r="B1446" s="30" t="s">
        <v>3168</v>
      </c>
      <c r="C1446" s="30" t="s">
        <v>28</v>
      </c>
      <c r="D1446" s="30" t="s">
        <v>2777</v>
      </c>
      <c r="E1446" s="31" t="n">
        <v>3924966</v>
      </c>
      <c r="F1446" s="31"/>
      <c r="G1446" s="31" t="n">
        <v>1737082</v>
      </c>
      <c r="H1446" s="31"/>
      <c r="I1446" s="32" t="n">
        <v>550391</v>
      </c>
      <c r="J1446" s="32" t="n">
        <v>99687</v>
      </c>
      <c r="K1446" s="31" t="n">
        <v>12054611</v>
      </c>
      <c r="L1446" s="30" t="s">
        <v>3167</v>
      </c>
    </row>
    <row r="1447" customFormat="false" ht="14.25" hidden="false" customHeight="false" outlineLevel="0" collapsed="false">
      <c r="A1447" s="30" t="s">
        <v>3169</v>
      </c>
      <c r="B1447" s="30" t="s">
        <v>3170</v>
      </c>
      <c r="C1447" s="30" t="s">
        <v>28</v>
      </c>
      <c r="D1447" s="30" t="s">
        <v>2777</v>
      </c>
      <c r="E1447" s="31" t="n">
        <v>2991740</v>
      </c>
      <c r="F1447" s="31"/>
      <c r="G1447" s="31" t="n">
        <v>1639725</v>
      </c>
      <c r="H1447" s="31"/>
      <c r="I1447" s="32" t="n">
        <v>398000</v>
      </c>
      <c r="J1447" s="32" t="n">
        <v>318591</v>
      </c>
      <c r="K1447" s="31" t="n">
        <v>8954897</v>
      </c>
      <c r="L1447" s="30" t="s">
        <v>3169</v>
      </c>
    </row>
    <row r="1448" customFormat="false" ht="14.25" hidden="false" customHeight="false" outlineLevel="0" collapsed="false">
      <c r="A1448" s="30" t="s">
        <v>3171</v>
      </c>
      <c r="B1448" s="30" t="s">
        <v>3172</v>
      </c>
      <c r="C1448" s="30" t="s">
        <v>28</v>
      </c>
      <c r="D1448" s="30" t="s">
        <v>2777</v>
      </c>
      <c r="E1448" s="31" t="n">
        <v>1521321</v>
      </c>
      <c r="F1448" s="31"/>
      <c r="G1448" s="31" t="n">
        <v>538270</v>
      </c>
      <c r="H1448" s="31"/>
      <c r="I1448" s="32" t="n">
        <v>64525</v>
      </c>
      <c r="J1448" s="32" t="n">
        <v>43340</v>
      </c>
      <c r="K1448" s="31" t="n">
        <v>2949079</v>
      </c>
      <c r="L1448" s="30" t="s">
        <v>3171</v>
      </c>
    </row>
    <row r="1449" customFormat="false" ht="14.25" hidden="false" customHeight="false" outlineLevel="0" collapsed="false">
      <c r="A1449" s="30" t="s">
        <v>3173</v>
      </c>
      <c r="B1449" s="30" t="s">
        <v>3174</v>
      </c>
      <c r="C1449" s="30" t="s">
        <v>35</v>
      </c>
      <c r="D1449" s="30" t="s">
        <v>2777</v>
      </c>
      <c r="E1449" s="31"/>
      <c r="F1449" s="31"/>
      <c r="G1449" s="31"/>
      <c r="H1449" s="31" t="n">
        <v>153192</v>
      </c>
      <c r="I1449" s="32"/>
      <c r="J1449" s="32"/>
      <c r="K1449" s="31"/>
      <c r="L1449" s="30" t="s">
        <v>3175</v>
      </c>
    </row>
    <row r="1450" customFormat="false" ht="14.25" hidden="false" customHeight="false" outlineLevel="0" collapsed="false">
      <c r="A1450" s="30" t="s">
        <v>3176</v>
      </c>
      <c r="B1450" s="30" t="s">
        <v>3172</v>
      </c>
      <c r="C1450" s="30" t="s">
        <v>35</v>
      </c>
      <c r="D1450" s="30" t="s">
        <v>2777</v>
      </c>
      <c r="E1450" s="31"/>
      <c r="F1450" s="31"/>
      <c r="G1450" s="31"/>
      <c r="H1450" s="31" t="n">
        <v>479342</v>
      </c>
      <c r="I1450" s="32"/>
      <c r="J1450" s="32"/>
      <c r="K1450" s="31"/>
      <c r="L1450" s="30" t="s">
        <v>3177</v>
      </c>
    </row>
    <row r="1451" customFormat="false" ht="14.25" hidden="false" customHeight="false" outlineLevel="0" collapsed="false">
      <c r="A1451" s="30" t="s">
        <v>3178</v>
      </c>
      <c r="B1451" s="30" t="s">
        <v>3179</v>
      </c>
      <c r="C1451" s="30" t="s">
        <v>21</v>
      </c>
      <c r="D1451" s="30" t="s">
        <v>3180</v>
      </c>
      <c r="E1451" s="31" t="n">
        <v>22678972</v>
      </c>
      <c r="F1451" s="31" t="n">
        <v>47413214</v>
      </c>
      <c r="G1451" s="31"/>
      <c r="H1451" s="31"/>
      <c r="I1451" s="32"/>
      <c r="J1451" s="32"/>
      <c r="K1451" s="31" t="n">
        <v>124455540</v>
      </c>
      <c r="L1451" s="30" t="s">
        <v>3178</v>
      </c>
    </row>
    <row r="1452" customFormat="false" ht="14.25" hidden="false" customHeight="false" outlineLevel="0" collapsed="false">
      <c r="A1452" s="30" t="s">
        <v>3181</v>
      </c>
      <c r="B1452" s="30" t="s">
        <v>3182</v>
      </c>
      <c r="C1452" s="30" t="s">
        <v>21</v>
      </c>
      <c r="D1452" s="30" t="s">
        <v>3180</v>
      </c>
      <c r="E1452" s="31" t="n">
        <v>49841331</v>
      </c>
      <c r="F1452" s="31" t="n">
        <v>48786801</v>
      </c>
      <c r="G1452" s="31"/>
      <c r="H1452" s="31"/>
      <c r="I1452" s="32"/>
      <c r="J1452" s="32"/>
      <c r="K1452" s="31" t="n">
        <v>182433550</v>
      </c>
      <c r="L1452" s="30" t="s">
        <v>3181</v>
      </c>
    </row>
    <row r="1453" customFormat="false" ht="14.25" hidden="false" customHeight="false" outlineLevel="0" collapsed="false">
      <c r="A1453" s="30" t="s">
        <v>3183</v>
      </c>
      <c r="B1453" s="30" t="s">
        <v>3184</v>
      </c>
      <c r="C1453" s="30" t="s">
        <v>21</v>
      </c>
      <c r="D1453" s="30" t="s">
        <v>3180</v>
      </c>
      <c r="E1453" s="31" t="n">
        <v>8316748</v>
      </c>
      <c r="F1453" s="31" t="n">
        <v>13631697</v>
      </c>
      <c r="G1453" s="31"/>
      <c r="H1453" s="31"/>
      <c r="I1453" s="32"/>
      <c r="J1453" s="32"/>
      <c r="K1453" s="31" t="n">
        <v>37262783</v>
      </c>
      <c r="L1453" s="30" t="s">
        <v>3183</v>
      </c>
    </row>
    <row r="1454" customFormat="false" ht="14.25" hidden="false" customHeight="false" outlineLevel="0" collapsed="false">
      <c r="A1454" s="30" t="s">
        <v>3185</v>
      </c>
      <c r="B1454" s="30" t="s">
        <v>3186</v>
      </c>
      <c r="C1454" s="30" t="s">
        <v>21</v>
      </c>
      <c r="D1454" s="30" t="s">
        <v>3180</v>
      </c>
      <c r="E1454" s="31" t="n">
        <v>27318523</v>
      </c>
      <c r="F1454" s="31" t="n">
        <v>19535925</v>
      </c>
      <c r="G1454" s="31"/>
      <c r="H1454" s="31"/>
      <c r="I1454" s="32"/>
      <c r="J1454" s="32"/>
      <c r="K1454" s="31" t="n">
        <v>73118819</v>
      </c>
      <c r="L1454" s="30" t="s">
        <v>3185</v>
      </c>
    </row>
    <row r="1455" customFormat="false" ht="14.25" hidden="false" customHeight="false" outlineLevel="0" collapsed="false">
      <c r="A1455" s="30" t="s">
        <v>3187</v>
      </c>
      <c r="B1455" s="30" t="s">
        <v>3188</v>
      </c>
      <c r="C1455" s="30" t="s">
        <v>21</v>
      </c>
      <c r="D1455" s="30" t="s">
        <v>3180</v>
      </c>
      <c r="E1455" s="31" t="n">
        <v>41121698</v>
      </c>
      <c r="F1455" s="31" t="n">
        <v>47210932</v>
      </c>
      <c r="G1455" s="31"/>
      <c r="H1455" s="31"/>
      <c r="I1455" s="32"/>
      <c r="J1455" s="32"/>
      <c r="K1455" s="31" t="n">
        <v>151278372</v>
      </c>
      <c r="L1455" s="30" t="s">
        <v>3187</v>
      </c>
    </row>
    <row r="1456" customFormat="false" ht="14.25" hidden="false" customHeight="false" outlineLevel="0" collapsed="false">
      <c r="A1456" s="30" t="s">
        <v>3189</v>
      </c>
      <c r="B1456" s="30" t="s">
        <v>3190</v>
      </c>
      <c r="C1456" s="30" t="s">
        <v>21</v>
      </c>
      <c r="D1456" s="30" t="s">
        <v>3180</v>
      </c>
      <c r="E1456" s="31" t="n">
        <v>78122760</v>
      </c>
      <c r="F1456" s="31" t="n">
        <v>87850586</v>
      </c>
      <c r="G1456" s="31"/>
      <c r="H1456" s="31"/>
      <c r="I1456" s="32"/>
      <c r="J1456" s="32"/>
      <c r="K1456" s="31" t="n">
        <v>217848855</v>
      </c>
      <c r="L1456" s="30" t="s">
        <v>3189</v>
      </c>
    </row>
    <row r="1457" customFormat="false" ht="14.25" hidden="false" customHeight="false" outlineLevel="0" collapsed="false">
      <c r="A1457" s="30" t="s">
        <v>3191</v>
      </c>
      <c r="B1457" s="30" t="s">
        <v>3192</v>
      </c>
      <c r="C1457" s="30" t="s">
        <v>28</v>
      </c>
      <c r="D1457" s="30" t="s">
        <v>3180</v>
      </c>
      <c r="E1457" s="31" t="n">
        <v>19001786</v>
      </c>
      <c r="F1457" s="31"/>
      <c r="G1457" s="31" t="n">
        <v>17161762</v>
      </c>
      <c r="H1457" s="31"/>
      <c r="I1457" s="32" t="n">
        <v>3854725</v>
      </c>
      <c r="J1457" s="32" t="n">
        <v>3112071</v>
      </c>
      <c r="K1457" s="31" t="n">
        <v>84295186</v>
      </c>
      <c r="L1457" s="30" t="s">
        <v>3191</v>
      </c>
    </row>
    <row r="1458" customFormat="false" ht="14.25" hidden="false" customHeight="false" outlineLevel="0" collapsed="false">
      <c r="A1458" s="30" t="s">
        <v>3193</v>
      </c>
      <c r="B1458" s="30" t="s">
        <v>3194</v>
      </c>
      <c r="C1458" s="30" t="s">
        <v>28</v>
      </c>
      <c r="D1458" s="30" t="s">
        <v>3180</v>
      </c>
      <c r="E1458" s="31" t="n">
        <v>23343669</v>
      </c>
      <c r="F1458" s="31"/>
      <c r="G1458" s="31" t="n">
        <v>16720439</v>
      </c>
      <c r="H1458" s="31"/>
      <c r="I1458" s="32" t="n">
        <v>4938871</v>
      </c>
      <c r="J1458" s="32" t="n">
        <v>2577320</v>
      </c>
      <c r="K1458" s="31" t="n">
        <v>121766675</v>
      </c>
      <c r="L1458" s="30" t="s">
        <v>3193</v>
      </c>
    </row>
    <row r="1459" customFormat="false" ht="14.25" hidden="false" customHeight="false" outlineLevel="0" collapsed="false">
      <c r="A1459" s="30" t="s">
        <v>3195</v>
      </c>
      <c r="B1459" s="30" t="s">
        <v>3196</v>
      </c>
      <c r="C1459" s="30" t="s">
        <v>35</v>
      </c>
      <c r="D1459" s="30" t="s">
        <v>3180</v>
      </c>
      <c r="E1459" s="31"/>
      <c r="F1459" s="31"/>
      <c r="G1459" s="31"/>
      <c r="H1459" s="31" t="n">
        <v>1556872</v>
      </c>
      <c r="I1459" s="32"/>
      <c r="J1459" s="32"/>
      <c r="K1459" s="31"/>
      <c r="L1459" s="30" t="s">
        <v>3197</v>
      </c>
    </row>
    <row r="1460" customFormat="false" ht="14.25" hidden="false" customHeight="false" outlineLevel="0" collapsed="false">
      <c r="A1460" s="30" t="s">
        <v>3198</v>
      </c>
      <c r="B1460" s="30" t="s">
        <v>3199</v>
      </c>
      <c r="C1460" s="30" t="s">
        <v>35</v>
      </c>
      <c r="D1460" s="30" t="s">
        <v>3180</v>
      </c>
      <c r="E1460" s="31"/>
      <c r="F1460" s="31"/>
      <c r="G1460" s="31"/>
      <c r="H1460" s="31" t="n">
        <v>10006909</v>
      </c>
      <c r="I1460" s="32"/>
      <c r="J1460" s="32"/>
      <c r="K1460" s="31"/>
      <c r="L1460" s="30" t="s">
        <v>3200</v>
      </c>
    </row>
    <row r="1461" customFormat="false" ht="14.25" hidden="false" customHeight="false" outlineLevel="0" collapsed="false">
      <c r="A1461" s="30" t="s">
        <v>3201</v>
      </c>
      <c r="B1461" s="30" t="s">
        <v>3202</v>
      </c>
      <c r="C1461" s="30" t="s">
        <v>28</v>
      </c>
      <c r="D1461" s="30" t="s">
        <v>3180</v>
      </c>
      <c r="E1461" s="31" t="n">
        <v>31099059</v>
      </c>
      <c r="F1461" s="31"/>
      <c r="G1461" s="31" t="n">
        <v>17640961</v>
      </c>
      <c r="H1461" s="31"/>
      <c r="I1461" s="32" t="n">
        <v>14438480</v>
      </c>
      <c r="J1461" s="32" t="n">
        <v>450581</v>
      </c>
      <c r="K1461" s="31" t="n">
        <v>122330597</v>
      </c>
      <c r="L1461" s="30" t="s">
        <v>3201</v>
      </c>
    </row>
    <row r="1462" customFormat="false" ht="14.25" hidden="false" customHeight="false" outlineLevel="0" collapsed="false">
      <c r="A1462" s="30" t="s">
        <v>3203</v>
      </c>
      <c r="B1462" s="30" t="s">
        <v>3204</v>
      </c>
      <c r="C1462" s="30" t="s">
        <v>35</v>
      </c>
      <c r="D1462" s="30" t="s">
        <v>3180</v>
      </c>
      <c r="E1462" s="31"/>
      <c r="F1462" s="31"/>
      <c r="G1462" s="31"/>
      <c r="H1462" s="31" t="n">
        <v>7640900</v>
      </c>
      <c r="I1462" s="32"/>
      <c r="J1462" s="32"/>
      <c r="K1462" s="31"/>
      <c r="L1462" s="30" t="s">
        <v>3205</v>
      </c>
    </row>
    <row r="1463" customFormat="false" ht="14.25" hidden="false" customHeight="false" outlineLevel="0" collapsed="false">
      <c r="A1463" s="30" t="s">
        <v>3206</v>
      </c>
      <c r="B1463" s="30" t="s">
        <v>3207</v>
      </c>
      <c r="C1463" s="30" t="s">
        <v>35</v>
      </c>
      <c r="D1463" s="30" t="s">
        <v>3180</v>
      </c>
      <c r="E1463" s="31"/>
      <c r="F1463" s="31"/>
      <c r="G1463" s="31"/>
      <c r="H1463" s="31" t="n">
        <v>6673838</v>
      </c>
      <c r="I1463" s="32"/>
      <c r="J1463" s="32"/>
      <c r="K1463" s="31"/>
      <c r="L1463" s="30" t="s">
        <v>3208</v>
      </c>
    </row>
    <row r="1464" customFormat="false" ht="14.25" hidden="false" customHeight="false" outlineLevel="0" collapsed="false">
      <c r="A1464" s="30" t="s">
        <v>3209</v>
      </c>
      <c r="B1464" s="30" t="s">
        <v>3210</v>
      </c>
      <c r="C1464" s="30" t="s">
        <v>28</v>
      </c>
      <c r="D1464" s="30" t="s">
        <v>3180</v>
      </c>
      <c r="E1464" s="31" t="n">
        <v>74163036</v>
      </c>
      <c r="F1464" s="31"/>
      <c r="G1464" s="31" t="n">
        <v>56269762</v>
      </c>
      <c r="H1464" s="31"/>
      <c r="I1464" s="32" t="n">
        <v>29771545</v>
      </c>
      <c r="J1464" s="32" t="n">
        <v>1583026</v>
      </c>
      <c r="K1464" s="31" t="n">
        <v>318981515</v>
      </c>
      <c r="L1464" s="30" t="s">
        <v>3209</v>
      </c>
    </row>
    <row r="1465" customFormat="false" ht="14.25" hidden="false" customHeight="false" outlineLevel="0" collapsed="false">
      <c r="A1465" s="30" t="s">
        <v>3211</v>
      </c>
      <c r="B1465" s="30" t="s">
        <v>3212</v>
      </c>
      <c r="C1465" s="30" t="s">
        <v>35</v>
      </c>
      <c r="D1465" s="30" t="s">
        <v>3180</v>
      </c>
      <c r="E1465" s="31"/>
      <c r="F1465" s="31"/>
      <c r="G1465" s="31"/>
      <c r="H1465" s="31" t="n">
        <v>7539320</v>
      </c>
      <c r="I1465" s="32"/>
      <c r="J1465" s="32"/>
      <c r="K1465" s="31"/>
      <c r="L1465" s="30" t="s">
        <v>3213</v>
      </c>
    </row>
    <row r="1466" customFormat="false" ht="14.25" hidden="false" customHeight="false" outlineLevel="0" collapsed="false">
      <c r="A1466" s="30" t="s">
        <v>3214</v>
      </c>
      <c r="B1466" s="30" t="s">
        <v>3215</v>
      </c>
      <c r="C1466" s="30" t="s">
        <v>35</v>
      </c>
      <c r="D1466" s="30" t="s">
        <v>3180</v>
      </c>
      <c r="E1466" s="31"/>
      <c r="F1466" s="31"/>
      <c r="G1466" s="31"/>
      <c r="H1466" s="31" t="n">
        <v>11168557</v>
      </c>
      <c r="I1466" s="32"/>
      <c r="J1466" s="32"/>
      <c r="K1466" s="31"/>
      <c r="L1466" s="30" t="s">
        <v>3216</v>
      </c>
    </row>
    <row r="1467" customFormat="false" ht="14.25" hidden="false" customHeight="false" outlineLevel="0" collapsed="false">
      <c r="A1467" s="30" t="s">
        <v>3217</v>
      </c>
      <c r="B1467" s="30" t="s">
        <v>3218</v>
      </c>
      <c r="C1467" s="30" t="s">
        <v>35</v>
      </c>
      <c r="D1467" s="30" t="s">
        <v>3180</v>
      </c>
      <c r="E1467" s="31"/>
      <c r="F1467" s="31"/>
      <c r="G1467" s="31"/>
      <c r="H1467" s="31" t="n">
        <v>6551715</v>
      </c>
      <c r="I1467" s="32"/>
      <c r="J1467" s="32"/>
      <c r="K1467" s="31"/>
      <c r="L1467" s="30" t="s">
        <v>3219</v>
      </c>
    </row>
    <row r="1468" customFormat="false" ht="14.25" hidden="false" customHeight="false" outlineLevel="0" collapsed="false">
      <c r="A1468" s="30" t="s">
        <v>3220</v>
      </c>
      <c r="B1468" s="30" t="s">
        <v>3221</v>
      </c>
      <c r="C1468" s="30" t="s">
        <v>35</v>
      </c>
      <c r="D1468" s="30" t="s">
        <v>3180</v>
      </c>
      <c r="E1468" s="31"/>
      <c r="F1468" s="31"/>
      <c r="G1468" s="31"/>
      <c r="H1468" s="31" t="n">
        <v>9485254</v>
      </c>
      <c r="I1468" s="32"/>
      <c r="J1468" s="32"/>
      <c r="K1468" s="31"/>
      <c r="L1468" s="30" t="s">
        <v>3222</v>
      </c>
    </row>
    <row r="1469" customFormat="false" ht="14.25" hidden="false" customHeight="false" outlineLevel="0" collapsed="false">
      <c r="A1469" s="30" t="s">
        <v>3223</v>
      </c>
      <c r="B1469" s="30" t="s">
        <v>3224</v>
      </c>
      <c r="C1469" s="30" t="s">
        <v>35</v>
      </c>
      <c r="D1469" s="30" t="s">
        <v>3180</v>
      </c>
      <c r="E1469" s="31"/>
      <c r="F1469" s="31"/>
      <c r="G1469" s="31"/>
      <c r="H1469" s="31" t="n">
        <v>11966762</v>
      </c>
      <c r="I1469" s="32"/>
      <c r="J1469" s="32"/>
      <c r="K1469" s="31"/>
      <c r="L1469" s="30" t="s">
        <v>3225</v>
      </c>
    </row>
    <row r="1470" customFormat="false" ht="14.25" hidden="false" customHeight="false" outlineLevel="0" collapsed="false">
      <c r="A1470" s="30" t="s">
        <v>3226</v>
      </c>
      <c r="B1470" s="30" t="s">
        <v>3227</v>
      </c>
      <c r="C1470" s="30" t="s">
        <v>35</v>
      </c>
      <c r="D1470" s="30" t="s">
        <v>3180</v>
      </c>
      <c r="E1470" s="31"/>
      <c r="F1470" s="31"/>
      <c r="G1470" s="31"/>
      <c r="H1470" s="31" t="n">
        <v>14386778</v>
      </c>
      <c r="I1470" s="32"/>
      <c r="J1470" s="32"/>
      <c r="K1470" s="31"/>
      <c r="L1470" s="30" t="s">
        <v>3228</v>
      </c>
    </row>
    <row r="1471" customFormat="false" ht="14.25" hidden="false" customHeight="false" outlineLevel="0" collapsed="false">
      <c r="A1471" s="30" t="s">
        <v>3229</v>
      </c>
      <c r="B1471" s="30" t="s">
        <v>3230</v>
      </c>
      <c r="C1471" s="30" t="s">
        <v>28</v>
      </c>
      <c r="D1471" s="30" t="s">
        <v>3180</v>
      </c>
      <c r="E1471" s="31" t="n">
        <v>37513804</v>
      </c>
      <c r="F1471" s="31"/>
      <c r="G1471" s="31" t="n">
        <v>31584528</v>
      </c>
      <c r="H1471" s="31"/>
      <c r="I1471" s="32" t="n">
        <v>5614823</v>
      </c>
      <c r="J1471" s="32" t="n">
        <v>741556</v>
      </c>
      <c r="K1471" s="31" t="n">
        <v>89805708</v>
      </c>
      <c r="L1471" s="30" t="s">
        <v>3229</v>
      </c>
    </row>
    <row r="1472" customFormat="false" ht="14.25" hidden="false" customHeight="false" outlineLevel="0" collapsed="false">
      <c r="A1472" s="30" t="s">
        <v>3231</v>
      </c>
      <c r="B1472" s="30" t="s">
        <v>3230</v>
      </c>
      <c r="C1472" s="30" t="s">
        <v>35</v>
      </c>
      <c r="D1472" s="30" t="s">
        <v>3180</v>
      </c>
      <c r="E1472" s="31"/>
      <c r="F1472" s="31"/>
      <c r="G1472" s="31"/>
      <c r="H1472" s="31" t="n">
        <v>9082796</v>
      </c>
      <c r="I1472" s="32"/>
      <c r="J1472" s="32"/>
      <c r="K1472" s="31"/>
      <c r="L1472" s="30" t="s">
        <v>3232</v>
      </c>
    </row>
    <row r="1473" customFormat="false" ht="14.25" hidden="false" customHeight="false" outlineLevel="0" collapsed="false">
      <c r="A1473" s="30" t="s">
        <v>3233</v>
      </c>
      <c r="B1473" s="30" t="s">
        <v>3234</v>
      </c>
      <c r="C1473" s="30" t="s">
        <v>28</v>
      </c>
      <c r="D1473" s="30" t="s">
        <v>3180</v>
      </c>
      <c r="E1473" s="31" t="n">
        <v>10606909</v>
      </c>
      <c r="F1473" s="31"/>
      <c r="G1473" s="31" t="n">
        <v>5176410</v>
      </c>
      <c r="H1473" s="31"/>
      <c r="I1473" s="32" t="n">
        <v>1953975</v>
      </c>
      <c r="J1473" s="32" t="n">
        <v>547163</v>
      </c>
      <c r="K1473" s="31" t="n">
        <v>60743412</v>
      </c>
      <c r="L1473" s="30" t="s">
        <v>3233</v>
      </c>
    </row>
    <row r="1474" customFormat="false" ht="14.25" hidden="false" customHeight="false" outlineLevel="0" collapsed="false">
      <c r="A1474" s="30" t="s">
        <v>3235</v>
      </c>
      <c r="B1474" s="30" t="s">
        <v>3236</v>
      </c>
      <c r="C1474" s="30" t="s">
        <v>28</v>
      </c>
      <c r="D1474" s="30" t="s">
        <v>3180</v>
      </c>
      <c r="E1474" s="31" t="n">
        <v>37643176</v>
      </c>
      <c r="F1474" s="31"/>
      <c r="G1474" s="31" t="n">
        <v>15699561</v>
      </c>
      <c r="H1474" s="31"/>
      <c r="I1474" s="32" t="n">
        <v>2746988</v>
      </c>
      <c r="J1474" s="32" t="n">
        <v>3338638</v>
      </c>
      <c r="K1474" s="31" t="n">
        <v>115567623</v>
      </c>
      <c r="L1474" s="30" t="s">
        <v>3235</v>
      </c>
    </row>
    <row r="1475" customFormat="false" ht="14.25" hidden="false" customHeight="false" outlineLevel="0" collapsed="false">
      <c r="A1475" s="30" t="s">
        <v>3237</v>
      </c>
      <c r="B1475" s="30" t="s">
        <v>3238</v>
      </c>
      <c r="C1475" s="30" t="s">
        <v>35</v>
      </c>
      <c r="D1475" s="30" t="s">
        <v>3180</v>
      </c>
      <c r="E1475" s="31"/>
      <c r="F1475" s="31"/>
      <c r="G1475" s="31"/>
      <c r="H1475" s="31" t="n">
        <v>11809128</v>
      </c>
      <c r="I1475" s="32"/>
      <c r="J1475" s="32"/>
      <c r="K1475" s="31"/>
      <c r="L1475" s="30" t="s">
        <v>3239</v>
      </c>
    </row>
    <row r="1476" customFormat="false" ht="14.25" hidden="false" customHeight="false" outlineLevel="0" collapsed="false">
      <c r="A1476" s="30" t="s">
        <v>3240</v>
      </c>
      <c r="B1476" s="30" t="s">
        <v>3236</v>
      </c>
      <c r="C1476" s="30" t="s">
        <v>35</v>
      </c>
      <c r="D1476" s="30" t="s">
        <v>3180</v>
      </c>
      <c r="E1476" s="31"/>
      <c r="F1476" s="31"/>
      <c r="G1476" s="31"/>
      <c r="H1476" s="31" t="n">
        <v>21498531</v>
      </c>
      <c r="I1476" s="32"/>
      <c r="J1476" s="32"/>
      <c r="K1476" s="31"/>
      <c r="L1476" s="30" t="s">
        <v>3241</v>
      </c>
    </row>
    <row r="1477" customFormat="false" ht="14.25" hidden="false" customHeight="false" outlineLevel="0" collapsed="false">
      <c r="A1477" s="30" t="s">
        <v>3242</v>
      </c>
      <c r="B1477" s="30" t="s">
        <v>3243</v>
      </c>
      <c r="C1477" s="30" t="s">
        <v>28</v>
      </c>
      <c r="D1477" s="30" t="s">
        <v>3180</v>
      </c>
      <c r="E1477" s="31" t="n">
        <v>6224629</v>
      </c>
      <c r="F1477" s="31"/>
      <c r="G1477" s="31"/>
      <c r="H1477" s="31"/>
      <c r="I1477" s="32"/>
      <c r="J1477" s="32"/>
      <c r="K1477" s="31" t="n">
        <v>19128605</v>
      </c>
      <c r="L1477" s="30" t="s">
        <v>3242</v>
      </c>
    </row>
    <row r="1478" customFormat="false" ht="14.25" hidden="false" customHeight="false" outlineLevel="0" collapsed="false">
      <c r="A1478" s="30" t="s">
        <v>3244</v>
      </c>
      <c r="B1478" s="30" t="s">
        <v>3243</v>
      </c>
      <c r="C1478" s="30" t="s">
        <v>35</v>
      </c>
      <c r="D1478" s="30" t="s">
        <v>3180</v>
      </c>
      <c r="E1478" s="31"/>
      <c r="F1478" s="31"/>
      <c r="G1478" s="31"/>
      <c r="H1478" s="31" t="n">
        <v>13460515</v>
      </c>
      <c r="I1478" s="32"/>
      <c r="J1478" s="32"/>
      <c r="K1478" s="31"/>
      <c r="L1478" s="30" t="s">
        <v>3245</v>
      </c>
    </row>
    <row r="1479" customFormat="false" ht="14.25" hidden="false" customHeight="false" outlineLevel="0" collapsed="false">
      <c r="A1479" s="30" t="s">
        <v>3246</v>
      </c>
      <c r="B1479" s="30" t="s">
        <v>3247</v>
      </c>
      <c r="C1479" s="30" t="s">
        <v>28</v>
      </c>
      <c r="D1479" s="30" t="s">
        <v>3180</v>
      </c>
      <c r="E1479" s="31" t="n">
        <v>40897749</v>
      </c>
      <c r="F1479" s="31"/>
      <c r="G1479" s="31" t="n">
        <v>12255824</v>
      </c>
      <c r="H1479" s="31"/>
      <c r="I1479" s="32" t="n">
        <v>4362551</v>
      </c>
      <c r="J1479" s="32" t="n">
        <v>11441573</v>
      </c>
      <c r="K1479" s="31" t="n">
        <v>154802662</v>
      </c>
      <c r="L1479" s="30" t="s">
        <v>3246</v>
      </c>
    </row>
    <row r="1480" customFormat="false" ht="14.25" hidden="false" customHeight="false" outlineLevel="0" collapsed="false">
      <c r="A1480" s="30" t="s">
        <v>3248</v>
      </c>
      <c r="B1480" s="30" t="s">
        <v>3249</v>
      </c>
      <c r="C1480" s="30" t="s">
        <v>35</v>
      </c>
      <c r="D1480" s="30" t="s">
        <v>3180</v>
      </c>
      <c r="E1480" s="31"/>
      <c r="F1480" s="31"/>
      <c r="G1480" s="31"/>
      <c r="H1480" s="31" t="n">
        <v>9031147</v>
      </c>
      <c r="I1480" s="32"/>
      <c r="J1480" s="32"/>
      <c r="K1480" s="31"/>
      <c r="L1480" s="30" t="s">
        <v>3250</v>
      </c>
    </row>
    <row r="1481" customFormat="false" ht="14.25" hidden="false" customHeight="false" outlineLevel="0" collapsed="false">
      <c r="A1481" s="30" t="s">
        <v>3251</v>
      </c>
      <c r="B1481" s="30" t="s">
        <v>3252</v>
      </c>
      <c r="C1481" s="30" t="s">
        <v>35</v>
      </c>
      <c r="D1481" s="30" t="s">
        <v>3180</v>
      </c>
      <c r="E1481" s="31"/>
      <c r="F1481" s="31"/>
      <c r="G1481" s="31"/>
      <c r="H1481" s="31" t="n">
        <v>8964036</v>
      </c>
      <c r="I1481" s="32"/>
      <c r="J1481" s="32"/>
      <c r="K1481" s="31"/>
      <c r="L1481" s="30" t="s">
        <v>3253</v>
      </c>
    </row>
    <row r="1482" customFormat="false" ht="14.25" hidden="false" customHeight="false" outlineLevel="0" collapsed="false">
      <c r="A1482" s="30" t="s">
        <v>3254</v>
      </c>
      <c r="B1482" s="30" t="s">
        <v>3255</v>
      </c>
      <c r="C1482" s="30" t="s">
        <v>28</v>
      </c>
      <c r="D1482" s="30" t="s">
        <v>3180</v>
      </c>
      <c r="E1482" s="31" t="n">
        <v>20615736</v>
      </c>
      <c r="F1482" s="31"/>
      <c r="G1482" s="31" t="n">
        <v>13859450</v>
      </c>
      <c r="H1482" s="31"/>
      <c r="I1482" s="32" t="n">
        <v>3135593</v>
      </c>
      <c r="J1482" s="32" t="n">
        <v>4572657</v>
      </c>
      <c r="K1482" s="31" t="n">
        <v>105818774</v>
      </c>
      <c r="L1482" s="30" t="s">
        <v>3254</v>
      </c>
    </row>
    <row r="1483" customFormat="false" ht="14.25" hidden="false" customHeight="false" outlineLevel="0" collapsed="false">
      <c r="A1483" s="30" t="s">
        <v>3256</v>
      </c>
      <c r="B1483" s="30" t="s">
        <v>3257</v>
      </c>
      <c r="C1483" s="30" t="s">
        <v>28</v>
      </c>
      <c r="D1483" s="30" t="s">
        <v>3180</v>
      </c>
      <c r="E1483" s="31" t="n">
        <v>19153391</v>
      </c>
      <c r="F1483" s="31"/>
      <c r="G1483" s="31" t="n">
        <v>17686838</v>
      </c>
      <c r="H1483" s="31"/>
      <c r="I1483" s="32" t="n">
        <v>1929460</v>
      </c>
      <c r="J1483" s="32" t="n">
        <v>2144913</v>
      </c>
      <c r="K1483" s="31" t="n">
        <v>74409586</v>
      </c>
      <c r="L1483" s="30" t="s">
        <v>3256</v>
      </c>
    </row>
    <row r="1484" customFormat="false" ht="14.25" hidden="false" customHeight="false" outlineLevel="0" collapsed="false">
      <c r="A1484" s="30" t="s">
        <v>3258</v>
      </c>
      <c r="B1484" s="30" t="s">
        <v>3259</v>
      </c>
      <c r="C1484" s="30" t="s">
        <v>28</v>
      </c>
      <c r="D1484" s="30" t="s">
        <v>3180</v>
      </c>
      <c r="E1484" s="31" t="n">
        <v>5114587</v>
      </c>
      <c r="F1484" s="31"/>
      <c r="G1484" s="31" t="n">
        <v>5183019</v>
      </c>
      <c r="H1484" s="31"/>
      <c r="I1484" s="32" t="n">
        <v>702587</v>
      </c>
      <c r="J1484" s="32" t="n">
        <v>242890</v>
      </c>
      <c r="K1484" s="31" t="n">
        <v>25551006</v>
      </c>
      <c r="L1484" s="30" t="s">
        <v>3258</v>
      </c>
    </row>
    <row r="1485" customFormat="false" ht="14.25" hidden="false" customHeight="false" outlineLevel="0" collapsed="false">
      <c r="A1485" s="30" t="s">
        <v>3260</v>
      </c>
      <c r="B1485" s="30" t="s">
        <v>3261</v>
      </c>
      <c r="C1485" s="30" t="s">
        <v>28</v>
      </c>
      <c r="D1485" s="30" t="s">
        <v>3180</v>
      </c>
      <c r="E1485" s="31" t="n">
        <v>20968135</v>
      </c>
      <c r="F1485" s="31"/>
      <c r="G1485" s="31" t="n">
        <v>7961001</v>
      </c>
      <c r="H1485" s="31"/>
      <c r="I1485" s="32" t="n">
        <v>569824</v>
      </c>
      <c r="J1485" s="32" t="n">
        <v>1483141</v>
      </c>
      <c r="K1485" s="31" t="n">
        <v>104341161</v>
      </c>
      <c r="L1485" s="30" t="s">
        <v>3260</v>
      </c>
    </row>
    <row r="1486" customFormat="false" ht="14.25" hidden="false" customHeight="false" outlineLevel="0" collapsed="false">
      <c r="A1486" s="30" t="s">
        <v>3262</v>
      </c>
      <c r="B1486" s="30" t="s">
        <v>3263</v>
      </c>
      <c r="C1486" s="30" t="s">
        <v>35</v>
      </c>
      <c r="D1486" s="30" t="s">
        <v>3180</v>
      </c>
      <c r="E1486" s="31"/>
      <c r="F1486" s="31"/>
      <c r="G1486" s="31"/>
      <c r="H1486" s="31" t="n">
        <v>9631655</v>
      </c>
      <c r="I1486" s="32"/>
      <c r="J1486" s="32"/>
      <c r="K1486" s="31"/>
      <c r="L1486" s="30" t="s">
        <v>3264</v>
      </c>
    </row>
    <row r="1487" customFormat="false" ht="14.25" hidden="false" customHeight="false" outlineLevel="0" collapsed="false">
      <c r="A1487" s="30" t="s">
        <v>3265</v>
      </c>
      <c r="B1487" s="30" t="s">
        <v>3261</v>
      </c>
      <c r="C1487" s="30" t="s">
        <v>35</v>
      </c>
      <c r="D1487" s="30" t="s">
        <v>3180</v>
      </c>
      <c r="E1487" s="31"/>
      <c r="F1487" s="31"/>
      <c r="G1487" s="31"/>
      <c r="H1487" s="31" t="n">
        <v>18991487</v>
      </c>
      <c r="I1487" s="32"/>
      <c r="J1487" s="32"/>
      <c r="K1487" s="31"/>
      <c r="L1487" s="30" t="s">
        <v>3266</v>
      </c>
    </row>
    <row r="1488" customFormat="false" ht="14.25" hidden="false" customHeight="false" outlineLevel="0" collapsed="false">
      <c r="A1488" s="30" t="s">
        <v>3267</v>
      </c>
      <c r="B1488" s="30" t="s">
        <v>3268</v>
      </c>
      <c r="C1488" s="30" t="s">
        <v>28</v>
      </c>
      <c r="D1488" s="30" t="s">
        <v>3180</v>
      </c>
      <c r="E1488" s="31" t="n">
        <v>12888871</v>
      </c>
      <c r="F1488" s="31"/>
      <c r="G1488" s="31" t="n">
        <v>1542393</v>
      </c>
      <c r="H1488" s="31"/>
      <c r="I1488" s="32"/>
      <c r="J1488" s="32"/>
      <c r="K1488" s="31" t="n">
        <v>52291378</v>
      </c>
      <c r="L1488" s="30" t="s">
        <v>3267</v>
      </c>
    </row>
    <row r="1489" customFormat="false" ht="14.25" hidden="false" customHeight="false" outlineLevel="0" collapsed="false">
      <c r="A1489" s="30" t="s">
        <v>3269</v>
      </c>
      <c r="B1489" s="30" t="s">
        <v>3268</v>
      </c>
      <c r="C1489" s="30" t="s">
        <v>35</v>
      </c>
      <c r="D1489" s="30" t="s">
        <v>3180</v>
      </c>
      <c r="E1489" s="31"/>
      <c r="F1489" s="31"/>
      <c r="G1489" s="31"/>
      <c r="H1489" s="31" t="n">
        <v>8897228</v>
      </c>
      <c r="I1489" s="32"/>
      <c r="J1489" s="32"/>
      <c r="K1489" s="31"/>
      <c r="L1489" s="30" t="s">
        <v>3270</v>
      </c>
    </row>
    <row r="1490" customFormat="false" ht="14.25" hidden="false" customHeight="false" outlineLevel="0" collapsed="false">
      <c r="A1490" s="30" t="s">
        <v>3271</v>
      </c>
      <c r="B1490" s="30" t="s">
        <v>3272</v>
      </c>
      <c r="C1490" s="30" t="s">
        <v>35</v>
      </c>
      <c r="D1490" s="30" t="s">
        <v>3180</v>
      </c>
      <c r="E1490" s="31"/>
      <c r="F1490" s="31"/>
      <c r="G1490" s="31"/>
      <c r="H1490" s="31" t="n">
        <v>10391807</v>
      </c>
      <c r="I1490" s="32"/>
      <c r="J1490" s="32"/>
      <c r="K1490" s="31"/>
      <c r="L1490" s="30" t="s">
        <v>3273</v>
      </c>
    </row>
    <row r="1491" customFormat="false" ht="14.25" hidden="false" customHeight="false" outlineLevel="0" collapsed="false">
      <c r="A1491" s="30" t="s">
        <v>3274</v>
      </c>
      <c r="B1491" s="30" t="s">
        <v>3275</v>
      </c>
      <c r="C1491" s="30" t="s">
        <v>28</v>
      </c>
      <c r="D1491" s="30" t="s">
        <v>3180</v>
      </c>
      <c r="E1491" s="31" t="n">
        <v>7734257</v>
      </c>
      <c r="F1491" s="31"/>
      <c r="G1491" s="31" t="n">
        <v>4731584</v>
      </c>
      <c r="H1491" s="31"/>
      <c r="I1491" s="32" t="n">
        <v>756518</v>
      </c>
      <c r="J1491" s="32" t="n">
        <v>685245</v>
      </c>
      <c r="K1491" s="31" t="n">
        <v>28930969</v>
      </c>
      <c r="L1491" s="30" t="s">
        <v>3274</v>
      </c>
    </row>
    <row r="1492" customFormat="false" ht="14.25" hidden="false" customHeight="false" outlineLevel="0" collapsed="false">
      <c r="A1492" s="30" t="s">
        <v>3276</v>
      </c>
      <c r="B1492" s="30" t="s">
        <v>3186</v>
      </c>
      <c r="C1492" s="30" t="s">
        <v>28</v>
      </c>
      <c r="D1492" s="30" t="s">
        <v>3180</v>
      </c>
      <c r="E1492" s="31" t="n">
        <v>29565755</v>
      </c>
      <c r="F1492" s="31"/>
      <c r="G1492" s="31" t="n">
        <v>399348</v>
      </c>
      <c r="H1492" s="31"/>
      <c r="I1492" s="32"/>
      <c r="J1492" s="32"/>
      <c r="K1492" s="31" t="n">
        <v>108705026</v>
      </c>
      <c r="L1492" s="30" t="s">
        <v>3276</v>
      </c>
    </row>
    <row r="1493" customFormat="false" ht="14.25" hidden="false" customHeight="false" outlineLevel="0" collapsed="false">
      <c r="A1493" s="30" t="s">
        <v>3277</v>
      </c>
      <c r="B1493" s="30" t="s">
        <v>3278</v>
      </c>
      <c r="C1493" s="30" t="s">
        <v>35</v>
      </c>
      <c r="D1493" s="30" t="s">
        <v>3180</v>
      </c>
      <c r="E1493" s="31"/>
      <c r="F1493" s="31"/>
      <c r="G1493" s="31"/>
      <c r="H1493" s="31" t="n">
        <v>23187552</v>
      </c>
      <c r="I1493" s="32"/>
      <c r="J1493" s="32"/>
      <c r="K1493" s="31"/>
      <c r="L1493" s="30" t="s">
        <v>3279</v>
      </c>
    </row>
    <row r="1494" customFormat="false" ht="14.25" hidden="false" customHeight="false" outlineLevel="0" collapsed="false">
      <c r="A1494" s="30" t="s">
        <v>3280</v>
      </c>
      <c r="B1494" s="30" t="s">
        <v>3281</v>
      </c>
      <c r="C1494" s="30" t="s">
        <v>35</v>
      </c>
      <c r="D1494" s="30" t="s">
        <v>3180</v>
      </c>
      <c r="E1494" s="31"/>
      <c r="F1494" s="31"/>
      <c r="G1494" s="31"/>
      <c r="H1494" s="31" t="n">
        <v>13113079</v>
      </c>
      <c r="I1494" s="32"/>
      <c r="J1494" s="32"/>
      <c r="K1494" s="31"/>
      <c r="L1494" s="30" t="s">
        <v>3282</v>
      </c>
    </row>
    <row r="1495" customFormat="false" ht="14.25" hidden="false" customHeight="false" outlineLevel="0" collapsed="false">
      <c r="A1495" s="30" t="s">
        <v>3283</v>
      </c>
      <c r="B1495" s="30" t="s">
        <v>3284</v>
      </c>
      <c r="C1495" s="30" t="s">
        <v>28</v>
      </c>
      <c r="D1495" s="30" t="s">
        <v>3180</v>
      </c>
      <c r="E1495" s="31" t="n">
        <v>33381879</v>
      </c>
      <c r="F1495" s="31"/>
      <c r="G1495" s="31"/>
      <c r="H1495" s="31"/>
      <c r="I1495" s="32"/>
      <c r="J1495" s="32"/>
      <c r="K1495" s="31" t="n">
        <v>113978520</v>
      </c>
      <c r="L1495" s="30" t="s">
        <v>3283</v>
      </c>
    </row>
    <row r="1496" customFormat="false" ht="14.25" hidden="false" customHeight="false" outlineLevel="0" collapsed="false">
      <c r="A1496" s="30" t="s">
        <v>3285</v>
      </c>
      <c r="B1496" s="30" t="s">
        <v>3284</v>
      </c>
      <c r="C1496" s="30" t="s">
        <v>35</v>
      </c>
      <c r="D1496" s="30" t="s">
        <v>3180</v>
      </c>
      <c r="E1496" s="31"/>
      <c r="F1496" s="31"/>
      <c r="G1496" s="31"/>
      <c r="H1496" s="31" t="n">
        <v>30720501</v>
      </c>
      <c r="I1496" s="32"/>
      <c r="J1496" s="32"/>
      <c r="K1496" s="31"/>
      <c r="L1496" s="30" t="s">
        <v>3286</v>
      </c>
    </row>
    <row r="1497" customFormat="false" ht="14.25" hidden="false" customHeight="false" outlineLevel="0" collapsed="false">
      <c r="A1497" s="30" t="s">
        <v>3287</v>
      </c>
      <c r="B1497" s="30" t="s">
        <v>3288</v>
      </c>
      <c r="C1497" s="30" t="s">
        <v>28</v>
      </c>
      <c r="D1497" s="30" t="s">
        <v>3180</v>
      </c>
      <c r="E1497" s="31" t="n">
        <v>14824362</v>
      </c>
      <c r="F1497" s="31"/>
      <c r="G1497" s="31" t="n">
        <v>6338756</v>
      </c>
      <c r="H1497" s="31"/>
      <c r="I1497" s="32" t="n">
        <v>2701013</v>
      </c>
      <c r="J1497" s="32" t="n">
        <v>612726</v>
      </c>
      <c r="K1497" s="31" t="n">
        <v>72601972</v>
      </c>
      <c r="L1497" s="30" t="s">
        <v>3287</v>
      </c>
    </row>
    <row r="1498" customFormat="false" ht="14.25" hidden="false" customHeight="false" outlineLevel="0" collapsed="false">
      <c r="A1498" s="30" t="s">
        <v>3289</v>
      </c>
      <c r="B1498" s="30" t="s">
        <v>3290</v>
      </c>
      <c r="C1498" s="30" t="s">
        <v>28</v>
      </c>
      <c r="D1498" s="30" t="s">
        <v>3180</v>
      </c>
      <c r="E1498" s="31" t="n">
        <v>20020427</v>
      </c>
      <c r="F1498" s="31"/>
      <c r="G1498" s="31" t="n">
        <v>17257538</v>
      </c>
      <c r="H1498" s="31"/>
      <c r="I1498" s="32" t="n">
        <v>3802399</v>
      </c>
      <c r="J1498" s="32" t="n">
        <v>12284131</v>
      </c>
      <c r="K1498" s="31" t="n">
        <v>118764682</v>
      </c>
      <c r="L1498" s="30" t="s">
        <v>3289</v>
      </c>
    </row>
    <row r="1499" customFormat="false" ht="14.25" hidden="false" customHeight="false" outlineLevel="0" collapsed="false">
      <c r="A1499" s="30" t="s">
        <v>3291</v>
      </c>
      <c r="B1499" s="30" t="s">
        <v>3292</v>
      </c>
      <c r="C1499" s="30" t="s">
        <v>28</v>
      </c>
      <c r="D1499" s="30" t="s">
        <v>3293</v>
      </c>
      <c r="E1499" s="31" t="n">
        <v>1764942</v>
      </c>
      <c r="F1499" s="31"/>
      <c r="G1499" s="31" t="n">
        <v>800874</v>
      </c>
      <c r="H1499" s="31"/>
      <c r="I1499" s="32" t="n">
        <v>74160</v>
      </c>
      <c r="J1499" s="32" t="n">
        <v>131318</v>
      </c>
      <c r="K1499" s="31" t="n">
        <v>3029115</v>
      </c>
      <c r="L1499" s="30" t="s">
        <v>3291</v>
      </c>
    </row>
    <row r="1500" customFormat="false" ht="14.25" hidden="false" customHeight="false" outlineLevel="0" collapsed="false">
      <c r="A1500" s="30" t="s">
        <v>3294</v>
      </c>
      <c r="B1500" s="30" t="s">
        <v>3292</v>
      </c>
      <c r="C1500" s="30" t="s">
        <v>35</v>
      </c>
      <c r="D1500" s="30" t="s">
        <v>3293</v>
      </c>
      <c r="E1500" s="31"/>
      <c r="F1500" s="31"/>
      <c r="G1500" s="31"/>
      <c r="H1500" s="31" t="n">
        <v>1077615</v>
      </c>
      <c r="I1500" s="32"/>
      <c r="J1500" s="32"/>
      <c r="K1500" s="31"/>
      <c r="L1500" s="30" t="s">
        <v>3295</v>
      </c>
    </row>
    <row r="1501" customFormat="false" ht="14.25" hidden="false" customHeight="false" outlineLevel="0" collapsed="false">
      <c r="A1501" s="30" t="s">
        <v>3296</v>
      </c>
      <c r="B1501" s="30" t="s">
        <v>3297</v>
      </c>
      <c r="C1501" s="30" t="s">
        <v>28</v>
      </c>
      <c r="D1501" s="30" t="s">
        <v>3293</v>
      </c>
      <c r="E1501" s="31" t="n">
        <v>1286277</v>
      </c>
      <c r="F1501" s="31"/>
      <c r="G1501" s="31" t="n">
        <v>621209</v>
      </c>
      <c r="H1501" s="31"/>
      <c r="I1501" s="32" t="n">
        <v>68500</v>
      </c>
      <c r="J1501" s="32" t="n">
        <v>0</v>
      </c>
      <c r="K1501" s="31" t="n">
        <v>2975493</v>
      </c>
      <c r="L1501" s="30" t="s">
        <v>3296</v>
      </c>
    </row>
    <row r="1502" customFormat="false" ht="14.25" hidden="false" customHeight="false" outlineLevel="0" collapsed="false">
      <c r="A1502" s="30" t="s">
        <v>3298</v>
      </c>
      <c r="B1502" s="30" t="s">
        <v>3297</v>
      </c>
      <c r="C1502" s="30" t="s">
        <v>35</v>
      </c>
      <c r="D1502" s="30" t="s">
        <v>3293</v>
      </c>
      <c r="E1502" s="31"/>
      <c r="F1502" s="31"/>
      <c r="G1502" s="31"/>
      <c r="H1502" s="31" t="n">
        <v>917700</v>
      </c>
      <c r="I1502" s="32"/>
      <c r="J1502" s="32"/>
      <c r="K1502" s="31"/>
      <c r="L1502" s="30" t="s">
        <v>3299</v>
      </c>
    </row>
    <row r="1503" customFormat="false" ht="14.25" hidden="false" customHeight="false" outlineLevel="0" collapsed="false">
      <c r="A1503" s="30" t="s">
        <v>3300</v>
      </c>
      <c r="B1503" s="30" t="s">
        <v>3301</v>
      </c>
      <c r="C1503" s="30" t="s">
        <v>28</v>
      </c>
      <c r="D1503" s="30" t="s">
        <v>3293</v>
      </c>
      <c r="E1503" s="31" t="n">
        <v>1685347</v>
      </c>
      <c r="F1503" s="31"/>
      <c r="G1503" s="31" t="n">
        <v>753555</v>
      </c>
      <c r="H1503" s="31"/>
      <c r="I1503" s="32" t="n">
        <v>198866</v>
      </c>
      <c r="J1503" s="32" t="n">
        <v>50590</v>
      </c>
      <c r="K1503" s="31" t="n">
        <v>3968453</v>
      </c>
      <c r="L1503" s="30" t="s">
        <v>3300</v>
      </c>
    </row>
    <row r="1504" customFormat="false" ht="14.25" hidden="false" customHeight="false" outlineLevel="0" collapsed="false">
      <c r="A1504" s="30" t="s">
        <v>3302</v>
      </c>
      <c r="B1504" s="30" t="s">
        <v>3303</v>
      </c>
      <c r="C1504" s="30" t="s">
        <v>28</v>
      </c>
      <c r="D1504" s="30" t="s">
        <v>3293</v>
      </c>
      <c r="E1504" s="31" t="n">
        <v>1551751</v>
      </c>
      <c r="F1504" s="31"/>
      <c r="G1504" s="31" t="n">
        <v>626895</v>
      </c>
      <c r="H1504" s="31"/>
      <c r="I1504" s="32" t="n">
        <v>64800</v>
      </c>
      <c r="J1504" s="32" t="n">
        <v>458732</v>
      </c>
      <c r="K1504" s="31" t="n">
        <v>3440468</v>
      </c>
      <c r="L1504" s="30" t="s">
        <v>3302</v>
      </c>
    </row>
    <row r="1505" customFormat="false" ht="14.25" hidden="false" customHeight="false" outlineLevel="0" collapsed="false">
      <c r="A1505" s="30" t="s">
        <v>3304</v>
      </c>
      <c r="B1505" s="30" t="s">
        <v>3303</v>
      </c>
      <c r="C1505" s="30" t="s">
        <v>35</v>
      </c>
      <c r="D1505" s="30" t="s">
        <v>3293</v>
      </c>
      <c r="E1505" s="31"/>
      <c r="F1505" s="31"/>
      <c r="G1505" s="31"/>
      <c r="H1505" s="31" t="n">
        <v>194300</v>
      </c>
      <c r="I1505" s="32"/>
      <c r="J1505" s="32"/>
      <c r="K1505" s="31"/>
      <c r="L1505" s="30" t="s">
        <v>3305</v>
      </c>
    </row>
    <row r="1506" customFormat="false" ht="14.25" hidden="false" customHeight="false" outlineLevel="0" collapsed="false">
      <c r="A1506" s="30" t="s">
        <v>3306</v>
      </c>
      <c r="B1506" s="30" t="s">
        <v>3307</v>
      </c>
      <c r="C1506" s="30" t="s">
        <v>28</v>
      </c>
      <c r="D1506" s="30" t="s">
        <v>3293</v>
      </c>
      <c r="E1506" s="31" t="n">
        <v>485064</v>
      </c>
      <c r="F1506" s="31"/>
      <c r="G1506" s="31" t="n">
        <v>392544</v>
      </c>
      <c r="H1506" s="31"/>
      <c r="I1506" s="32" t="n">
        <v>66200</v>
      </c>
      <c r="J1506" s="32" t="n">
        <v>350</v>
      </c>
      <c r="K1506" s="31" t="n">
        <v>1346728</v>
      </c>
      <c r="L1506" s="30" t="s">
        <v>3306</v>
      </c>
    </row>
    <row r="1507" customFormat="false" ht="14.25" hidden="false" customHeight="false" outlineLevel="0" collapsed="false">
      <c r="A1507" s="30" t="s">
        <v>3308</v>
      </c>
      <c r="B1507" s="30" t="s">
        <v>3309</v>
      </c>
      <c r="C1507" s="30" t="s">
        <v>28</v>
      </c>
      <c r="D1507" s="30" t="s">
        <v>3293</v>
      </c>
      <c r="E1507" s="31" t="n">
        <v>415943</v>
      </c>
      <c r="F1507" s="31"/>
      <c r="G1507" s="31"/>
      <c r="H1507" s="31"/>
      <c r="I1507" s="32" t="n">
        <v>172000</v>
      </c>
      <c r="J1507" s="32" t="n">
        <v>9850</v>
      </c>
      <c r="K1507" s="31" t="n">
        <v>774450</v>
      </c>
      <c r="L1507" s="30" t="s">
        <v>3308</v>
      </c>
    </row>
    <row r="1508" customFormat="false" ht="14.25" hidden="false" customHeight="false" outlineLevel="0" collapsed="false">
      <c r="A1508" s="30" t="s">
        <v>3310</v>
      </c>
      <c r="B1508" s="30" t="s">
        <v>3311</v>
      </c>
      <c r="C1508" s="30" t="s">
        <v>28</v>
      </c>
      <c r="D1508" s="30" t="s">
        <v>3293</v>
      </c>
      <c r="E1508" s="31" t="n">
        <v>660146</v>
      </c>
      <c r="F1508" s="31"/>
      <c r="G1508" s="31" t="n">
        <v>411483</v>
      </c>
      <c r="H1508" s="31"/>
      <c r="I1508" s="32" t="n">
        <v>50700</v>
      </c>
      <c r="J1508" s="32" t="n">
        <v>161363</v>
      </c>
      <c r="K1508" s="31" t="n">
        <v>1444528</v>
      </c>
      <c r="L1508" s="30" t="s">
        <v>3310</v>
      </c>
    </row>
    <row r="1509" customFormat="false" ht="14.25" hidden="false" customHeight="false" outlineLevel="0" collapsed="false">
      <c r="A1509" s="30" t="s">
        <v>3312</v>
      </c>
      <c r="B1509" s="30" t="s">
        <v>3311</v>
      </c>
      <c r="C1509" s="30" t="s">
        <v>35</v>
      </c>
      <c r="D1509" s="30" t="s">
        <v>3293</v>
      </c>
      <c r="E1509" s="31"/>
      <c r="F1509" s="31"/>
      <c r="G1509" s="31"/>
      <c r="H1509" s="31" t="n">
        <v>33808</v>
      </c>
      <c r="I1509" s="32"/>
      <c r="J1509" s="32"/>
      <c r="K1509" s="31"/>
      <c r="L1509" s="30" t="s">
        <v>3313</v>
      </c>
    </row>
    <row r="1510" customFormat="false" ht="14.25" hidden="false" customHeight="false" outlineLevel="0" collapsed="false">
      <c r="A1510" s="30" t="s">
        <v>3314</v>
      </c>
      <c r="B1510" s="30" t="s">
        <v>3315</v>
      </c>
      <c r="C1510" s="30" t="s">
        <v>35</v>
      </c>
      <c r="D1510" s="30" t="s">
        <v>3293</v>
      </c>
      <c r="E1510" s="31"/>
      <c r="F1510" s="31"/>
      <c r="G1510" s="31"/>
      <c r="H1510" s="31" t="n">
        <v>206012</v>
      </c>
      <c r="I1510" s="32"/>
      <c r="J1510" s="32"/>
      <c r="K1510" s="31"/>
      <c r="L1510" s="30" t="s">
        <v>3316</v>
      </c>
    </row>
    <row r="1511" customFormat="false" ht="14.25" hidden="false" customHeight="false" outlineLevel="0" collapsed="false">
      <c r="A1511" s="30" t="s">
        <v>3317</v>
      </c>
      <c r="B1511" s="30" t="s">
        <v>3318</v>
      </c>
      <c r="C1511" s="30" t="s">
        <v>28</v>
      </c>
      <c r="D1511" s="30" t="s">
        <v>3293</v>
      </c>
      <c r="E1511" s="31" t="n">
        <v>202927</v>
      </c>
      <c r="F1511" s="31"/>
      <c r="G1511" s="31" t="n">
        <v>294159</v>
      </c>
      <c r="H1511" s="31"/>
      <c r="I1511" s="32" t="n">
        <v>31000</v>
      </c>
      <c r="J1511" s="32" t="n">
        <v>45733</v>
      </c>
      <c r="K1511" s="31" t="n">
        <v>453929</v>
      </c>
      <c r="L1511" s="30" t="s">
        <v>3317</v>
      </c>
    </row>
    <row r="1512" customFormat="false" ht="14.25" hidden="false" customHeight="false" outlineLevel="0" collapsed="false">
      <c r="A1512" s="30" t="s">
        <v>3319</v>
      </c>
      <c r="B1512" s="30" t="s">
        <v>3320</v>
      </c>
      <c r="C1512" s="30" t="s">
        <v>28</v>
      </c>
      <c r="D1512" s="30" t="s">
        <v>3293</v>
      </c>
      <c r="E1512" s="31" t="n">
        <v>930324</v>
      </c>
      <c r="F1512" s="31"/>
      <c r="G1512" s="31" t="n">
        <v>438356</v>
      </c>
      <c r="H1512" s="31"/>
      <c r="I1512" s="32" t="n">
        <v>97368</v>
      </c>
      <c r="J1512" s="32" t="n">
        <v>16186</v>
      </c>
      <c r="K1512" s="31" t="n">
        <v>1696722</v>
      </c>
      <c r="L1512" s="30" t="s">
        <v>3319</v>
      </c>
    </row>
    <row r="1513" customFormat="false" ht="14.25" hidden="false" customHeight="false" outlineLevel="0" collapsed="false">
      <c r="A1513" s="30" t="s">
        <v>3321</v>
      </c>
      <c r="B1513" s="30" t="s">
        <v>3322</v>
      </c>
      <c r="C1513" s="30" t="s">
        <v>28</v>
      </c>
      <c r="D1513" s="30" t="s">
        <v>3293</v>
      </c>
      <c r="E1513" s="31" t="n">
        <v>621678</v>
      </c>
      <c r="F1513" s="31"/>
      <c r="G1513" s="31" t="n">
        <v>473396</v>
      </c>
      <c r="H1513" s="31"/>
      <c r="I1513" s="32" t="n">
        <v>72000</v>
      </c>
      <c r="J1513" s="32" t="n">
        <v>116708</v>
      </c>
      <c r="K1513" s="31" t="n">
        <v>1522335</v>
      </c>
      <c r="L1513" s="30" t="s">
        <v>3321</v>
      </c>
    </row>
    <row r="1514" customFormat="false" ht="14.25" hidden="false" customHeight="false" outlineLevel="0" collapsed="false">
      <c r="A1514" s="30" t="s">
        <v>3323</v>
      </c>
      <c r="B1514" s="30" t="s">
        <v>3293</v>
      </c>
      <c r="C1514" s="30" t="s">
        <v>35</v>
      </c>
      <c r="D1514" s="30" t="s">
        <v>3293</v>
      </c>
      <c r="E1514" s="31"/>
      <c r="F1514" s="31"/>
      <c r="G1514" s="31"/>
      <c r="H1514" s="31" t="n">
        <v>107816</v>
      </c>
      <c r="I1514" s="32"/>
      <c r="J1514" s="32"/>
      <c r="K1514" s="31"/>
      <c r="L1514" s="30" t="s">
        <v>3324</v>
      </c>
    </row>
    <row r="1515" customFormat="false" ht="14.25" hidden="false" customHeight="false" outlineLevel="0" collapsed="false">
      <c r="A1515" s="30" t="s">
        <v>3325</v>
      </c>
      <c r="B1515" s="30" t="s">
        <v>3326</v>
      </c>
      <c r="C1515" s="30" t="s">
        <v>28</v>
      </c>
      <c r="D1515" s="30" t="s">
        <v>3293</v>
      </c>
      <c r="E1515" s="31" t="n">
        <v>591578</v>
      </c>
      <c r="F1515" s="31"/>
      <c r="G1515" s="31" t="n">
        <v>633061</v>
      </c>
      <c r="H1515" s="31"/>
      <c r="I1515" s="32" t="n">
        <v>54711</v>
      </c>
      <c r="J1515" s="32" t="n">
        <v>94445</v>
      </c>
      <c r="K1515" s="31" t="n">
        <v>1561998</v>
      </c>
      <c r="L1515" s="30" t="s">
        <v>3325</v>
      </c>
    </row>
    <row r="1516" customFormat="false" ht="14.25" hidden="false" customHeight="false" outlineLevel="0" collapsed="false">
      <c r="A1516" s="30" t="s">
        <v>3327</v>
      </c>
      <c r="B1516" s="30" t="s">
        <v>3328</v>
      </c>
      <c r="C1516" s="30" t="s">
        <v>28</v>
      </c>
      <c r="D1516" s="30" t="s">
        <v>3293</v>
      </c>
      <c r="E1516" s="31" t="n">
        <v>1348231</v>
      </c>
      <c r="F1516" s="31"/>
      <c r="G1516" s="31" t="n">
        <v>686561</v>
      </c>
      <c r="H1516" s="31"/>
      <c r="I1516" s="32" t="n">
        <v>35860</v>
      </c>
      <c r="J1516" s="32" t="n">
        <v>400250</v>
      </c>
      <c r="K1516" s="31" t="n">
        <v>3174388</v>
      </c>
      <c r="L1516" s="30" t="s">
        <v>3327</v>
      </c>
    </row>
    <row r="1517" customFormat="false" ht="14.25" hidden="false" customHeight="false" outlineLevel="0" collapsed="false">
      <c r="A1517" s="30" t="s">
        <v>3329</v>
      </c>
      <c r="B1517" s="30" t="s">
        <v>3328</v>
      </c>
      <c r="C1517" s="30" t="s">
        <v>35</v>
      </c>
      <c r="D1517" s="30" t="s">
        <v>3293</v>
      </c>
      <c r="E1517" s="31"/>
      <c r="F1517" s="31"/>
      <c r="G1517" s="31"/>
      <c r="H1517" s="31" t="n">
        <v>1870910</v>
      </c>
      <c r="I1517" s="32"/>
      <c r="J1517" s="32"/>
      <c r="K1517" s="31"/>
      <c r="L1517" s="30" t="s">
        <v>3330</v>
      </c>
    </row>
    <row r="1518" customFormat="false" ht="14.25" hidden="false" customHeight="false" outlineLevel="0" collapsed="false">
      <c r="A1518" s="30" t="s">
        <v>3331</v>
      </c>
      <c r="B1518" s="30" t="s">
        <v>3332</v>
      </c>
      <c r="C1518" s="30" t="s">
        <v>28</v>
      </c>
      <c r="D1518" s="30" t="s">
        <v>3293</v>
      </c>
      <c r="E1518" s="31" t="n">
        <v>377654</v>
      </c>
      <c r="F1518" s="31"/>
      <c r="G1518" s="31" t="n">
        <v>415944</v>
      </c>
      <c r="H1518" s="31"/>
      <c r="I1518" s="32" t="n">
        <v>33250</v>
      </c>
      <c r="J1518" s="32" t="n">
        <v>94955</v>
      </c>
      <c r="K1518" s="31" t="n">
        <v>726705</v>
      </c>
      <c r="L1518" s="30" t="s">
        <v>3331</v>
      </c>
    </row>
    <row r="1519" customFormat="false" ht="14.25" hidden="false" customHeight="false" outlineLevel="0" collapsed="false">
      <c r="A1519" s="30" t="s">
        <v>3333</v>
      </c>
      <c r="B1519" s="30" t="s">
        <v>3334</v>
      </c>
      <c r="C1519" s="30" t="s">
        <v>28</v>
      </c>
      <c r="D1519" s="30" t="s">
        <v>3293</v>
      </c>
      <c r="E1519" s="31" t="n">
        <v>1049990</v>
      </c>
      <c r="F1519" s="31"/>
      <c r="G1519" s="31"/>
      <c r="H1519" s="31"/>
      <c r="I1519" s="32" t="n">
        <v>174958</v>
      </c>
      <c r="J1519" s="32" t="n">
        <v>181838</v>
      </c>
      <c r="K1519" s="31" t="n">
        <v>2280386</v>
      </c>
      <c r="L1519" s="30" t="s">
        <v>3333</v>
      </c>
    </row>
    <row r="1520" customFormat="false" ht="14.25" hidden="false" customHeight="false" outlineLevel="0" collapsed="false">
      <c r="A1520" s="30" t="s">
        <v>3335</v>
      </c>
      <c r="B1520" s="30" t="s">
        <v>3336</v>
      </c>
      <c r="C1520" s="30" t="s">
        <v>28</v>
      </c>
      <c r="D1520" s="30" t="s">
        <v>3293</v>
      </c>
      <c r="E1520" s="31" t="n">
        <v>1734597</v>
      </c>
      <c r="F1520" s="31"/>
      <c r="G1520" s="31" t="n">
        <v>984470</v>
      </c>
      <c r="H1520" s="31"/>
      <c r="I1520" s="32" t="n">
        <v>51900</v>
      </c>
      <c r="J1520" s="32" t="n">
        <v>123867</v>
      </c>
      <c r="K1520" s="31" t="n">
        <v>5104580</v>
      </c>
      <c r="L1520" s="30" t="s">
        <v>3335</v>
      </c>
    </row>
    <row r="1521" customFormat="false" ht="14.25" hidden="false" customHeight="false" outlineLevel="0" collapsed="false">
      <c r="A1521" s="30" t="s">
        <v>3337</v>
      </c>
      <c r="B1521" s="30" t="s">
        <v>3336</v>
      </c>
      <c r="C1521" s="30" t="s">
        <v>35</v>
      </c>
      <c r="D1521" s="30" t="s">
        <v>3293</v>
      </c>
      <c r="E1521" s="31"/>
      <c r="F1521" s="31"/>
      <c r="G1521" s="31"/>
      <c r="H1521" s="31" t="n">
        <v>1632441</v>
      </c>
      <c r="I1521" s="32"/>
      <c r="J1521" s="32"/>
      <c r="K1521" s="31"/>
      <c r="L1521" s="30" t="s">
        <v>3338</v>
      </c>
    </row>
    <row r="1522" customFormat="false" ht="14.25" hidden="false" customHeight="false" outlineLevel="0" collapsed="false">
      <c r="A1522" s="30" t="s">
        <v>3339</v>
      </c>
      <c r="B1522" s="30" t="s">
        <v>3340</v>
      </c>
      <c r="C1522" s="30" t="s">
        <v>28</v>
      </c>
      <c r="D1522" s="30" t="s">
        <v>3293</v>
      </c>
      <c r="E1522" s="31" t="n">
        <v>343913</v>
      </c>
      <c r="F1522" s="31"/>
      <c r="G1522" s="31" t="n">
        <v>74331</v>
      </c>
      <c r="H1522" s="31"/>
      <c r="I1522" s="32" t="n">
        <v>49056</v>
      </c>
      <c r="J1522" s="32" t="n">
        <v>0</v>
      </c>
      <c r="K1522" s="31" t="n">
        <v>752004</v>
      </c>
      <c r="L1522" s="30" t="s">
        <v>3339</v>
      </c>
    </row>
    <row r="1523" customFormat="false" ht="14.25" hidden="false" customHeight="false" outlineLevel="0" collapsed="false">
      <c r="A1523" s="30" t="s">
        <v>3341</v>
      </c>
      <c r="B1523" s="30" t="s">
        <v>3342</v>
      </c>
      <c r="C1523" s="30" t="s">
        <v>28</v>
      </c>
      <c r="D1523" s="30" t="s">
        <v>2147</v>
      </c>
      <c r="E1523" s="31" t="n">
        <v>1434144</v>
      </c>
      <c r="F1523" s="31"/>
      <c r="G1523" s="31" t="n">
        <v>1045228</v>
      </c>
      <c r="H1523" s="31"/>
      <c r="I1523" s="32" t="n">
        <v>149998</v>
      </c>
      <c r="J1523" s="32" t="n">
        <v>0</v>
      </c>
      <c r="K1523" s="31" t="n">
        <v>2613197</v>
      </c>
      <c r="L1523" s="30" t="s">
        <v>3341</v>
      </c>
    </row>
    <row r="1524" customFormat="false" ht="14.25" hidden="false" customHeight="false" outlineLevel="0" collapsed="false">
      <c r="A1524" s="30" t="s">
        <v>3343</v>
      </c>
      <c r="B1524" s="30" t="s">
        <v>3344</v>
      </c>
      <c r="C1524" s="30" t="s">
        <v>28</v>
      </c>
      <c r="D1524" s="30" t="s">
        <v>2147</v>
      </c>
      <c r="E1524" s="31" t="n">
        <v>940060</v>
      </c>
      <c r="F1524" s="31"/>
      <c r="G1524" s="31" t="n">
        <v>648273</v>
      </c>
      <c r="H1524" s="31"/>
      <c r="I1524" s="32" t="n">
        <v>204852</v>
      </c>
      <c r="J1524" s="32" t="n">
        <v>152708</v>
      </c>
      <c r="K1524" s="31" t="n">
        <v>1792203</v>
      </c>
      <c r="L1524" s="30" t="s">
        <v>3343</v>
      </c>
    </row>
    <row r="1525" customFormat="false" ht="14.25" hidden="false" customHeight="false" outlineLevel="0" collapsed="false">
      <c r="A1525" s="30" t="s">
        <v>3345</v>
      </c>
      <c r="B1525" s="30" t="s">
        <v>3346</v>
      </c>
      <c r="C1525" s="30" t="s">
        <v>28</v>
      </c>
      <c r="D1525" s="30" t="s">
        <v>2147</v>
      </c>
      <c r="E1525" s="31" t="n">
        <v>465893</v>
      </c>
      <c r="F1525" s="31"/>
      <c r="G1525" s="31" t="n">
        <v>685543</v>
      </c>
      <c r="H1525" s="31"/>
      <c r="I1525" s="32" t="n">
        <v>57322</v>
      </c>
      <c r="J1525" s="32" t="n">
        <v>4125</v>
      </c>
      <c r="K1525" s="31" t="n">
        <v>1111669</v>
      </c>
      <c r="L1525" s="30" t="s">
        <v>3345</v>
      </c>
    </row>
    <row r="1526" customFormat="false" ht="14.25" hidden="false" customHeight="false" outlineLevel="0" collapsed="false">
      <c r="A1526" s="30" t="s">
        <v>3347</v>
      </c>
      <c r="B1526" s="30" t="s">
        <v>3348</v>
      </c>
      <c r="C1526" s="30" t="s">
        <v>28</v>
      </c>
      <c r="D1526" s="30" t="s">
        <v>2147</v>
      </c>
      <c r="E1526" s="31" t="n">
        <v>4047796</v>
      </c>
      <c r="F1526" s="31"/>
      <c r="G1526" s="31" t="n">
        <v>1523804</v>
      </c>
      <c r="H1526" s="31"/>
      <c r="I1526" s="32" t="n">
        <v>295017</v>
      </c>
      <c r="J1526" s="32" t="n">
        <v>459849</v>
      </c>
      <c r="K1526" s="31" t="n">
        <v>7252772</v>
      </c>
      <c r="L1526" s="30" t="s">
        <v>3347</v>
      </c>
    </row>
    <row r="1527" customFormat="false" ht="14.25" hidden="false" customHeight="false" outlineLevel="0" collapsed="false">
      <c r="A1527" s="30" t="s">
        <v>3349</v>
      </c>
      <c r="B1527" s="30" t="s">
        <v>3350</v>
      </c>
      <c r="C1527" s="30" t="s">
        <v>28</v>
      </c>
      <c r="D1527" s="30" t="s">
        <v>2147</v>
      </c>
      <c r="E1527" s="31" t="n">
        <v>892785</v>
      </c>
      <c r="F1527" s="31"/>
      <c r="G1527" s="31" t="n">
        <v>991516</v>
      </c>
      <c r="H1527" s="31"/>
      <c r="I1527" s="32" t="n">
        <v>122800</v>
      </c>
      <c r="J1527" s="32" t="n">
        <v>100937</v>
      </c>
      <c r="K1527" s="31" t="n">
        <v>2098284</v>
      </c>
      <c r="L1527" s="30" t="s">
        <v>3349</v>
      </c>
    </row>
    <row r="1528" customFormat="false" ht="14.25" hidden="false" customHeight="false" outlineLevel="0" collapsed="false">
      <c r="A1528" s="30" t="s">
        <v>3351</v>
      </c>
      <c r="B1528" s="30" t="s">
        <v>3352</v>
      </c>
      <c r="C1528" s="30" t="s">
        <v>28</v>
      </c>
      <c r="D1528" s="30" t="s">
        <v>2147</v>
      </c>
      <c r="E1528" s="31" t="n">
        <v>2683160</v>
      </c>
      <c r="F1528" s="31"/>
      <c r="G1528" s="31" t="n">
        <v>947102</v>
      </c>
      <c r="H1528" s="31"/>
      <c r="I1528" s="32" t="n">
        <v>190370</v>
      </c>
      <c r="J1528" s="32" t="n">
        <v>448552</v>
      </c>
      <c r="K1528" s="31" t="n">
        <v>4863158</v>
      </c>
      <c r="L1528" s="30" t="s">
        <v>3351</v>
      </c>
    </row>
    <row r="1529" customFormat="false" ht="14.25" hidden="false" customHeight="false" outlineLevel="0" collapsed="false">
      <c r="A1529" s="30" t="s">
        <v>3353</v>
      </c>
      <c r="B1529" s="30" t="s">
        <v>3354</v>
      </c>
      <c r="C1529" s="30" t="s">
        <v>35</v>
      </c>
      <c r="D1529" s="30" t="s">
        <v>2147</v>
      </c>
      <c r="E1529" s="31"/>
      <c r="F1529" s="31"/>
      <c r="G1529" s="31"/>
      <c r="H1529" s="31" t="n">
        <v>2524835</v>
      </c>
      <c r="I1529" s="32"/>
      <c r="J1529" s="32"/>
      <c r="K1529" s="31"/>
      <c r="L1529" s="30" t="s">
        <v>3355</v>
      </c>
    </row>
    <row r="1530" customFormat="false" ht="14.25" hidden="false" customHeight="false" outlineLevel="0" collapsed="false">
      <c r="A1530" s="30" t="s">
        <v>3356</v>
      </c>
      <c r="B1530" s="30" t="s">
        <v>3357</v>
      </c>
      <c r="C1530" s="30" t="s">
        <v>28</v>
      </c>
      <c r="D1530" s="30" t="s">
        <v>2147</v>
      </c>
      <c r="E1530" s="31" t="n">
        <v>484770</v>
      </c>
      <c r="F1530" s="31"/>
      <c r="G1530" s="31" t="n">
        <v>711940</v>
      </c>
      <c r="H1530" s="31"/>
      <c r="I1530" s="32" t="n">
        <v>78300</v>
      </c>
      <c r="J1530" s="32" t="n">
        <v>24486</v>
      </c>
      <c r="K1530" s="31" t="n">
        <v>1003724</v>
      </c>
      <c r="L1530" s="30" t="s">
        <v>3356</v>
      </c>
    </row>
    <row r="1531" customFormat="false" ht="14.25" hidden="false" customHeight="false" outlineLevel="0" collapsed="false">
      <c r="A1531" s="30" t="s">
        <v>3358</v>
      </c>
      <c r="B1531" s="30" t="s">
        <v>3359</v>
      </c>
      <c r="C1531" s="30" t="s">
        <v>28</v>
      </c>
      <c r="D1531" s="30" t="s">
        <v>2147</v>
      </c>
      <c r="E1531" s="31" t="n">
        <v>1145199</v>
      </c>
      <c r="F1531" s="31"/>
      <c r="G1531" s="31" t="n">
        <v>657505</v>
      </c>
      <c r="H1531" s="31"/>
      <c r="I1531" s="32" t="n">
        <v>164216</v>
      </c>
      <c r="J1531" s="32" t="n">
        <v>0</v>
      </c>
      <c r="K1531" s="31" t="n">
        <v>2225665</v>
      </c>
      <c r="L1531" s="30" t="s">
        <v>3358</v>
      </c>
    </row>
    <row r="1532" customFormat="false" ht="14.25" hidden="false" customHeight="false" outlineLevel="0" collapsed="false">
      <c r="A1532" s="30" t="s">
        <v>3360</v>
      </c>
      <c r="B1532" s="30" t="s">
        <v>3361</v>
      </c>
      <c r="C1532" s="30" t="s">
        <v>35</v>
      </c>
      <c r="D1532" s="30" t="s">
        <v>2147</v>
      </c>
      <c r="E1532" s="31"/>
      <c r="F1532" s="31"/>
      <c r="G1532" s="31"/>
      <c r="H1532" s="31" t="n">
        <v>479985</v>
      </c>
      <c r="I1532" s="32"/>
      <c r="J1532" s="32"/>
      <c r="K1532" s="31"/>
      <c r="L1532" s="30" t="s">
        <v>3362</v>
      </c>
    </row>
    <row r="1533" customFormat="false" ht="14.25" hidden="false" customHeight="false" outlineLevel="0" collapsed="false">
      <c r="A1533" s="30" t="s">
        <v>3363</v>
      </c>
      <c r="B1533" s="30" t="s">
        <v>3364</v>
      </c>
      <c r="C1533" s="30" t="s">
        <v>28</v>
      </c>
      <c r="D1533" s="30" t="s">
        <v>2147</v>
      </c>
      <c r="E1533" s="31" t="n">
        <v>874501</v>
      </c>
      <c r="F1533" s="31"/>
      <c r="G1533" s="31" t="n">
        <v>481767</v>
      </c>
      <c r="H1533" s="31"/>
      <c r="I1533" s="32" t="n">
        <v>130108</v>
      </c>
      <c r="J1533" s="32" t="n">
        <v>0</v>
      </c>
      <c r="K1533" s="31" t="n">
        <v>1550995</v>
      </c>
      <c r="L1533" s="30" t="s">
        <v>3363</v>
      </c>
    </row>
    <row r="1534" customFormat="false" ht="14.25" hidden="false" customHeight="false" outlineLevel="0" collapsed="false">
      <c r="A1534" s="30" t="s">
        <v>3365</v>
      </c>
      <c r="B1534" s="30" t="s">
        <v>3082</v>
      </c>
      <c r="C1534" s="30" t="s">
        <v>35</v>
      </c>
      <c r="D1534" s="30" t="s">
        <v>2147</v>
      </c>
      <c r="E1534" s="31"/>
      <c r="F1534" s="31"/>
      <c r="G1534" s="31"/>
      <c r="H1534" s="31" t="n">
        <v>139726</v>
      </c>
      <c r="I1534" s="32"/>
      <c r="J1534" s="32"/>
      <c r="K1534" s="31"/>
      <c r="L1534" s="30" t="s">
        <v>3366</v>
      </c>
    </row>
    <row r="1535" customFormat="false" ht="15" hidden="false" customHeight="false" outlineLevel="0" collapsed="false">
      <c r="A1535" s="33" t="n">
        <v>600234000000</v>
      </c>
      <c r="B1535" s="34" t="s">
        <v>3367</v>
      </c>
      <c r="C1535" s="34" t="s">
        <v>21</v>
      </c>
      <c r="D1535" s="35" t="s">
        <v>3367</v>
      </c>
      <c r="E1535" s="36"/>
      <c r="F1535" s="36" t="n">
        <v>6186026308</v>
      </c>
      <c r="G1535" s="36"/>
      <c r="H1535" s="36"/>
      <c r="I1535" s="36"/>
      <c r="J1535" s="36"/>
      <c r="K1535" s="37" t="n">
        <v>12137662831</v>
      </c>
      <c r="L1535" s="38"/>
    </row>
    <row r="1536" customFormat="false" ht="12.75" hidden="false" customHeight="false" outlineLevel="0" collapsed="false">
      <c r="K1536" s="39"/>
    </row>
    <row r="1538" customFormat="false" ht="12.75" hidden="false" customHeight="false" outlineLevel="0" collapsed="false">
      <c r="E1538" s="39"/>
      <c r="F1538" s="39"/>
      <c r="G1538" s="39"/>
      <c r="H1538" s="39"/>
      <c r="I1538" s="39"/>
      <c r="J1538" s="39"/>
      <c r="K1538" s="39"/>
    </row>
  </sheetData>
  <mergeCells count="3">
    <mergeCell ref="A1:K1"/>
    <mergeCell ref="A2:K2"/>
    <mergeCell ref="E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75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27.42"/>
  </cols>
  <sheetData>
    <row r="1" customFormat="false" ht="23.25" hidden="false" customHeight="false" outlineLevel="0" collapsed="false">
      <c r="A1" s="40" t="s">
        <v>3368</v>
      </c>
      <c r="B1" s="40"/>
      <c r="C1" s="40"/>
      <c r="D1" s="40"/>
      <c r="E1" s="40"/>
      <c r="F1" s="40"/>
      <c r="G1" s="40"/>
      <c r="H1" s="40"/>
      <c r="I1" s="41"/>
    </row>
    <row r="2" customFormat="false" ht="13.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1"/>
    </row>
    <row r="3" customFormat="false" ht="15.75" hidden="false" customHeight="false" outlineLevel="0" collapsed="false">
      <c r="A3" s="43"/>
      <c r="B3" s="44" t="s">
        <v>3369</v>
      </c>
      <c r="C3" s="44"/>
      <c r="D3" s="44"/>
      <c r="E3" s="44"/>
      <c r="F3" s="44"/>
      <c r="G3" s="44"/>
      <c r="H3" s="44"/>
      <c r="I3" s="41"/>
    </row>
    <row r="4" customFormat="false" ht="15.75" hidden="false" customHeight="false" outlineLevel="0" collapsed="false">
      <c r="A4" s="45"/>
      <c r="B4" s="46"/>
      <c r="C4" s="47"/>
      <c r="D4" s="47"/>
      <c r="E4" s="47"/>
      <c r="F4" s="47"/>
      <c r="G4" s="47" t="s">
        <v>3</v>
      </c>
      <c r="H4" s="48"/>
      <c r="I4" s="41"/>
    </row>
    <row r="5" customFormat="false" ht="15.75" hidden="false" customHeight="false" outlineLevel="0" collapsed="false">
      <c r="A5" s="49"/>
      <c r="B5" s="50"/>
      <c r="C5" s="14"/>
      <c r="D5" s="14"/>
      <c r="E5" s="14"/>
      <c r="F5" s="14"/>
      <c r="G5" s="14" t="s">
        <v>4</v>
      </c>
      <c r="H5" s="51"/>
      <c r="I5" s="41"/>
    </row>
    <row r="6" customFormat="false" ht="15.75" hidden="false" customHeight="false" outlineLevel="0" collapsed="false">
      <c r="A6" s="52"/>
      <c r="B6" s="53"/>
      <c r="C6" s="20"/>
      <c r="D6" s="20"/>
      <c r="E6" s="21"/>
      <c r="F6" s="21"/>
      <c r="G6" s="20" t="s">
        <v>7</v>
      </c>
      <c r="H6" s="54" t="s">
        <v>8</v>
      </c>
      <c r="I6" s="41"/>
    </row>
    <row r="7" customFormat="false" ht="16.5" hidden="false" customHeight="false" outlineLevel="0" collapsed="false">
      <c r="A7" s="55" t="s">
        <v>3370</v>
      </c>
      <c r="B7" s="56" t="s">
        <v>6</v>
      </c>
      <c r="C7" s="57" t="s">
        <v>13</v>
      </c>
      <c r="D7" s="57" t="s">
        <v>14</v>
      </c>
      <c r="E7" s="57" t="s">
        <v>15</v>
      </c>
      <c r="F7" s="57" t="s">
        <v>16</v>
      </c>
      <c r="G7" s="57" t="s">
        <v>17</v>
      </c>
      <c r="H7" s="58" t="s">
        <v>18</v>
      </c>
      <c r="I7" s="41"/>
    </row>
    <row r="8" customFormat="false" ht="15" hidden="false" customHeight="false" outlineLevel="0" collapsed="false">
      <c r="A8" s="59" t="s">
        <v>20</v>
      </c>
      <c r="B8" s="32" t="n">
        <v>75825411</v>
      </c>
      <c r="C8" s="32" t="n">
        <v>64595848</v>
      </c>
      <c r="D8" s="32" t="n">
        <v>32971379</v>
      </c>
      <c r="E8" s="32" t="n">
        <v>6167362</v>
      </c>
      <c r="F8" s="32" t="n">
        <v>16869272</v>
      </c>
      <c r="G8" s="32" t="n">
        <v>23163446</v>
      </c>
      <c r="H8" s="60" t="n">
        <v>444236303</v>
      </c>
      <c r="I8" s="41"/>
    </row>
    <row r="9" customFormat="false" ht="14.25" hidden="false" customHeight="false" outlineLevel="0" collapsed="false">
      <c r="A9" s="59" t="s">
        <v>66</v>
      </c>
      <c r="B9" s="32" t="n">
        <v>27958319</v>
      </c>
      <c r="C9" s="32"/>
      <c r="D9" s="32" t="n">
        <v>14616364</v>
      </c>
      <c r="E9" s="32" t="n">
        <v>4969156</v>
      </c>
      <c r="F9" s="32" t="n">
        <v>1568911</v>
      </c>
      <c r="G9" s="32" t="n">
        <v>1123679</v>
      </c>
      <c r="H9" s="60" t="n">
        <v>35711777</v>
      </c>
      <c r="I9" s="41"/>
    </row>
    <row r="10" customFormat="false" ht="14.25" hidden="false" customHeight="false" outlineLevel="0" collapsed="false">
      <c r="A10" s="59" t="s">
        <v>148</v>
      </c>
      <c r="B10" s="32" t="n">
        <v>68019754</v>
      </c>
      <c r="C10" s="32" t="n">
        <v>34282041</v>
      </c>
      <c r="D10" s="32" t="n">
        <v>20627643</v>
      </c>
      <c r="E10" s="32" t="n">
        <v>19500199</v>
      </c>
      <c r="F10" s="32" t="n">
        <v>6570261</v>
      </c>
      <c r="G10" s="32" t="n">
        <v>6441960</v>
      </c>
      <c r="H10" s="60" t="n">
        <v>212925579</v>
      </c>
      <c r="I10" s="41"/>
    </row>
    <row r="11" customFormat="false" ht="14.25" hidden="false" customHeight="false" outlineLevel="0" collapsed="false">
      <c r="A11" s="59" t="s">
        <v>201</v>
      </c>
      <c r="B11" s="32" t="n">
        <v>46757028</v>
      </c>
      <c r="C11" s="32" t="n">
        <v>8001786</v>
      </c>
      <c r="D11" s="32" t="n">
        <v>13005123</v>
      </c>
      <c r="E11" s="32" t="n">
        <v>3916122</v>
      </c>
      <c r="F11" s="32" t="n">
        <v>3371003</v>
      </c>
      <c r="G11" s="32" t="n">
        <v>590743</v>
      </c>
      <c r="H11" s="60" t="n">
        <v>62286153</v>
      </c>
      <c r="I11" s="41"/>
    </row>
    <row r="12" customFormat="false" ht="14.25" hidden="false" customHeight="false" outlineLevel="0" collapsed="false">
      <c r="A12" s="59" t="s">
        <v>298</v>
      </c>
      <c r="B12" s="32" t="n">
        <v>35435499</v>
      </c>
      <c r="C12" s="32" t="n">
        <v>10896224</v>
      </c>
      <c r="D12" s="32" t="n">
        <v>5688904</v>
      </c>
      <c r="E12" s="32" t="n">
        <v>1788319</v>
      </c>
      <c r="F12" s="32" t="n">
        <v>3354450</v>
      </c>
      <c r="G12" s="32" t="n">
        <v>3554112</v>
      </c>
      <c r="H12" s="60" t="n">
        <v>72546370</v>
      </c>
      <c r="I12" s="41"/>
    </row>
    <row r="13" customFormat="false" ht="14.25" hidden="false" customHeight="false" outlineLevel="0" collapsed="false">
      <c r="A13" s="59" t="s">
        <v>369</v>
      </c>
      <c r="B13" s="32" t="n">
        <v>59279692</v>
      </c>
      <c r="C13" s="32" t="n">
        <v>18713571</v>
      </c>
      <c r="D13" s="32" t="n">
        <v>14323930</v>
      </c>
      <c r="E13" s="32" t="n">
        <v>9394229</v>
      </c>
      <c r="F13" s="32" t="n">
        <v>4410158</v>
      </c>
      <c r="G13" s="32" t="n">
        <v>2829092</v>
      </c>
      <c r="H13" s="60" t="n">
        <v>113582003</v>
      </c>
      <c r="I13" s="41"/>
    </row>
    <row r="14" customFormat="false" ht="14.25" hidden="false" customHeight="false" outlineLevel="0" collapsed="false">
      <c r="A14" s="59" t="s">
        <v>468</v>
      </c>
      <c r="B14" s="32" t="n">
        <v>36559044</v>
      </c>
      <c r="C14" s="32" t="n">
        <v>10442544</v>
      </c>
      <c r="D14" s="32" t="n">
        <v>4572619</v>
      </c>
      <c r="E14" s="32" t="n">
        <v>3113525</v>
      </c>
      <c r="F14" s="32" t="n">
        <v>3735841</v>
      </c>
      <c r="G14" s="32" t="n">
        <v>911389</v>
      </c>
      <c r="H14" s="60" t="n">
        <v>72372650</v>
      </c>
      <c r="I14" s="41"/>
    </row>
    <row r="15" customFormat="false" ht="14.25" hidden="false" customHeight="false" outlineLevel="0" collapsed="false">
      <c r="A15" s="59" t="s">
        <v>153</v>
      </c>
      <c r="B15" s="32" t="n">
        <v>22028873</v>
      </c>
      <c r="C15" s="32" t="n">
        <v>2564384</v>
      </c>
      <c r="D15" s="32" t="n">
        <v>8901449</v>
      </c>
      <c r="E15" s="32" t="n">
        <v>2522184</v>
      </c>
      <c r="F15" s="32" t="n">
        <v>2684940</v>
      </c>
      <c r="G15" s="32" t="n">
        <v>242190</v>
      </c>
      <c r="H15" s="60" t="n">
        <v>42363331</v>
      </c>
      <c r="I15" s="41"/>
    </row>
    <row r="16" customFormat="false" ht="14.25" hidden="false" customHeight="false" outlineLevel="0" collapsed="false">
      <c r="A16" s="59" t="s">
        <v>561</v>
      </c>
      <c r="B16" s="32" t="n">
        <v>21312290</v>
      </c>
      <c r="C16" s="32" t="n">
        <v>9081169</v>
      </c>
      <c r="D16" s="32" t="n">
        <v>11242363</v>
      </c>
      <c r="E16" s="32" t="n">
        <v>1364384</v>
      </c>
      <c r="F16" s="32" t="n">
        <v>4944058</v>
      </c>
      <c r="G16" s="32" t="n">
        <v>3467689</v>
      </c>
      <c r="H16" s="60" t="n">
        <v>82220036</v>
      </c>
      <c r="I16" s="41"/>
    </row>
    <row r="17" customFormat="false" ht="14.25" hidden="false" customHeight="false" outlineLevel="0" collapsed="false">
      <c r="A17" s="59" t="s">
        <v>600</v>
      </c>
      <c r="B17" s="32" t="n">
        <v>42157878</v>
      </c>
      <c r="C17" s="32" t="n">
        <v>4552845</v>
      </c>
      <c r="D17" s="32" t="n">
        <v>12469494</v>
      </c>
      <c r="E17" s="32" t="n">
        <v>1925709</v>
      </c>
      <c r="F17" s="32" t="n">
        <v>5250887</v>
      </c>
      <c r="G17" s="32" t="n">
        <v>2244010</v>
      </c>
      <c r="H17" s="60" t="n">
        <v>100051982</v>
      </c>
      <c r="I17" s="41"/>
    </row>
    <row r="18" customFormat="false" ht="14.25" hidden="false" customHeight="false" outlineLevel="0" collapsed="false">
      <c r="A18" s="59" t="s">
        <v>648</v>
      </c>
      <c r="B18" s="32" t="n">
        <v>30319134</v>
      </c>
      <c r="C18" s="32" t="n">
        <v>7972783</v>
      </c>
      <c r="D18" s="32" t="n">
        <v>5468453</v>
      </c>
      <c r="E18" s="32" t="n">
        <v>1419876</v>
      </c>
      <c r="F18" s="32" t="n">
        <v>1828576</v>
      </c>
      <c r="G18" s="32" t="n">
        <v>1026217</v>
      </c>
      <c r="H18" s="60" t="n">
        <v>38959348</v>
      </c>
      <c r="I18" s="41"/>
    </row>
    <row r="19" customFormat="false" ht="14.25" hidden="false" customHeight="false" outlineLevel="0" collapsed="false">
      <c r="A19" s="59" t="s">
        <v>686</v>
      </c>
      <c r="B19" s="32" t="n">
        <v>25897209</v>
      </c>
      <c r="C19" s="32"/>
      <c r="D19" s="32" t="n">
        <v>21859086</v>
      </c>
      <c r="E19" s="32" t="n">
        <v>6481719</v>
      </c>
      <c r="F19" s="32" t="n">
        <v>3214659</v>
      </c>
      <c r="G19" s="32" t="n">
        <v>457988</v>
      </c>
      <c r="H19" s="60" t="n">
        <v>65299138</v>
      </c>
      <c r="I19" s="41"/>
    </row>
    <row r="20" customFormat="false" ht="14.25" hidden="false" customHeight="false" outlineLevel="0" collapsed="false">
      <c r="A20" s="59" t="s">
        <v>745</v>
      </c>
      <c r="B20" s="32" t="n">
        <v>103988646</v>
      </c>
      <c r="C20" s="32" t="n">
        <v>25669264</v>
      </c>
      <c r="D20" s="32" t="n">
        <v>72674214</v>
      </c>
      <c r="E20" s="32" t="n">
        <v>9608931</v>
      </c>
      <c r="F20" s="32" t="n">
        <v>39272144</v>
      </c>
      <c r="G20" s="32" t="n">
        <v>22553631</v>
      </c>
      <c r="H20" s="60" t="n">
        <v>530589206</v>
      </c>
      <c r="I20" s="41"/>
    </row>
    <row r="21" customFormat="false" ht="14.25" hidden="false" customHeight="false" outlineLevel="0" collapsed="false">
      <c r="A21" s="59" t="s">
        <v>808</v>
      </c>
      <c r="B21" s="32" t="n">
        <v>286639755</v>
      </c>
      <c r="C21" s="32" t="n">
        <v>92628644</v>
      </c>
      <c r="D21" s="32" t="n">
        <v>195952434</v>
      </c>
      <c r="E21" s="32" t="n">
        <v>37596644</v>
      </c>
      <c r="F21" s="32" t="n">
        <v>42988063</v>
      </c>
      <c r="G21" s="32" t="n">
        <v>104107869</v>
      </c>
      <c r="H21" s="60" t="n">
        <v>779074688</v>
      </c>
      <c r="I21" s="41"/>
    </row>
    <row r="22" customFormat="false" ht="14.25" hidden="false" customHeight="false" outlineLevel="0" collapsed="false">
      <c r="A22" s="59" t="s">
        <v>903</v>
      </c>
      <c r="B22" s="32" t="n">
        <v>14679455</v>
      </c>
      <c r="C22" s="32"/>
      <c r="D22" s="32" t="n">
        <v>22547276</v>
      </c>
      <c r="E22" s="32" t="n">
        <v>3791784</v>
      </c>
      <c r="F22" s="32" t="n">
        <v>3838499</v>
      </c>
      <c r="G22" s="32" t="n">
        <v>2754520</v>
      </c>
      <c r="H22" s="60" t="n">
        <v>60787352</v>
      </c>
      <c r="I22" s="41"/>
    </row>
    <row r="23" customFormat="false" ht="14.25" hidden="false" customHeight="false" outlineLevel="0" collapsed="false">
      <c r="A23" s="59" t="s">
        <v>699</v>
      </c>
      <c r="B23" s="32" t="n">
        <v>14714211</v>
      </c>
      <c r="C23" s="32"/>
      <c r="D23" s="32" t="n">
        <v>11542157</v>
      </c>
      <c r="E23" s="32" t="n">
        <v>6515087</v>
      </c>
      <c r="F23" s="32" t="n">
        <v>1842414</v>
      </c>
      <c r="G23" s="32" t="n">
        <v>813489</v>
      </c>
      <c r="H23" s="60" t="n">
        <v>41391036</v>
      </c>
      <c r="I23" s="41"/>
    </row>
    <row r="24" customFormat="false" ht="14.25" hidden="false" customHeight="false" outlineLevel="0" collapsed="false">
      <c r="A24" s="59" t="s">
        <v>990</v>
      </c>
      <c r="B24" s="32" t="n">
        <v>26518149</v>
      </c>
      <c r="C24" s="32" t="n">
        <v>11944680</v>
      </c>
      <c r="D24" s="32" t="n">
        <v>3766289</v>
      </c>
      <c r="E24" s="32" t="n">
        <v>750118</v>
      </c>
      <c r="F24" s="32" t="n">
        <v>1300709</v>
      </c>
      <c r="G24" s="32" t="n">
        <v>208945</v>
      </c>
      <c r="H24" s="60" t="n">
        <v>47633688</v>
      </c>
      <c r="I24" s="41"/>
    </row>
    <row r="25" customFormat="false" ht="14.25" hidden="false" customHeight="false" outlineLevel="0" collapsed="false">
      <c r="A25" s="59" t="s">
        <v>119</v>
      </c>
      <c r="B25" s="32" t="n">
        <v>24537061</v>
      </c>
      <c r="C25" s="32" t="n">
        <v>5441630</v>
      </c>
      <c r="D25" s="32" t="n">
        <v>2432516</v>
      </c>
      <c r="E25" s="32" t="n">
        <v>2259527</v>
      </c>
      <c r="F25" s="32" t="n">
        <v>2605980</v>
      </c>
      <c r="G25" s="32" t="n">
        <v>1093136</v>
      </c>
      <c r="H25" s="60" t="n">
        <v>58636458</v>
      </c>
      <c r="I25" s="41"/>
    </row>
    <row r="26" customFormat="false" ht="14.25" hidden="false" customHeight="false" outlineLevel="0" collapsed="false">
      <c r="A26" s="59" t="s">
        <v>516</v>
      </c>
      <c r="B26" s="32" t="n">
        <v>20917434</v>
      </c>
      <c r="C26" s="32"/>
      <c r="D26" s="32" t="n">
        <v>17899151</v>
      </c>
      <c r="E26" s="32" t="n">
        <v>6504673</v>
      </c>
      <c r="F26" s="32" t="n">
        <v>3337964</v>
      </c>
      <c r="G26" s="32" t="n">
        <v>952234</v>
      </c>
      <c r="H26" s="60" t="n">
        <v>72275680</v>
      </c>
      <c r="I26" s="41"/>
    </row>
    <row r="27" customFormat="false" ht="14.25" hidden="false" customHeight="false" outlineLevel="0" collapsed="false">
      <c r="A27" s="59" t="s">
        <v>1099</v>
      </c>
      <c r="B27" s="32" t="n">
        <v>6510560</v>
      </c>
      <c r="C27" s="32"/>
      <c r="D27" s="32" t="n">
        <v>11876844</v>
      </c>
      <c r="E27" s="32" t="n">
        <v>777066</v>
      </c>
      <c r="F27" s="32" t="n">
        <v>1215874</v>
      </c>
      <c r="G27" s="32" t="n">
        <v>1277904</v>
      </c>
      <c r="H27" s="60" t="n">
        <v>18148793</v>
      </c>
      <c r="I27" s="41"/>
    </row>
    <row r="28" customFormat="false" ht="14.25" hidden="false" customHeight="false" outlineLevel="0" collapsed="false">
      <c r="A28" s="59" t="s">
        <v>1121</v>
      </c>
      <c r="B28" s="32" t="n">
        <v>24614265</v>
      </c>
      <c r="C28" s="32" t="n">
        <v>2883572</v>
      </c>
      <c r="D28" s="32" t="n">
        <v>11676117</v>
      </c>
      <c r="E28" s="32" t="n">
        <v>9764866</v>
      </c>
      <c r="F28" s="32" t="n">
        <v>2142917</v>
      </c>
      <c r="G28" s="32" t="n">
        <v>560333</v>
      </c>
      <c r="H28" s="60" t="n">
        <v>55790505</v>
      </c>
      <c r="I28" s="41"/>
    </row>
    <row r="29" customFormat="false" ht="14.25" hidden="false" customHeight="false" outlineLevel="0" collapsed="false">
      <c r="A29" s="59" t="s">
        <v>1182</v>
      </c>
      <c r="B29" s="32" t="n">
        <v>47429596</v>
      </c>
      <c r="C29" s="32" t="n">
        <v>7487424</v>
      </c>
      <c r="D29" s="32" t="n">
        <v>7372424</v>
      </c>
      <c r="E29" s="32" t="n">
        <v>6822510</v>
      </c>
      <c r="F29" s="32" t="n">
        <v>4189705</v>
      </c>
      <c r="G29" s="32" t="n">
        <v>2171247</v>
      </c>
      <c r="H29" s="60" t="n">
        <v>67690753</v>
      </c>
      <c r="I29" s="41"/>
    </row>
    <row r="30" customFormat="false" ht="14.25" hidden="false" customHeight="false" outlineLevel="0" collapsed="false">
      <c r="A30" s="59" t="s">
        <v>914</v>
      </c>
      <c r="B30" s="32" t="n">
        <v>12675855</v>
      </c>
      <c r="C30" s="32"/>
      <c r="D30" s="32" t="n">
        <v>8726289</v>
      </c>
      <c r="E30" s="32" t="n">
        <v>2227454</v>
      </c>
      <c r="F30" s="32" t="n">
        <v>866223</v>
      </c>
      <c r="G30" s="32" t="n">
        <v>192206</v>
      </c>
      <c r="H30" s="60" t="n">
        <v>21575687</v>
      </c>
      <c r="I30" s="41"/>
    </row>
    <row r="31" customFormat="false" ht="14.25" hidden="false" customHeight="false" outlineLevel="0" collapsed="false">
      <c r="A31" s="59" t="s">
        <v>638</v>
      </c>
      <c r="B31" s="32" t="n">
        <v>24858984</v>
      </c>
      <c r="C31" s="32"/>
      <c r="D31" s="32" t="n">
        <v>13384024</v>
      </c>
      <c r="E31" s="32" t="n">
        <v>7791846</v>
      </c>
      <c r="F31" s="32" t="n">
        <v>2539013</v>
      </c>
      <c r="G31" s="32" t="n">
        <v>1120233</v>
      </c>
      <c r="H31" s="60" t="n">
        <v>62958538</v>
      </c>
      <c r="I31" s="41"/>
    </row>
    <row r="32" customFormat="false" ht="14.25" hidden="false" customHeight="false" outlineLevel="0" collapsed="false">
      <c r="A32" s="59" t="s">
        <v>1387</v>
      </c>
      <c r="B32" s="32" t="n">
        <v>26324732</v>
      </c>
      <c r="C32" s="32" t="n">
        <v>2880416</v>
      </c>
      <c r="D32" s="32" t="n">
        <v>8178307</v>
      </c>
      <c r="E32" s="32" t="n">
        <v>5799630</v>
      </c>
      <c r="F32" s="32" t="n">
        <v>2599622</v>
      </c>
      <c r="G32" s="32" t="n">
        <v>1277481</v>
      </c>
      <c r="H32" s="60" t="n">
        <v>73711753</v>
      </c>
      <c r="I32" s="41"/>
    </row>
    <row r="33" customFormat="false" ht="14.25" hidden="false" customHeight="false" outlineLevel="0" collapsed="false">
      <c r="A33" s="59" t="s">
        <v>1438</v>
      </c>
      <c r="B33" s="32" t="n">
        <v>383950336</v>
      </c>
      <c r="C33" s="32" t="n">
        <v>44771900</v>
      </c>
      <c r="D33" s="32" t="n">
        <v>129999301</v>
      </c>
      <c r="E33" s="32" t="n">
        <v>11490509</v>
      </c>
      <c r="F33" s="32" t="n">
        <v>60470786</v>
      </c>
      <c r="G33" s="32" t="n">
        <v>27873171</v>
      </c>
      <c r="H33" s="60" t="n">
        <v>881430656</v>
      </c>
      <c r="I33" s="41"/>
    </row>
    <row r="34" customFormat="false" ht="14.25" hidden="false" customHeight="false" outlineLevel="0" collapsed="false">
      <c r="A34" s="59" t="s">
        <v>1507</v>
      </c>
      <c r="B34" s="32" t="n">
        <v>26716299</v>
      </c>
      <c r="C34" s="32" t="n">
        <v>4716029</v>
      </c>
      <c r="D34" s="32" t="n">
        <v>2213863</v>
      </c>
      <c r="E34" s="32" t="n">
        <v>3070708</v>
      </c>
      <c r="F34" s="32" t="n">
        <v>1702510</v>
      </c>
      <c r="G34" s="32" t="n">
        <v>45791</v>
      </c>
      <c r="H34" s="60" t="n">
        <v>40247440</v>
      </c>
      <c r="I34" s="41"/>
    </row>
    <row r="35" customFormat="false" ht="14.25" hidden="false" customHeight="false" outlineLevel="0" collapsed="false">
      <c r="A35" s="59" t="s">
        <v>1557</v>
      </c>
      <c r="B35" s="32" t="n">
        <v>982804328</v>
      </c>
      <c r="C35" s="32" t="n">
        <v>56938219</v>
      </c>
      <c r="D35" s="32" t="n">
        <v>209452000</v>
      </c>
      <c r="E35" s="32" t="n">
        <v>404786456</v>
      </c>
      <c r="F35" s="32" t="n">
        <v>125805746</v>
      </c>
      <c r="G35" s="32" t="n">
        <v>430037955</v>
      </c>
      <c r="H35" s="60" t="n">
        <v>4034132851</v>
      </c>
      <c r="I35" s="41"/>
    </row>
    <row r="36" customFormat="false" ht="14.25" hidden="false" customHeight="false" outlineLevel="0" collapsed="false">
      <c r="A36" s="59" t="s">
        <v>1750</v>
      </c>
      <c r="B36" s="32" t="n">
        <v>79429300</v>
      </c>
      <c r="C36" s="32" t="n">
        <v>53491738</v>
      </c>
      <c r="D36" s="32" t="n">
        <v>5246468</v>
      </c>
      <c r="E36" s="32" t="n">
        <v>1588145</v>
      </c>
      <c r="F36" s="32" t="n">
        <v>6854446</v>
      </c>
      <c r="G36" s="32" t="n">
        <v>14705232</v>
      </c>
      <c r="H36" s="60" t="n">
        <v>192053531</v>
      </c>
      <c r="I36" s="41"/>
    </row>
    <row r="37" customFormat="false" ht="14.25" hidden="false" customHeight="false" outlineLevel="0" collapsed="false">
      <c r="A37" s="59" t="s">
        <v>1386</v>
      </c>
      <c r="B37" s="32" t="n">
        <v>71741379</v>
      </c>
      <c r="C37" s="32" t="n">
        <v>37035248</v>
      </c>
      <c r="D37" s="32" t="n">
        <v>14866315</v>
      </c>
      <c r="E37" s="32" t="n">
        <v>6753258</v>
      </c>
      <c r="F37" s="32" t="n">
        <v>6886257</v>
      </c>
      <c r="G37" s="32" t="n">
        <v>5127322</v>
      </c>
      <c r="H37" s="60" t="n">
        <v>202184470</v>
      </c>
      <c r="I37" s="41"/>
    </row>
    <row r="38" customFormat="false" ht="14.25" hidden="false" customHeight="false" outlineLevel="0" collapsed="false">
      <c r="A38" s="59" t="s">
        <v>1897</v>
      </c>
      <c r="B38" s="32" t="n">
        <v>200637632</v>
      </c>
      <c r="C38" s="32" t="n">
        <v>33212083</v>
      </c>
      <c r="D38" s="32" t="n">
        <v>72310855</v>
      </c>
      <c r="E38" s="32" t="n">
        <v>18282917</v>
      </c>
      <c r="F38" s="32" t="n">
        <v>28697821</v>
      </c>
      <c r="G38" s="32" t="n">
        <v>30539286</v>
      </c>
      <c r="H38" s="60" t="n">
        <v>543390395</v>
      </c>
      <c r="I38" s="41"/>
    </row>
    <row r="39" customFormat="false" ht="14.25" hidden="false" customHeight="false" outlineLevel="0" collapsed="false">
      <c r="A39" s="59" t="s">
        <v>1975</v>
      </c>
      <c r="B39" s="32" t="n">
        <v>49375272</v>
      </c>
      <c r="C39" s="32" t="n">
        <v>10612985</v>
      </c>
      <c r="D39" s="32" t="n">
        <v>7198011</v>
      </c>
      <c r="E39" s="32" t="n">
        <v>3062881</v>
      </c>
      <c r="F39" s="32" t="n">
        <v>5459032</v>
      </c>
      <c r="G39" s="32" t="n">
        <v>3370668</v>
      </c>
      <c r="H39" s="60" t="n">
        <v>141251370</v>
      </c>
      <c r="I39" s="41"/>
    </row>
    <row r="40" customFormat="false" ht="14.25" hidden="false" customHeight="false" outlineLevel="0" collapsed="false">
      <c r="A40" s="59" t="s">
        <v>2029</v>
      </c>
      <c r="B40" s="32" t="n">
        <v>112358605</v>
      </c>
      <c r="C40" s="32" t="n">
        <v>39905630</v>
      </c>
      <c r="D40" s="32" t="n">
        <v>99377092</v>
      </c>
      <c r="E40" s="32" t="n">
        <v>42301721</v>
      </c>
      <c r="F40" s="32" t="n">
        <v>28630018</v>
      </c>
      <c r="G40" s="32" t="n">
        <v>27325904</v>
      </c>
      <c r="H40" s="60" t="n">
        <v>675235153</v>
      </c>
      <c r="I40" s="41"/>
    </row>
    <row r="41" customFormat="false" ht="14.25" hidden="false" customHeight="false" outlineLevel="0" collapsed="false">
      <c r="A41" s="59" t="s">
        <v>1243</v>
      </c>
      <c r="B41" s="32" t="n">
        <v>15062367</v>
      </c>
      <c r="C41" s="32"/>
      <c r="D41" s="32" t="n">
        <v>7100031</v>
      </c>
      <c r="E41" s="32" t="n">
        <v>5697188</v>
      </c>
      <c r="F41" s="32" t="n">
        <v>1449201</v>
      </c>
      <c r="G41" s="32" t="n">
        <v>1923918</v>
      </c>
      <c r="H41" s="60" t="n">
        <v>35004252</v>
      </c>
      <c r="I41" s="41"/>
    </row>
    <row r="42" customFormat="false" ht="14.25" hidden="false" customHeight="false" outlineLevel="0" collapsed="false">
      <c r="A42" s="59" t="s">
        <v>2152</v>
      </c>
      <c r="B42" s="32" t="n">
        <v>42981673</v>
      </c>
      <c r="C42" s="32" t="n">
        <v>12484219</v>
      </c>
      <c r="D42" s="32" t="n">
        <v>16789661</v>
      </c>
      <c r="E42" s="32" t="n">
        <v>2487704</v>
      </c>
      <c r="F42" s="32" t="n">
        <v>4971635</v>
      </c>
      <c r="G42" s="32" t="n">
        <v>4526407</v>
      </c>
      <c r="H42" s="60" t="n">
        <v>118895570</v>
      </c>
      <c r="I42" s="41"/>
    </row>
    <row r="43" customFormat="false" ht="14.25" hidden="false" customHeight="false" outlineLevel="0" collapsed="false">
      <c r="A43" s="59" t="s">
        <v>2221</v>
      </c>
      <c r="B43" s="32" t="n">
        <v>12145932</v>
      </c>
      <c r="C43" s="32" t="n">
        <v>4273189</v>
      </c>
      <c r="D43" s="32" t="n">
        <v>12494392</v>
      </c>
      <c r="E43" s="32" t="n">
        <v>3296172</v>
      </c>
      <c r="F43" s="32" t="n">
        <v>3100656</v>
      </c>
      <c r="G43" s="32" t="n">
        <v>124083</v>
      </c>
      <c r="H43" s="60" t="n">
        <v>63110917</v>
      </c>
      <c r="I43" s="41"/>
    </row>
    <row r="44" customFormat="false" ht="14.25" hidden="false" customHeight="false" outlineLevel="0" collapsed="false">
      <c r="A44" s="59" t="s">
        <v>2291</v>
      </c>
      <c r="B44" s="32" t="n">
        <v>37414910</v>
      </c>
      <c r="C44" s="32"/>
      <c r="D44" s="32" t="n">
        <v>48697118</v>
      </c>
      <c r="E44" s="32" t="n">
        <v>2227001</v>
      </c>
      <c r="F44" s="32" t="n">
        <v>10119709</v>
      </c>
      <c r="G44" s="32" t="n">
        <v>14476321</v>
      </c>
      <c r="H44" s="60" t="n">
        <v>286726390</v>
      </c>
      <c r="I44" s="41"/>
    </row>
    <row r="45" customFormat="false" ht="14.25" hidden="false" customHeight="false" outlineLevel="0" collapsed="false">
      <c r="A45" s="59" t="s">
        <v>2312</v>
      </c>
      <c r="B45" s="32" t="n">
        <v>64165881</v>
      </c>
      <c r="C45" s="32" t="n">
        <v>25310531</v>
      </c>
      <c r="D45" s="32" t="n">
        <v>24285722</v>
      </c>
      <c r="E45" s="32" t="n">
        <v>2160882</v>
      </c>
      <c r="F45" s="32" t="n">
        <v>9348271</v>
      </c>
      <c r="G45" s="32" t="n">
        <v>10094566</v>
      </c>
      <c r="H45" s="60" t="n">
        <v>178643866</v>
      </c>
      <c r="I45" s="41"/>
    </row>
    <row r="46" customFormat="false" ht="14.25" hidden="false" customHeight="false" outlineLevel="0" collapsed="false">
      <c r="A46" s="59" t="s">
        <v>2360</v>
      </c>
      <c r="B46" s="32" t="n">
        <v>112656343</v>
      </c>
      <c r="C46" s="32"/>
      <c r="D46" s="32" t="n">
        <v>173266677</v>
      </c>
      <c r="E46" s="32" t="n">
        <v>60092852</v>
      </c>
      <c r="F46" s="32" t="n">
        <v>22614691</v>
      </c>
      <c r="G46" s="32" t="n">
        <v>77812607</v>
      </c>
      <c r="H46" s="60" t="n">
        <v>747691358</v>
      </c>
      <c r="I46" s="41"/>
    </row>
    <row r="47" customFormat="false" ht="14.25" hidden="false" customHeight="false" outlineLevel="0" collapsed="false">
      <c r="A47" s="59" t="s">
        <v>2520</v>
      </c>
      <c r="B47" s="32" t="n">
        <v>59975528</v>
      </c>
      <c r="C47" s="32" t="n">
        <v>20439840</v>
      </c>
      <c r="D47" s="32" t="n">
        <v>11640333</v>
      </c>
      <c r="E47" s="32" t="n">
        <v>4581069</v>
      </c>
      <c r="F47" s="32" t="n">
        <v>14113313</v>
      </c>
      <c r="G47" s="32" t="n">
        <v>13686324</v>
      </c>
      <c r="H47" s="60" t="n">
        <v>330950083</v>
      </c>
      <c r="I47" s="41"/>
    </row>
    <row r="48" customFormat="false" ht="14.25" hidden="false" customHeight="false" outlineLevel="0" collapsed="false">
      <c r="A48" s="59" t="s">
        <v>2578</v>
      </c>
      <c r="B48" s="32" t="n">
        <v>65997269</v>
      </c>
      <c r="C48" s="32" t="n">
        <v>31777565</v>
      </c>
      <c r="D48" s="32" t="n">
        <v>23069244</v>
      </c>
      <c r="E48" s="32" t="n">
        <v>3842360</v>
      </c>
      <c r="F48" s="32" t="n">
        <v>10327293</v>
      </c>
      <c r="G48" s="32" t="n">
        <v>8543849</v>
      </c>
      <c r="H48" s="60" t="n">
        <v>192823343</v>
      </c>
      <c r="I48" s="41"/>
    </row>
    <row r="49" customFormat="false" ht="14.25" hidden="false" customHeight="false" outlineLevel="0" collapsed="false">
      <c r="A49" s="59" t="s">
        <v>2597</v>
      </c>
      <c r="B49" s="32" t="n">
        <v>17889280</v>
      </c>
      <c r="C49" s="32"/>
      <c r="D49" s="32" t="n">
        <v>8741319</v>
      </c>
      <c r="E49" s="32" t="n">
        <v>2500570</v>
      </c>
      <c r="F49" s="32" t="n">
        <v>1849159</v>
      </c>
      <c r="G49" s="32" t="n">
        <v>76607</v>
      </c>
      <c r="H49" s="60" t="n">
        <v>38685087</v>
      </c>
      <c r="I49" s="41"/>
    </row>
    <row r="50" customFormat="false" ht="14.25" hidden="false" customHeight="false" outlineLevel="0" collapsed="false">
      <c r="A50" s="59" t="s">
        <v>1168</v>
      </c>
      <c r="B50" s="32" t="n">
        <v>9957045</v>
      </c>
      <c r="C50" s="32"/>
      <c r="D50" s="32" t="n">
        <v>4920209</v>
      </c>
      <c r="E50" s="32" t="n">
        <v>1672202</v>
      </c>
      <c r="F50" s="32" t="n">
        <v>1247687</v>
      </c>
      <c r="G50" s="32" t="n">
        <v>125196</v>
      </c>
      <c r="H50" s="60" t="n">
        <v>17280527</v>
      </c>
      <c r="I50" s="41"/>
    </row>
    <row r="51" customFormat="false" ht="14.25" hidden="false" customHeight="false" outlineLevel="0" collapsed="false">
      <c r="A51" s="59" t="s">
        <v>2019</v>
      </c>
      <c r="B51" s="32" t="n">
        <v>9901938</v>
      </c>
      <c r="C51" s="32"/>
      <c r="D51" s="32" t="n">
        <v>5329942</v>
      </c>
      <c r="E51" s="32" t="n">
        <v>6220531</v>
      </c>
      <c r="F51" s="32" t="n">
        <v>1734822</v>
      </c>
      <c r="G51" s="32" t="n">
        <v>1156521</v>
      </c>
      <c r="H51" s="60" t="n">
        <v>36603962</v>
      </c>
      <c r="I51" s="41"/>
    </row>
    <row r="52" customFormat="false" ht="14.25" hidden="false" customHeight="false" outlineLevel="0" collapsed="false">
      <c r="A52" s="59" t="s">
        <v>2424</v>
      </c>
      <c r="B52" s="32" t="n">
        <v>46682571</v>
      </c>
      <c r="C52" s="32" t="n">
        <v>4372286</v>
      </c>
      <c r="D52" s="32" t="n">
        <v>17719284</v>
      </c>
      <c r="E52" s="32" t="n">
        <v>11835883</v>
      </c>
      <c r="F52" s="32" t="n">
        <v>3329980</v>
      </c>
      <c r="G52" s="32" t="n">
        <v>819189</v>
      </c>
      <c r="H52" s="60" t="n">
        <v>90504996</v>
      </c>
      <c r="I52" s="41"/>
    </row>
    <row r="53" customFormat="false" ht="14.25" hidden="false" customHeight="false" outlineLevel="0" collapsed="false">
      <c r="A53" s="59" t="s">
        <v>1851</v>
      </c>
      <c r="B53" s="32" t="n">
        <v>39957253</v>
      </c>
      <c r="C53" s="32" t="n">
        <v>7909844</v>
      </c>
      <c r="D53" s="32" t="n">
        <v>20632105</v>
      </c>
      <c r="E53" s="32" t="n">
        <v>5738875</v>
      </c>
      <c r="F53" s="32" t="n">
        <v>3858545</v>
      </c>
      <c r="G53" s="32" t="n">
        <v>2003929</v>
      </c>
      <c r="H53" s="60" t="n">
        <v>94708607</v>
      </c>
      <c r="I53" s="41"/>
    </row>
    <row r="54" customFormat="false" ht="14.25" hidden="false" customHeight="false" outlineLevel="0" collapsed="false">
      <c r="A54" s="59" t="s">
        <v>2786</v>
      </c>
      <c r="B54" s="32" t="n">
        <v>694046853</v>
      </c>
      <c r="C54" s="32"/>
      <c r="D54" s="32" t="n">
        <v>462520177</v>
      </c>
      <c r="E54" s="32" t="n">
        <v>107348934</v>
      </c>
      <c r="F54" s="32" t="n">
        <v>218582662</v>
      </c>
      <c r="G54" s="32" t="n">
        <v>270370496</v>
      </c>
      <c r="H54" s="60" t="n">
        <v>3740677403</v>
      </c>
      <c r="I54" s="41"/>
    </row>
    <row r="55" customFormat="false" ht="14.25" hidden="false" customHeight="false" outlineLevel="0" collapsed="false">
      <c r="A55" s="59" t="s">
        <v>1432</v>
      </c>
      <c r="B55" s="32" t="n">
        <v>50442133</v>
      </c>
      <c r="C55" s="32"/>
      <c r="D55" s="32" t="n">
        <v>38672455</v>
      </c>
      <c r="E55" s="32" t="n">
        <v>8745703</v>
      </c>
      <c r="F55" s="32" t="n">
        <v>9097583</v>
      </c>
      <c r="G55" s="32" t="n">
        <v>6275233</v>
      </c>
      <c r="H55" s="60" t="n">
        <v>140716741</v>
      </c>
      <c r="I55" s="41"/>
    </row>
    <row r="56" customFormat="false" ht="14.25" hidden="false" customHeight="false" outlineLevel="0" collapsed="false">
      <c r="A56" s="59" t="s">
        <v>2941</v>
      </c>
      <c r="B56" s="32" t="n">
        <v>21025100</v>
      </c>
      <c r="C56" s="32"/>
      <c r="D56" s="32" t="n">
        <v>7767852</v>
      </c>
      <c r="E56" s="32" t="n">
        <v>4274646</v>
      </c>
      <c r="F56" s="32" t="n">
        <v>3129606</v>
      </c>
      <c r="G56" s="32" t="n">
        <v>347132</v>
      </c>
      <c r="H56" s="60" t="n">
        <v>44316606</v>
      </c>
      <c r="I56" s="41"/>
    </row>
    <row r="57" customFormat="false" ht="14.25" hidden="false" customHeight="false" outlineLevel="0" collapsed="false">
      <c r="A57" s="59" t="s">
        <v>738</v>
      </c>
      <c r="B57" s="32" t="n">
        <v>40268916</v>
      </c>
      <c r="C57" s="32" t="n">
        <v>18844225</v>
      </c>
      <c r="D57" s="32" t="n">
        <v>12845850</v>
      </c>
      <c r="E57" s="32" t="n">
        <v>4833203</v>
      </c>
      <c r="F57" s="32" t="n">
        <v>7436735</v>
      </c>
      <c r="G57" s="32" t="n">
        <v>2675933</v>
      </c>
      <c r="H57" s="60" t="n">
        <v>111828127</v>
      </c>
      <c r="I57" s="41"/>
    </row>
    <row r="58" customFormat="false" ht="14.25" hidden="false" customHeight="false" outlineLevel="0" collapsed="false">
      <c r="A58" s="59" t="s">
        <v>3005</v>
      </c>
      <c r="B58" s="32" t="n">
        <v>78518811</v>
      </c>
      <c r="C58" s="32" t="n">
        <v>14844926</v>
      </c>
      <c r="D58" s="32" t="n">
        <v>69654291</v>
      </c>
      <c r="E58" s="32" t="n">
        <v>6690742</v>
      </c>
      <c r="F58" s="32" t="n">
        <v>16095976</v>
      </c>
      <c r="G58" s="32" t="n">
        <v>11102597</v>
      </c>
      <c r="H58" s="60" t="n">
        <v>319542797</v>
      </c>
      <c r="I58" s="41"/>
    </row>
    <row r="59" customFormat="false" ht="14.25" hidden="false" customHeight="false" outlineLevel="0" collapsed="false">
      <c r="A59" s="59" t="s">
        <v>1172</v>
      </c>
      <c r="B59" s="32" t="n">
        <v>38245237</v>
      </c>
      <c r="C59" s="32" t="n">
        <v>8568023</v>
      </c>
      <c r="D59" s="32" t="n">
        <v>10311922</v>
      </c>
      <c r="E59" s="32" t="n">
        <v>1281275</v>
      </c>
      <c r="F59" s="32" t="n">
        <v>5823879</v>
      </c>
      <c r="G59" s="32" t="n">
        <v>5118787</v>
      </c>
      <c r="H59" s="60" t="n">
        <v>103748245</v>
      </c>
      <c r="I59" s="41"/>
    </row>
    <row r="60" customFormat="false" ht="14.25" hidden="false" customHeight="false" outlineLevel="0" collapsed="false">
      <c r="A60" s="59" t="s">
        <v>802</v>
      </c>
      <c r="B60" s="32" t="n">
        <v>29112936</v>
      </c>
      <c r="C60" s="32"/>
      <c r="D60" s="32" t="n">
        <v>12877972</v>
      </c>
      <c r="E60" s="32" t="n">
        <v>8324078</v>
      </c>
      <c r="F60" s="32" t="n">
        <v>2426489</v>
      </c>
      <c r="G60" s="32" t="n">
        <v>199854</v>
      </c>
      <c r="H60" s="60" t="n">
        <v>63563086</v>
      </c>
      <c r="I60" s="41"/>
    </row>
    <row r="61" customFormat="false" ht="14.25" hidden="false" customHeight="false" outlineLevel="0" collapsed="false">
      <c r="A61" s="59" t="s">
        <v>2777</v>
      </c>
      <c r="B61" s="32" t="n">
        <v>35089512</v>
      </c>
      <c r="C61" s="32"/>
      <c r="D61" s="32" t="n">
        <v>16305963</v>
      </c>
      <c r="E61" s="32" t="n">
        <v>9753113</v>
      </c>
      <c r="F61" s="32" t="n">
        <v>3274069</v>
      </c>
      <c r="G61" s="32" t="n">
        <v>2514094</v>
      </c>
      <c r="H61" s="60" t="n">
        <v>98775716</v>
      </c>
      <c r="I61" s="41"/>
    </row>
    <row r="62" customFormat="false" ht="14.25" hidden="false" customHeight="false" outlineLevel="0" collapsed="false">
      <c r="A62" s="59" t="s">
        <v>3180</v>
      </c>
      <c r="B62" s="32" t="n">
        <v>692161249</v>
      </c>
      <c r="C62" s="32" t="n">
        <v>264429155</v>
      </c>
      <c r="D62" s="32" t="n">
        <v>247469174</v>
      </c>
      <c r="E62" s="32" t="n">
        <v>275756367</v>
      </c>
      <c r="F62" s="32" t="n">
        <v>81279352</v>
      </c>
      <c r="G62" s="32" t="n">
        <v>45817631</v>
      </c>
      <c r="H62" s="60" t="n">
        <v>2679212976</v>
      </c>
      <c r="I62" s="41"/>
    </row>
    <row r="63" customFormat="false" ht="14.25" hidden="false" customHeight="false" outlineLevel="0" collapsed="false">
      <c r="A63" s="59" t="s">
        <v>3293</v>
      </c>
      <c r="B63" s="32" t="n">
        <v>15050362</v>
      </c>
      <c r="C63" s="32"/>
      <c r="D63" s="32" t="n">
        <v>7606838</v>
      </c>
      <c r="E63" s="32" t="n">
        <v>6040602</v>
      </c>
      <c r="F63" s="32" t="n">
        <v>1295329</v>
      </c>
      <c r="G63" s="32" t="n">
        <v>1886185</v>
      </c>
      <c r="H63" s="60" t="n">
        <v>34252282</v>
      </c>
      <c r="I63" s="41"/>
    </row>
    <row r="64" customFormat="false" ht="15" hidden="false" customHeight="false" outlineLevel="0" collapsed="false">
      <c r="A64" s="61" t="s">
        <v>2147</v>
      </c>
      <c r="B64" s="62" t="n">
        <v>12968308</v>
      </c>
      <c r="C64" s="62"/>
      <c r="D64" s="62" t="n">
        <v>7692678</v>
      </c>
      <c r="E64" s="62" t="n">
        <v>3144546</v>
      </c>
      <c r="F64" s="62" t="n">
        <v>1392983</v>
      </c>
      <c r="G64" s="62" t="n">
        <v>1190657</v>
      </c>
      <c r="H64" s="63" t="n">
        <v>24511667</v>
      </c>
      <c r="I64" s="41"/>
    </row>
    <row r="65" s="70" customFormat="true" ht="15" hidden="false" customHeight="false" outlineLevel="0" collapsed="false">
      <c r="A65" s="64" t="s">
        <v>3371</v>
      </c>
      <c r="B65" s="65" t="n">
        <v>5274689392</v>
      </c>
      <c r="C65" s="66" t="n">
        <v>1013976460</v>
      </c>
      <c r="D65" s="67" t="n">
        <v>2362849963</v>
      </c>
      <c r="E65" s="66" t="n">
        <v>1202656013</v>
      </c>
      <c r="F65" s="67" t="n">
        <v>868948384</v>
      </c>
      <c r="G65" s="66" t="n">
        <v>1207029188</v>
      </c>
      <c r="H65" s="68" t="n">
        <v>19535519277</v>
      </c>
      <c r="I65" s="69"/>
    </row>
    <row r="66" s="70" customFormat="true" ht="15" hidden="false" customHeight="false" outlineLevel="0" collapsed="false">
      <c r="A66" s="71" t="s">
        <v>3367</v>
      </c>
      <c r="B66" s="72"/>
      <c r="C66" s="72" t="n">
        <v>6186026308</v>
      </c>
      <c r="D66" s="72"/>
      <c r="E66" s="72"/>
      <c r="F66" s="72"/>
      <c r="G66" s="72"/>
      <c r="H66" s="73" t="n">
        <v>12137662831</v>
      </c>
      <c r="I66" s="69"/>
    </row>
    <row r="67" s="70" customFormat="true" ht="15.75" hidden="false" customHeight="false" outlineLevel="0" collapsed="false">
      <c r="A67" s="74" t="s">
        <v>3372</v>
      </c>
      <c r="B67" s="75" t="n">
        <v>5274689392</v>
      </c>
      <c r="C67" s="76" t="n">
        <v>7200002768</v>
      </c>
      <c r="D67" s="77" t="n">
        <v>2362849963</v>
      </c>
      <c r="E67" s="76" t="n">
        <v>1202656013</v>
      </c>
      <c r="F67" s="77" t="n">
        <v>868948384</v>
      </c>
      <c r="G67" s="76" t="n">
        <v>1207029188</v>
      </c>
      <c r="H67" s="78" t="n">
        <v>31673182108</v>
      </c>
      <c r="I67" s="6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</row>
    <row r="71" customFormat="false" ht="13.5" hidden="false" customHeight="false" outlineLevel="0" collapsed="false"/>
    <row r="72" customFormat="false" ht="13.5" hidden="false" customHeight="false" outlineLevel="0" collapsed="false">
      <c r="H72" s="80"/>
    </row>
  </sheetData>
  <mergeCells count="3">
    <mergeCell ref="A1:H1"/>
    <mergeCell ref="A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73</v>
      </c>
      <c r="B1" s="0" t="s">
        <v>3374</v>
      </c>
      <c r="C1" s="0" t="s">
        <v>33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3376</v>
      </c>
      <c r="B8" s="0" t="s">
        <v>3377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3378</v>
      </c>
      <c r="B15" s="0" t="s">
        <v>3379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3380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3381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B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382</v>
      </c>
      <c r="B43" s="0" t="s">
        <v>3383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38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38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38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38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38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38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39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38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28"/>
    <col collapsed="false" customWidth="true" hidden="false" outlineLevel="0" max="3" min="3" style="0" width="19.7"/>
    <col collapsed="false" customWidth="true" hidden="false" outlineLevel="0" max="4" min="4" style="0" width="27.56"/>
  </cols>
  <sheetData>
    <row r="1" customFormat="false" ht="13.5" hidden="false" customHeight="false" outlineLevel="0" collapsed="false">
      <c r="A1" s="81" t="s">
        <v>3391</v>
      </c>
      <c r="B1" s="81" t="s">
        <v>3392</v>
      </c>
      <c r="C1" s="81" t="s">
        <v>3393</v>
      </c>
      <c r="D1" s="81" t="s">
        <v>3394</v>
      </c>
    </row>
    <row r="2" customFormat="false" ht="13.5" hidden="false" customHeight="false" outlineLevel="0" collapsed="false">
      <c r="A2" s="82" t="s">
        <v>3395</v>
      </c>
      <c r="B2" s="82" t="s">
        <v>3396</v>
      </c>
      <c r="C2" s="82" t="s">
        <v>298</v>
      </c>
      <c r="D2" s="82" t="s">
        <v>3397</v>
      </c>
    </row>
    <row r="3" customFormat="false" ht="12.75" hidden="false" customHeight="false" outlineLevel="0" collapsed="false">
      <c r="A3" s="83" t="s">
        <v>3398</v>
      </c>
      <c r="B3" s="83" t="s">
        <v>3399</v>
      </c>
      <c r="C3" s="83" t="s">
        <v>468</v>
      </c>
      <c r="D3" s="83" t="s">
        <v>3400</v>
      </c>
    </row>
    <row r="4" customFormat="false" ht="12.75" hidden="false" customHeight="false" outlineLevel="0" collapsed="false">
      <c r="A4" s="84" t="n">
        <v>110450802940</v>
      </c>
      <c r="B4" s="85" t="s">
        <v>3401</v>
      </c>
      <c r="C4" s="85" t="s">
        <v>648</v>
      </c>
      <c r="D4" s="85" t="s">
        <v>3402</v>
      </c>
    </row>
    <row r="5" customFormat="false" ht="12.75" hidden="false" customHeight="false" outlineLevel="0" collapsed="false">
      <c r="A5" s="83" t="s">
        <v>3403</v>
      </c>
      <c r="B5" s="83" t="s">
        <v>3404</v>
      </c>
      <c r="C5" s="83" t="s">
        <v>699</v>
      </c>
      <c r="D5" s="83" t="s">
        <v>3405</v>
      </c>
    </row>
    <row r="6" customFormat="false" ht="12.75" hidden="false" customHeight="false" outlineLevel="0" collapsed="false">
      <c r="A6" s="83" t="s">
        <v>3406</v>
      </c>
      <c r="B6" s="83" t="s">
        <v>3407</v>
      </c>
      <c r="C6" s="83" t="s">
        <v>699</v>
      </c>
      <c r="D6" s="83" t="s">
        <v>3408</v>
      </c>
    </row>
    <row r="7" customFormat="false" ht="12.75" hidden="false" customHeight="false" outlineLevel="0" collapsed="false">
      <c r="A7" s="83" t="s">
        <v>3409</v>
      </c>
      <c r="B7" s="83" t="s">
        <v>3410</v>
      </c>
      <c r="C7" s="83" t="s">
        <v>1121</v>
      </c>
      <c r="D7" s="83" t="s">
        <v>3411</v>
      </c>
    </row>
    <row r="8" customFormat="false" ht="12.75" hidden="false" customHeight="false" outlineLevel="0" collapsed="false">
      <c r="A8" s="83" t="s">
        <v>3412</v>
      </c>
      <c r="B8" s="83" t="s">
        <v>3413</v>
      </c>
      <c r="C8" s="83" t="s">
        <v>1182</v>
      </c>
      <c r="D8" s="83" t="s">
        <v>3414</v>
      </c>
    </row>
    <row r="9" customFormat="false" ht="12.75" hidden="false" customHeight="false" outlineLevel="0" collapsed="false">
      <c r="A9" s="83" t="s">
        <v>3415</v>
      </c>
      <c r="B9" s="83" t="s">
        <v>3416</v>
      </c>
      <c r="C9" s="83" t="s">
        <v>1387</v>
      </c>
      <c r="D9" s="83" t="s">
        <v>3417</v>
      </c>
    </row>
    <row r="10" customFormat="false" ht="12.75" hidden="false" customHeight="false" outlineLevel="0" collapsed="false">
      <c r="A10" s="86" t="n">
        <v>280438600870</v>
      </c>
      <c r="B10" s="83" t="s">
        <v>3418</v>
      </c>
      <c r="C10" s="83" t="s">
        <v>1557</v>
      </c>
      <c r="D10" s="83" t="s">
        <v>3419</v>
      </c>
    </row>
    <row r="11" customFormat="false" ht="12.75" hidden="false" customHeight="false" outlineLevel="0" collapsed="false">
      <c r="A11" s="83" t="s">
        <v>3420</v>
      </c>
      <c r="B11" s="83" t="s">
        <v>3421</v>
      </c>
      <c r="C11" s="83" t="s">
        <v>1557</v>
      </c>
      <c r="D11" s="83" t="s">
        <v>3422</v>
      </c>
    </row>
    <row r="12" customFormat="false" ht="12.75" hidden="false" customHeight="false" outlineLevel="0" collapsed="false">
      <c r="A12" s="83" t="s">
        <v>1647</v>
      </c>
      <c r="B12" s="83" t="s">
        <v>3423</v>
      </c>
      <c r="C12" s="83" t="s">
        <v>1557</v>
      </c>
      <c r="D12" s="83" t="s">
        <v>3422</v>
      </c>
    </row>
    <row r="13" customFormat="false" ht="12.75" hidden="false" customHeight="false" outlineLevel="0" collapsed="false">
      <c r="A13" s="83" t="s">
        <v>3424</v>
      </c>
      <c r="B13" s="83" t="s">
        <v>3425</v>
      </c>
      <c r="C13" s="83" t="s">
        <v>1557</v>
      </c>
      <c r="D13" s="83" t="s">
        <v>3422</v>
      </c>
    </row>
    <row r="14" customFormat="false" ht="12.75" hidden="false" customHeight="false" outlineLevel="0" collapsed="false">
      <c r="A14" s="86" t="n">
        <v>290446402680</v>
      </c>
      <c r="B14" s="83" t="s">
        <v>3426</v>
      </c>
      <c r="C14" s="83" t="s">
        <v>1750</v>
      </c>
      <c r="D14" s="83" t="s">
        <v>3427</v>
      </c>
    </row>
    <row r="15" customFormat="false" ht="12.75" hidden="false" customHeight="false" outlineLevel="0" collapsed="false">
      <c r="A15" s="83" t="s">
        <v>3428</v>
      </c>
      <c r="B15" s="83" t="s">
        <v>3429</v>
      </c>
      <c r="C15" s="83" t="s">
        <v>2152</v>
      </c>
      <c r="D15" s="83" t="s">
        <v>3430</v>
      </c>
    </row>
    <row r="16" customFormat="false" ht="12.75" hidden="false" customHeight="false" outlineLevel="0" collapsed="false">
      <c r="A16" s="84" t="n">
        <v>390461501980</v>
      </c>
      <c r="B16" s="85" t="s">
        <v>3431</v>
      </c>
      <c r="C16" s="85" t="s">
        <v>2360</v>
      </c>
      <c r="D16" s="85" t="s">
        <v>3432</v>
      </c>
    </row>
    <row r="17" customFormat="false" ht="12.75" hidden="false" customHeight="false" outlineLevel="0" collapsed="false">
      <c r="A17" s="83" t="s">
        <v>3433</v>
      </c>
      <c r="B17" s="83" t="s">
        <v>3434</v>
      </c>
      <c r="C17" s="83" t="s">
        <v>2520</v>
      </c>
      <c r="D17" s="83" t="s">
        <v>3435</v>
      </c>
    </row>
    <row r="18" customFormat="false" ht="12.75" hidden="false" customHeight="false" outlineLevel="0" collapsed="false">
      <c r="A18" s="83" t="s">
        <v>3436</v>
      </c>
      <c r="B18" s="83" t="s">
        <v>3437</v>
      </c>
      <c r="C18" s="83" t="s">
        <v>2520</v>
      </c>
      <c r="D18" s="83" t="s">
        <v>3435</v>
      </c>
    </row>
    <row r="19" customFormat="false" ht="12.75" hidden="false" customHeight="false" outlineLevel="0" collapsed="false">
      <c r="A19" s="83" t="s">
        <v>3438</v>
      </c>
      <c r="B19" s="83" t="s">
        <v>3439</v>
      </c>
      <c r="C19" s="83" t="s">
        <v>2597</v>
      </c>
      <c r="D19" s="83" t="s">
        <v>3440</v>
      </c>
    </row>
    <row r="20" customFormat="false" ht="12.75" hidden="false" customHeight="false" outlineLevel="0" collapsed="false">
      <c r="A20" s="84" t="n">
        <v>440438500630</v>
      </c>
      <c r="B20" s="85" t="s">
        <v>3441</v>
      </c>
      <c r="C20" s="85" t="s">
        <v>1168</v>
      </c>
      <c r="D20" s="85" t="s">
        <v>3442</v>
      </c>
    </row>
    <row r="21" customFormat="false" ht="12.75" hidden="false" customHeight="false" outlineLevel="0" collapsed="false">
      <c r="A21" s="83" t="s">
        <v>3443</v>
      </c>
      <c r="B21" s="83" t="s">
        <v>3444</v>
      </c>
      <c r="C21" s="83" t="s">
        <v>1851</v>
      </c>
      <c r="D21" s="83" t="s">
        <v>3445</v>
      </c>
    </row>
    <row r="22" customFormat="false" ht="12.75" hidden="false" customHeight="false" outlineLevel="0" collapsed="false">
      <c r="A22" s="83" t="s">
        <v>3446</v>
      </c>
      <c r="B22" s="83" t="s">
        <v>3447</v>
      </c>
      <c r="C22" s="83" t="s">
        <v>1851</v>
      </c>
      <c r="D22" s="83" t="s">
        <v>3448</v>
      </c>
    </row>
    <row r="23" customFormat="false" ht="12.75" hidden="false" customHeight="false" outlineLevel="0" collapsed="false">
      <c r="A23" s="86" t="n">
        <v>470404600310</v>
      </c>
      <c r="B23" s="83" t="s">
        <v>3449</v>
      </c>
      <c r="C23" s="83" t="s">
        <v>2786</v>
      </c>
      <c r="D23" s="83" t="s">
        <v>3450</v>
      </c>
    </row>
    <row r="24" customFormat="false" ht="12.75" hidden="false" customHeight="false" outlineLevel="0" collapsed="false">
      <c r="A24" s="83" t="s">
        <v>3451</v>
      </c>
      <c r="B24" s="83" t="s">
        <v>3452</v>
      </c>
      <c r="C24" s="83" t="s">
        <v>2786</v>
      </c>
      <c r="D24" s="83" t="s">
        <v>3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3:06Z</dcterms:created>
  <dc:creator/>
  <dc:description/>
  <dc:language>en-US</dc:language>
  <cp:lastModifiedBy/>
  <dcterms:modified xsi:type="dcterms:W3CDTF">2012-09-20T12:33:19Z</dcterms:modified>
  <cp:revision>0</cp:revision>
  <dc:subject/>
  <dc:title/>
</cp:coreProperties>
</file>