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9" firstSheet="0" activeTab="0"/>
  </bookViews>
  <sheets>
    <sheet name="Introduction" sheetId="1" state="visible" r:id="rId2"/>
    <sheet name="Plan by Object of Expense" sheetId="2" state="visible" r:id="rId3"/>
    <sheet name="Plan by Function of Expense" sheetId="3" state="visible" r:id="rId4"/>
  </sheets>
  <definedNames>
    <definedName function="false" hidden="false" localSheetId="1" name="_xlnm.Print_Area" vbProcedure="false">'Plan by Object of Expense'!$A$1:$Q$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10, .11, .12, .13, .14, .15</t>
        </r>
      </text>
      <mc:AlternateContent>
        <mc:Choice Requires="v2">
          <commentPr autoFill="true" autoScale="false" colHidden="false" locked="false" rowHidden="false" textHAlign="justify" textVAlign="top">
            <anchor moveWithCells="false" sizeWithCells="false">
              <xdr:from>
                <xdr:col>2</xdr:col>
                <xdr:colOff>0</xdr:colOff>
                <xdr:row>16</xdr:row>
                <xdr:rowOff>12</xdr:rowOff>
              </xdr:from>
              <xdr:to>
                <xdr:col>3</xdr:col>
                <xdr:colOff>-14</xdr:colOff>
                <xdr:row>18</xdr:row>
                <xdr:rowOff>17</xdr:rowOff>
              </xdr:to>
            </anchor>
          </commentPr>
        </mc:Choice>
        <mc:Fallback/>
      </mc:AlternateContent>
    </comment>
    <comment ref="B21" authorId="0">
      <text>
        <r>
          <rPr>
            <b val="true"/>
            <sz val="8"/>
            <color rgb="FF000000"/>
            <rFont val="Tahoma"/>
            <family val="2"/>
          </rPr>
          <t xml:space="preserve">.4</t>
        </r>
      </text>
      <mc:AlternateContent>
        <mc:Choice Requires="v2">
          <commentPr autoFill="true" autoScale="false" colHidden="false" locked="false" rowHidden="false" textHAlign="justify" textVAlign="top">
            <anchor moveWithCells="false" sizeWithCells="false">
              <xdr:from>
                <xdr:col>2</xdr:col>
                <xdr:colOff>6</xdr:colOff>
                <xdr:row>21</xdr:row>
                <xdr:rowOff>3</xdr:rowOff>
              </xdr:from>
              <xdr:to>
                <xdr:col>3</xdr:col>
                <xdr:colOff>-47</xdr:colOff>
                <xdr:row>22</xdr:row>
                <xdr:rowOff>7</xdr:rowOff>
              </xdr:to>
            </anchor>
          </commentPr>
        </mc:Choice>
        <mc:Fallback/>
      </mc:AlternateContent>
    </comment>
    <comment ref="B23" authorId="0">
      <text>
        <r>
          <rPr>
            <b val="true"/>
            <sz val="8"/>
            <color rgb="FF000000"/>
            <rFont val="Tahoma"/>
            <family val="2"/>
          </rPr>
          <t xml:space="preserve">.6 and .7</t>
        </r>
      </text>
      <mc:AlternateContent>
        <mc:Choice Requires="v2">
          <commentPr autoFill="true" autoScale="false" colHidden="false" locked="false" rowHidden="false" textHAlign="justify" textVAlign="top">
            <anchor moveWithCells="false" sizeWithCells="false">
              <xdr:from>
                <xdr:col>2</xdr:col>
                <xdr:colOff>0</xdr:colOff>
                <xdr:row>23</xdr:row>
                <xdr:rowOff>6</xdr:rowOff>
              </xdr:from>
              <xdr:to>
                <xdr:col>3</xdr:col>
                <xdr:colOff>-68</xdr:colOff>
                <xdr:row>24</xdr:row>
                <xdr:rowOff>5</xdr:rowOff>
              </xdr:to>
            </anchor>
          </commentPr>
        </mc:Choice>
        <mc:Fallback/>
      </mc:AlternateContent>
    </comment>
    <comment ref="B32" authorId="0">
      <text>
        <r>
          <rPr>
            <sz val="8"/>
            <color rgb="FF000000"/>
            <rFont val="Tahoma"/>
            <family val="2"/>
          </rPr>
          <t xml:space="preserve">Pre-2010 amounts are for "Reserved Fund Balance".  The Nonspendable and Restricted categories do not include encumbrances, amounts reserved for insurance recovery, and amounts reserved for tax reduction, all of which were included in "Reserved Fund Balance".</t>
        </r>
      </text>
      <mc:AlternateContent>
        <mc:Choice Requires="v2">
          <commentPr autoFill="true" autoScale="false" colHidden="false" locked="false" rowHidden="false" textHAlign="justify" textVAlign="top">
            <anchor moveWithCells="false" sizeWithCells="false">
              <xdr:from>
                <xdr:col>2</xdr:col>
                <xdr:colOff>24</xdr:colOff>
                <xdr:row>30</xdr:row>
                <xdr:rowOff>10</xdr:rowOff>
              </xdr:from>
              <xdr:to>
                <xdr:col>5</xdr:col>
                <xdr:colOff>66</xdr:colOff>
                <xdr:row>34</xdr:row>
                <xdr:rowOff>15</xdr:rowOff>
              </xdr:to>
            </anchor>
          </commentPr>
        </mc:Choice>
        <mc:Fallback/>
      </mc:AlternateContent>
    </comment>
    <comment ref="B33" authorId="0">
      <text>
        <r>
          <rPr>
            <sz val="8"/>
            <color rgb="FF000000"/>
            <rFont val="Tahoma"/>
            <family val="2"/>
          </rPr>
          <t xml:space="preserve">Pre-2010 amounts are "Unreserved Fund Balance".  Unrestricted Fund Balance includes Committed, Assigned, and Unassigned Fund Balances, including encumbrances, amounts reserved for insurance recovery, and amounts reserved for tax reduction, previously classified as parts of Reserved Fund Balance.</t>
        </r>
      </text>
      <mc:AlternateContent>
        <mc:Choice Requires="v2">
          <commentPr autoFill="true" autoScale="false" colHidden="false" locked="false" rowHidden="false" textHAlign="justify" textVAlign="top">
            <anchor moveWithCells="false" sizeWithCells="false">
              <xdr:from>
                <xdr:col>2</xdr:col>
                <xdr:colOff>24</xdr:colOff>
                <xdr:row>31</xdr:row>
                <xdr:rowOff>11</xdr:rowOff>
              </xdr:from>
              <xdr:to>
                <xdr:col>5</xdr:col>
                <xdr:colOff>92</xdr:colOff>
                <xdr:row>35</xdr:row>
                <xdr:rowOff>15</xdr:rowOff>
              </xdr:to>
            </anchor>
          </commentPr>
        </mc:Choice>
        <mc:Fallback/>
      </mc:AlternateContent>
    </comment>
    <comment ref="B66" authorId="0">
      <text>
        <r>
          <rPr>
            <sz val="8"/>
            <color rgb="FF000000"/>
            <rFont val="Tahoma"/>
            <family val="2"/>
          </rPr>
          <t xml:space="preserve">When percentage shows up in blue, the fund balance is exceeding the legally allowed 4%.
</t>
        </r>
      </text>
      <mc:AlternateContent>
        <mc:Choice Requires="v2">
          <commentPr autoFill="true" autoScale="false" colHidden="false" locked="false" rowHidden="false" textHAlign="justify" textVAlign="top">
            <anchor moveWithCells="false" sizeWithCells="false">
              <xdr:from>
                <xdr:col>2</xdr:col>
                <xdr:colOff>24</xdr:colOff>
                <xdr:row>63</xdr:row>
                <xdr:rowOff>6</xdr:rowOff>
              </xdr:from>
              <xdr:to>
                <xdr:col>3</xdr:col>
                <xdr:colOff>89</xdr:colOff>
                <xdr:row>64</xdr:row>
                <xdr:rowOff>28</xdr:rowOff>
              </xdr:to>
            </anchor>
          </commentPr>
        </mc:Choice>
        <mc:Fallback/>
      </mc:AlternateContent>
    </comment>
    <comment ref="H5" authorId="0">
      <text>
        <r>
          <rPr>
            <b val="true"/>
            <sz val="8"/>
            <color rgb="FF000000"/>
            <rFont val="Tahoma"/>
            <family val="2"/>
          </rPr>
          <t xml:space="preserve">The period of the plan may be modified by changing this year.
</t>
        </r>
      </text>
      <mc:AlternateContent>
        <mc:Choice Requires="v2">
          <commentPr autoFill="true" autoScale="false" colHidden="false" locked="false" rowHidden="false" textHAlign="justify" textVAlign="top">
            <anchor moveWithCells="false" sizeWithCells="false">
              <xdr:from>
                <xdr:col>6</xdr:col>
                <xdr:colOff>81</xdr:colOff>
                <xdr:row>2</xdr:row>
                <xdr:rowOff>13</xdr:rowOff>
              </xdr:from>
              <xdr:to>
                <xdr:col>8</xdr:col>
                <xdr:colOff>8</xdr:colOff>
                <xdr:row>3</xdr:row>
                <xdr:rowOff>5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8"/>
            <color rgb="FF000000"/>
            <rFont val="Tahoma"/>
            <family val="2"/>
          </rPr>
          <t xml:space="preserve">Pre-2010 amounts are for "Reserved Fund Balance".  The Nonspendable and Restricted categories do not include encumbrances, amounts reserved for insurance recovery, and amounts reserved for tax reduction, all of which were included in "Reserved Fund Balance".</t>
        </r>
      </text>
      <mc:AlternateContent>
        <mc:Choice Requires="v2">
          <commentPr autoFill="true" autoScale="false" colHidden="false" locked="false" rowHidden="false" textHAlign="justify" textVAlign="top">
            <anchor moveWithCells="false" sizeWithCells="false">
              <xdr:from>
                <xdr:col>2</xdr:col>
                <xdr:colOff>24</xdr:colOff>
                <xdr:row>30</xdr:row>
                <xdr:rowOff>10</xdr:rowOff>
              </xdr:from>
              <xdr:to>
                <xdr:col>5</xdr:col>
                <xdr:colOff>66</xdr:colOff>
                <xdr:row>34</xdr:row>
                <xdr:rowOff>15</xdr:rowOff>
              </xdr:to>
            </anchor>
          </commentPr>
        </mc:Choice>
        <mc:Fallback/>
      </mc:AlternateContent>
    </comment>
    <comment ref="B33" authorId="0">
      <text>
        <r>
          <rPr>
            <sz val="8"/>
            <color rgb="FF000000"/>
            <rFont val="Tahoma"/>
            <family val="2"/>
          </rPr>
          <t xml:space="preserve">Pre-2010 amounts are "Unreserved Fund Balance".  Unrestricted Fund Balance includes Committed, Assigned, and Unassigned Fund Balances, including encumbrances, amounts reserved for insurance recovery, and amounts reserved for tax reduction, previously classified as parts of Reserved Fund Balance.</t>
        </r>
      </text>
      <mc:AlternateContent>
        <mc:Choice Requires="v2">
          <commentPr autoFill="true" autoScale="false" colHidden="false" locked="false" rowHidden="false" textHAlign="justify" textVAlign="top">
            <anchor moveWithCells="false" sizeWithCells="false">
              <xdr:from>
                <xdr:col>2</xdr:col>
                <xdr:colOff>24</xdr:colOff>
                <xdr:row>31</xdr:row>
                <xdr:rowOff>11</xdr:rowOff>
              </xdr:from>
              <xdr:to>
                <xdr:col>5</xdr:col>
                <xdr:colOff>92</xdr:colOff>
                <xdr:row>35</xdr:row>
                <xdr:rowOff>15</xdr:rowOff>
              </xdr:to>
            </anchor>
          </commentPr>
        </mc:Choice>
        <mc:Fallback/>
      </mc:AlternateContent>
    </comment>
    <comment ref="B66" authorId="0">
      <text>
        <r>
          <rPr>
            <sz val="8"/>
            <color rgb="FF000000"/>
            <rFont val="Tahoma"/>
            <family val="2"/>
          </rPr>
          <t xml:space="preserve">When percentage shows up in blue, the fund balance is exceeding the legally allowed 4%.
</t>
        </r>
      </text>
      <mc:AlternateContent>
        <mc:Choice Requires="v2">
          <commentPr autoFill="true" autoScale="false" colHidden="false" locked="false" rowHidden="false" textHAlign="justify" textVAlign="top">
            <anchor moveWithCells="false" sizeWithCells="false">
              <xdr:from>
                <xdr:col>2</xdr:col>
                <xdr:colOff>24</xdr:colOff>
                <xdr:row>64</xdr:row>
                <xdr:rowOff>18</xdr:rowOff>
              </xdr:from>
              <xdr:to>
                <xdr:col>3</xdr:col>
                <xdr:colOff>89</xdr:colOff>
                <xdr:row>65</xdr:row>
                <xdr:rowOff>32</xdr:rowOff>
              </xdr:to>
            </anchor>
          </commentPr>
        </mc:Choice>
        <mc:Fallback/>
      </mc:AlternateContent>
    </comment>
    <comment ref="H5" authorId="0">
      <text>
        <r>
          <rPr>
            <b val="true"/>
            <sz val="8"/>
            <color rgb="FF000000"/>
            <rFont val="Tahoma"/>
            <family val="2"/>
          </rPr>
          <t xml:space="preserve">The period of the plan may be modified by changing this year.
</t>
        </r>
      </text>
      <mc:AlternateContent>
        <mc:Choice Requires="v2">
          <commentPr autoFill="true" autoScale="false" colHidden="false" locked="false" rowHidden="false" textHAlign="justify" textVAlign="top">
            <anchor moveWithCells="false" sizeWithCells="false">
              <xdr:from>
                <xdr:col>8</xdr:col>
                <xdr:colOff>24</xdr:colOff>
                <xdr:row>4</xdr:row>
                <xdr:rowOff>0</xdr:rowOff>
              </xdr:from>
              <xdr:to>
                <xdr:col>9</xdr:col>
                <xdr:colOff>89</xdr:colOff>
                <xdr:row>6</xdr:row>
                <xdr:rowOff>17</xdr:rowOff>
              </xdr:to>
            </anchor>
          </commentPr>
        </mc:Choice>
        <mc:Fallback/>
      </mc:AlternateContent>
    </comment>
  </commentList>
</comments>
</file>

<file path=xl/sharedStrings.xml><?xml version="1.0" encoding="utf-8"?>
<sst xmlns="http://schemas.openxmlformats.org/spreadsheetml/2006/main" count="113" uniqueCount="64">
  <si>
    <t xml:space="preserve">How to Use this Template</t>
  </si>
  <si>
    <t xml:space="preserve">You may use this template to plan in one of two different ways: by object of expense and by function of expense - each available as a seperate tab in the spreadsheet.  The type of plan you will wish to use will probably be guided by how your school district budgets, and/or by what kind of historical data is available.</t>
  </si>
  <si>
    <t xml:space="preserve">The template is color-coded:</t>
  </si>
  <si>
    <r>
      <rPr>
        <b val="true"/>
        <sz val="8"/>
        <rFont val="Arial"/>
        <family val="2"/>
      </rPr>
      <t xml:space="preserve">Green</t>
    </r>
    <r>
      <rPr>
        <sz val="8"/>
        <rFont val="Arial"/>
        <family val="2"/>
      </rPr>
      <t xml:space="preserve"> sections are for historical data.  If you are unable to populate these from your own accounting system or records, you can access local government and school district historical data here: https://www.osc.ny.gov/open-book-new-york</t>
    </r>
  </si>
  <si>
    <r>
      <rPr>
        <b val="true"/>
        <sz val="8"/>
        <rFont val="Arial"/>
        <family val="2"/>
      </rPr>
      <t xml:space="preserve">Yellow </t>
    </r>
    <r>
      <rPr>
        <sz val="8"/>
        <rFont val="Arial"/>
        <family val="2"/>
      </rPr>
      <t xml:space="preserve">sections represent other data for you to fill in.  Generally, these are three types of information: current budget year projections, projections of out-year growth rates and other miscellaneous data that cannot be gathered from the ST-3 (such as projected reserves).</t>
    </r>
  </si>
  <si>
    <r>
      <rPr>
        <b val="true"/>
        <sz val="8"/>
        <rFont val="Arial"/>
        <family val="2"/>
      </rPr>
      <t xml:space="preserve">Clear</t>
    </r>
    <r>
      <rPr>
        <sz val="8"/>
        <rFont val="Arial"/>
        <family val="2"/>
      </rPr>
      <t xml:space="preserve"> sections are generated from the data you enter into the green and yellow sections.  There is </t>
    </r>
    <r>
      <rPr>
        <b val="true"/>
        <sz val="8"/>
        <rFont val="Arial"/>
        <family val="2"/>
      </rPr>
      <t xml:space="preserve">no need to enter data</t>
    </r>
    <r>
      <rPr>
        <sz val="8"/>
        <rFont val="Arial"/>
        <family val="2"/>
      </rPr>
      <t xml:space="preserve"> into these unless you wish to replace calculated numbers with specific amounts from budget or other documents.</t>
    </r>
  </si>
  <si>
    <t xml:space="preserve">Some Tips on Making Projections:</t>
  </si>
  <si>
    <t xml:space="preserve">Graphs:</t>
  </si>
  <si>
    <t xml:space="preserve">For many of the categories of revenues or expenditures, recent historical growth rates should represent a good starting point in making projections.  </t>
  </si>
  <si>
    <t xml:space="preserve">The spreadsheet includes graphs at the bottom, which will show the effects of the projections that you have entered on surpluses/ deficits and fund balances.  Additional graphs may be added as desired.</t>
  </si>
  <si>
    <r>
      <rPr>
        <sz val="8"/>
        <rFont val="Arial"/>
        <family val="2"/>
      </rPr>
      <t xml:space="preserve">Draw on economic projections in the </t>
    </r>
    <r>
      <rPr>
        <u val="single"/>
        <sz val="8"/>
        <rFont val="Arial"/>
        <family val="2"/>
      </rPr>
      <t xml:space="preserve">New York State Budget</t>
    </r>
    <r>
      <rPr>
        <sz val="8"/>
        <rFont val="Arial"/>
        <family val="2"/>
      </rPr>
      <t xml:space="preserve"> and knowledge of unique local circumstances to help create realistic projections of both revenues and expenditures.</t>
    </r>
  </si>
  <si>
    <t xml:space="preserve">Modifying for Future Years:</t>
  </si>
  <si>
    <t xml:space="preserve">When estimating personal services expenditures growth be sure to consider any planned changes in number of staff, and the requirements of contracts with collective bargaining units.</t>
  </si>
  <si>
    <t xml:space="preserve">The period covered by this plan may be modified by changing the first projected year, in cell H5 of the "Plan" spreadsheet, to the desired first year of the four-year plan.</t>
  </si>
  <si>
    <t xml:space="preserve">Employee benefits growth will be influenced in part by retirement contribution rates, which are available from OSC.</t>
  </si>
  <si>
    <t xml:space="preserve">{ENTER NAME OF SCHOOL DISTRICT HERE}</t>
  </si>
  <si>
    <t xml:space="preserve">Four Year Financial Plan, Fiscal Years</t>
  </si>
  <si>
    <t xml:space="preserve">General Fund or All Funds </t>
  </si>
  <si>
    <t xml:space="preserve">Actual</t>
  </si>
  <si>
    <t xml:space="preserve">Estimated</t>
  </si>
  <si>
    <t xml:space="preserve">Projected</t>
  </si>
  <si>
    <t xml:space="preserve">Assumptions</t>
  </si>
  <si>
    <t xml:space="preserve">Description</t>
  </si>
  <si>
    <t xml:space="preserve">Revenues</t>
  </si>
  <si>
    <t xml:space="preserve">  Real Property Tax Items</t>
  </si>
  <si>
    <t xml:space="preserve">  Other Tax Items (includes STAR)</t>
  </si>
  <si>
    <t xml:space="preserve">  Non-Property Tax Items</t>
  </si>
  <si>
    <t xml:space="preserve">  Charges for Services</t>
  </si>
  <si>
    <t xml:space="preserve">  State Aid</t>
  </si>
  <si>
    <t xml:space="preserve">  Federal Aid</t>
  </si>
  <si>
    <t xml:space="preserve">  Other (includes Sale of Property, Misc.)</t>
  </si>
  <si>
    <t xml:space="preserve">  Interfund Transfers</t>
  </si>
  <si>
    <t xml:space="preserve">Total Revenues and Other Sources</t>
  </si>
  <si>
    <t xml:space="preserve">Expenditures by Object</t>
  </si>
  <si>
    <t xml:space="preserve">  Personal Services - Instructional</t>
  </si>
  <si>
    <t xml:space="preserve">  Personal Services - Noninstructional</t>
  </si>
  <si>
    <t xml:space="preserve">  Equipment and Capital Outlay</t>
  </si>
  <si>
    <t xml:space="preserve">  Contractual and Other</t>
  </si>
  <si>
    <t xml:space="preserve">  Employee Benefits</t>
  </si>
  <si>
    <t xml:space="preserve">  Debt Service (Principal and Interest)</t>
  </si>
  <si>
    <t xml:space="preserve">---</t>
  </si>
  <si>
    <t xml:space="preserve">Based on capital plan</t>
  </si>
  <si>
    <t xml:space="preserve">Total Expenditures and Other Uses</t>
  </si>
  <si>
    <t xml:space="preserve">Surplus (Deficit)</t>
  </si>
  <si>
    <t xml:space="preserve">Budgetary Reserves</t>
  </si>
  <si>
    <t xml:space="preserve">Fund Equity, Beg. of Year</t>
  </si>
  <si>
    <t xml:space="preserve">Fund Equity, End of Year</t>
  </si>
  <si>
    <t xml:space="preserve">Nonspendable and Restricted Fund Balance</t>
  </si>
  <si>
    <t xml:space="preserve">Unrestricted Fund Balance</t>
  </si>
  <si>
    <t xml:space="preserve">UFB as % of Expenditures*</t>
  </si>
  <si>
    <t xml:space="preserve">* Note: Unrestricted Fund Balance as a percent of expenditures is not the same as Adjusted Unrestricted Fund Balance as a percent of budget.  </t>
  </si>
  <si>
    <t xml:space="preserve">To calculate that, please click here.</t>
  </si>
  <si>
    <t xml:space="preserve">Number of Employees</t>
  </si>
  <si>
    <t xml:space="preserve">Calculation worksheep for Adjusted Fund Balance as a Percent of Budget</t>
  </si>
  <si>
    <t xml:space="preserve"> -Appropriated Fund Balance for next FY</t>
  </si>
  <si>
    <t xml:space="preserve"> -Other Adjustments**</t>
  </si>
  <si>
    <t xml:space="preserve">Adjusted Unrestricted Fund Balance (subject to 4% restriction)</t>
  </si>
  <si>
    <t xml:space="preserve">AUFB as a % of Budget (next year's expenditures)</t>
  </si>
  <si>
    <t xml:space="preserve">** "Other Adjustments" include: encumbrances included in committed and assigned fund balance; amounts reserved for insurance recovery; and amounts reserved for tax reduction.</t>
  </si>
  <si>
    <t xml:space="preserve">Expenditures by Function</t>
  </si>
  <si>
    <t xml:space="preserve">  General Support</t>
  </si>
  <si>
    <t xml:space="preserve">  Instruction</t>
  </si>
  <si>
    <t xml:space="preserve">  Pupil Transportation</t>
  </si>
  <si>
    <t xml:space="preserve">  Community Service</t>
  </si>
</sst>
</file>

<file path=xl/styles.xml><?xml version="1.0" encoding="utf-8"?>
<styleSheet xmlns="http://schemas.openxmlformats.org/spreadsheetml/2006/main">
  <numFmts count="10">
    <numFmt numFmtId="164" formatCode="General"/>
    <numFmt numFmtId="165" formatCode="0%"/>
    <numFmt numFmtId="166" formatCode="General"/>
    <numFmt numFmtId="167" formatCode="\$#,##0"/>
    <numFmt numFmtId="168" formatCode="#,##0"/>
    <numFmt numFmtId="169" formatCode="[$-409]#,##0_);[RED]\(#,##0\)"/>
    <numFmt numFmtId="170" formatCode="\$#,##0_);&quot;($&quot;#,##0\)"/>
    <numFmt numFmtId="171" formatCode="0"/>
    <numFmt numFmtId="172" formatCode="[$-409]#,##0_);\(#,##0\)"/>
    <numFmt numFmtId="173" formatCode="0.0%"/>
  </numFmts>
  <fonts count="27">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8"/>
      <name val="Arial"/>
      <family val="2"/>
    </font>
    <font>
      <b val="true"/>
      <i val="true"/>
      <sz val="9"/>
      <name val="Arial"/>
      <family val="2"/>
    </font>
    <font>
      <sz val="9"/>
      <name val="Arial"/>
      <family val="2"/>
    </font>
    <font>
      <u val="single"/>
      <sz val="8"/>
      <name val="Arial"/>
      <family val="2"/>
    </font>
    <font>
      <i val="true"/>
      <sz val="9"/>
      <name val="Arial"/>
      <family val="2"/>
    </font>
    <font>
      <u val="single"/>
      <sz val="10"/>
      <color rgb="FF0000FF"/>
      <name val="Arial"/>
      <family val="2"/>
    </font>
    <font>
      <u val="single"/>
      <sz val="8"/>
      <color rgb="FF0000FF"/>
      <name val="Arial"/>
      <family val="2"/>
    </font>
    <font>
      <sz val="10"/>
      <name val="Arial"/>
      <family val="2"/>
    </font>
    <font>
      <b val="true"/>
      <sz val="12"/>
      <name val="Arial"/>
      <family val="2"/>
    </font>
    <font>
      <sz val="12"/>
      <name val="Arial"/>
      <family val="2"/>
    </font>
    <font>
      <b val="true"/>
      <sz val="10"/>
      <name val="Arial"/>
      <family val="2"/>
    </font>
    <font>
      <i val="true"/>
      <sz val="10"/>
      <name val="Arial"/>
      <family val="2"/>
    </font>
    <font>
      <b val="true"/>
      <i val="true"/>
      <sz val="10"/>
      <name val="Arial"/>
      <family val="2"/>
    </font>
    <font>
      <sz val="10"/>
      <color rgb="FF0000FF"/>
      <name val="Arial"/>
      <family val="2"/>
    </font>
    <font>
      <i val="true"/>
      <u val="single"/>
      <sz val="10"/>
      <color rgb="FF0000FF"/>
      <name val="Arial"/>
      <family val="2"/>
    </font>
    <font>
      <b val="true"/>
      <sz val="10"/>
      <color rgb="FFFF0000"/>
      <name val="Arial"/>
      <family val="2"/>
    </font>
    <font>
      <b val="true"/>
      <sz val="8"/>
      <color rgb="FF000000"/>
      <name val="Tahoma"/>
      <family val="2"/>
    </font>
    <font>
      <sz val="8"/>
      <color rgb="FF000000"/>
      <name val="Tahoma"/>
      <family val="2"/>
    </font>
    <font>
      <sz val="12"/>
      <color rgb="FF000000"/>
      <name val="Arial"/>
      <family val="0"/>
    </font>
    <font>
      <b val="true"/>
      <sz val="14"/>
      <color rgb="FF000000"/>
      <name val="Arial"/>
      <family val="2"/>
    </font>
    <font>
      <sz val="12"/>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00CCFF"/>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double"/>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1"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true" indent="1"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8" fontId="13" fillId="3" borderId="0" xfId="0" applyFont="true" applyBorder="true" applyAlignment="false" applyProtection="false">
      <alignment horizontal="general" vertical="bottom" textRotation="0" wrapText="false" indent="0" shrinkToFit="false"/>
      <protection locked="true" hidden="false"/>
    </xf>
    <xf numFmtId="168" fontId="13" fillId="4" borderId="6"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7" fontId="13" fillId="4"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13" fillId="4"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16" fillId="0" borderId="6"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8"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6"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true" applyProtection="false">
      <alignment horizontal="right" vertical="bottom" textRotation="0" wrapText="false" indent="0" shrinkToFit="false"/>
      <protection locked="true" hidden="false"/>
    </xf>
    <xf numFmtId="168" fontId="13" fillId="4"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6"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lef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13" fillId="0" borderId="6"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true" indent="0" shrinkToFit="false"/>
      <protection locked="true" hidden="false"/>
    </xf>
    <xf numFmtId="170" fontId="13" fillId="3" borderId="0" xfId="0" applyFont="true" applyBorder="true" applyAlignment="false" applyProtection="false">
      <alignment horizontal="general" vertical="bottom" textRotation="0" wrapText="false" indent="0" shrinkToFit="false"/>
      <protection locked="true" hidden="false"/>
    </xf>
    <xf numFmtId="170" fontId="13" fillId="4" borderId="6"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true" indent="0" shrinkToFit="false"/>
      <protection locked="true" hidden="false"/>
    </xf>
    <xf numFmtId="172" fontId="13" fillId="3" borderId="0" xfId="0" applyFont="true" applyBorder="true" applyAlignment="false" applyProtection="false">
      <alignment horizontal="general" vertical="bottom" textRotation="0" wrapText="false" indent="0" shrinkToFit="false"/>
      <protection locked="true" hidden="false"/>
    </xf>
    <xf numFmtId="172" fontId="13" fillId="4" borderId="6"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3" fillId="4" borderId="6" xfId="0" applyFont="true" applyBorder="true" applyAlignment="true" applyProtection="false">
      <alignment horizontal="right" vertical="bottom" textRotation="0" wrapText="false" indent="0" shrinkToFit="false"/>
      <protection locked="true" hidden="false"/>
    </xf>
    <xf numFmtId="172" fontId="13" fillId="4"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tru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6" fillId="0" borderId="6"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3" fontId="13" fillId="0" borderId="7"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0" fillId="0" borderId="0" xfId="20" applyFont="true" applyBorder="true" applyAlignment="true" applyProtection="true">
      <alignment horizontal="lef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2" fontId="13" fillId="0" borderId="8"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tru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false" applyProtection="false">
      <alignment horizontal="general" vertical="bottom" textRotation="0" wrapText="false" indent="0" shrinkToFit="false"/>
      <protection locked="true" hidden="false"/>
    </xf>
    <xf numFmtId="170" fontId="16" fillId="4" borderId="6" xfId="0" applyFont="true" applyBorder="true" applyAlignment="true" applyProtection="false">
      <alignment horizontal="right" vertical="bottom" textRotation="0" wrapText="false" indent="0" shrinkToFit="false"/>
      <protection locked="true" hidden="false"/>
    </xf>
    <xf numFmtId="170" fontId="16"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1" fillId="0"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FF99"/>
        </patternFill>
      </fill>
    </dxf>
    <dxf>
      <font>
        <name val="Arial"/>
        <family val="0"/>
        <b val="1"/>
        <i val="0"/>
        <strike val="0"/>
        <color rgb="FF3366FF"/>
      </font>
      <fill>
        <patternFill>
          <bgColor rgb="00FFFFFF"/>
        </patternFill>
      </fill>
    </dxf>
    <dxf>
      <font>
        <name val="Arial"/>
        <family val="0"/>
      </font>
      <fill>
        <patternFill>
          <bgColor rgb="FFFFFF99"/>
        </patternFill>
      </fill>
    </dxf>
    <dxf>
      <font>
        <name val="Arial"/>
        <family val="0"/>
        <b val="1"/>
        <i val="0"/>
        <strike val="0"/>
        <color rgb="FF3366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urplus (Deficit)</a:t>
            </a:r>
          </a:p>
        </c:rich>
      </c:tx>
      <c:layout>
        <c:manualLayout>
          <c:xMode val="edge"/>
          <c:yMode val="edge"/>
          <c:x val="0.341110341110341"/>
          <c:y val="0.030218783996132"/>
        </c:manualLayout>
      </c:layout>
      <c:overlay val="0"/>
      <c:spPr>
        <a:noFill/>
        <a:ln w="0">
          <a:noFill/>
        </a:ln>
      </c:spPr>
    </c:title>
    <c:autoTitleDeleted val="0"/>
    <c:plotArea>
      <c:layout>
        <c:manualLayout>
          <c:xMode val="edge"/>
          <c:yMode val="edge"/>
          <c:x val="0.0468930468930469"/>
          <c:y val="0.166445062250695"/>
          <c:w val="0.925232925232925"/>
          <c:h val="0.755590475039284"/>
        </c:manualLayout>
      </c:layout>
      <c:barChart>
        <c:barDir val="col"/>
        <c:grouping val="clustered"/>
        <c:varyColors val="0"/>
        <c:ser>
          <c:idx val="0"/>
          <c:order val="0"/>
          <c:tx>
            <c:strRef>
              <c:f>'Plan by Object of Expense'!$A$27:$B$27</c:f>
              <c:strCache>
                <c:ptCount val="1"/>
                <c:pt idx="0">
                  <c:v>Surplus (Deficit)</c:v>
                </c:pt>
              </c:strCache>
            </c:strRef>
          </c:tx>
          <c:spPr>
            <a:solidFill>
              <a:srgbClr val="9999ff"/>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ccffcc"/>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by Object of Expense'!$C$5:$K$5</c:f>
              <c:strCache>
                <c:ptCount val="9"/>
                <c:pt idx="0">
                  <c:v>2018</c:v>
                </c:pt>
                <c:pt idx="1">
                  <c:v>2019</c:v>
                </c:pt>
                <c:pt idx="2">
                  <c:v>2020</c:v>
                </c:pt>
                <c:pt idx="3">
                  <c:v>2021</c:v>
                </c:pt>
                <c:pt idx="4">
                  <c:v>2022</c:v>
                </c:pt>
                <c:pt idx="5">
                  <c:v>2023</c:v>
                </c:pt>
                <c:pt idx="6">
                  <c:v>2024</c:v>
                </c:pt>
                <c:pt idx="7">
                  <c:v>2025</c:v>
                </c:pt>
                <c:pt idx="8">
                  <c:v>2026</c:v>
                </c:pt>
              </c:strCache>
            </c:strRef>
          </c:cat>
          <c:val>
            <c:numRef>
              <c:f>'Plan by Object of Expense'!$C$27:$K$27</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65321971"/>
        <c:axId val="85554963"/>
      </c:barChart>
      <c:catAx>
        <c:axId val="6532197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Arial"/>
              </a:defRPr>
            </a:pPr>
          </a:p>
        </c:txPr>
        <c:crossAx val="85554963"/>
        <c:crossesAt val="0"/>
        <c:auto val="1"/>
        <c:lblAlgn val="ctr"/>
        <c:lblOffset val="100"/>
        <c:noMultiLvlLbl val="0"/>
      </c:catAx>
      <c:valAx>
        <c:axId val="85554963"/>
        <c:scaling>
          <c:orientation val="minMax"/>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32197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FB as % of Expenditures*</a:t>
            </a:r>
          </a:p>
        </c:rich>
      </c:tx>
      <c:layout>
        <c:manualLayout>
          <c:xMode val="edge"/>
          <c:yMode val="edge"/>
          <c:x val="0.257029702970297"/>
          <c:y val="0.0296489563567362"/>
        </c:manualLayout>
      </c:layout>
      <c:overlay val="0"/>
      <c:spPr>
        <a:noFill/>
        <a:ln w="0">
          <a:noFill/>
        </a:ln>
      </c:spPr>
    </c:title>
    <c:autoTitleDeleted val="0"/>
    <c:plotArea>
      <c:layout>
        <c:manualLayout>
          <c:xMode val="edge"/>
          <c:yMode val="edge"/>
          <c:x val="0.0109306930693069"/>
          <c:y val="0.222960151802657"/>
          <c:w val="0.989069306930693"/>
          <c:h val="0.701257115749526"/>
        </c:manualLayout>
      </c:layout>
      <c:barChart>
        <c:barDir val="col"/>
        <c:grouping val="clustered"/>
        <c:varyColors val="0"/>
        <c:ser>
          <c:idx val="0"/>
          <c:order val="0"/>
          <c:tx>
            <c:strRef>
              <c:f>'Plan by Object of Expense'!$B$34</c:f>
              <c:strCache>
                <c:ptCount val="1"/>
                <c:pt idx="0">
                  <c:v>UFB as % of Expenditures*</c:v>
                </c:pt>
              </c:strCache>
            </c:strRef>
          </c:tx>
          <c:spPr>
            <a:solidFill>
              <a:srgbClr val="9999ff"/>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ccffcc"/>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by Object of Expense'!$C$5:$K$5</c:f>
              <c:strCache>
                <c:ptCount val="9"/>
                <c:pt idx="0">
                  <c:v>2018</c:v>
                </c:pt>
                <c:pt idx="1">
                  <c:v>2019</c:v>
                </c:pt>
                <c:pt idx="2">
                  <c:v>2020</c:v>
                </c:pt>
                <c:pt idx="3">
                  <c:v>2021</c:v>
                </c:pt>
                <c:pt idx="4">
                  <c:v>2022</c:v>
                </c:pt>
                <c:pt idx="5">
                  <c:v>2023</c:v>
                </c:pt>
                <c:pt idx="6">
                  <c:v>2024</c:v>
                </c:pt>
                <c:pt idx="7">
                  <c:v>2025</c:v>
                </c:pt>
                <c:pt idx="8">
                  <c:v>2026</c:v>
                </c:pt>
              </c:strCache>
            </c:strRef>
          </c:cat>
          <c:val>
            <c:numRef>
              <c:f>'Plan by Object of Expense'!$C$34:$K$34</c:f>
              <c:numCache>
                <c:formatCode>General</c:formatCode>
                <c:ptCount val="9"/>
              </c:numCache>
            </c:numRef>
          </c:val>
        </c:ser>
        <c:gapWidth val="150"/>
        <c:overlap val="0"/>
        <c:axId val="30030418"/>
        <c:axId val="83666197"/>
      </c:barChart>
      <c:catAx>
        <c:axId val="3003041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Arial"/>
              </a:defRPr>
            </a:pPr>
          </a:p>
        </c:txPr>
        <c:crossAx val="83666197"/>
        <c:crossesAt val="0"/>
        <c:auto val="1"/>
        <c:lblAlgn val="ctr"/>
        <c:lblOffset val="100"/>
        <c:noMultiLvlLbl val="0"/>
      </c:catAx>
      <c:valAx>
        <c:axId val="83666197"/>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03041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urplus (Deficit)</a:t>
            </a:r>
          </a:p>
        </c:rich>
      </c:tx>
      <c:layout>
        <c:manualLayout>
          <c:xMode val="edge"/>
          <c:yMode val="edge"/>
          <c:x val="0.341110341110341"/>
          <c:y val="0.030218783996132"/>
        </c:manualLayout>
      </c:layout>
      <c:overlay val="0"/>
      <c:spPr>
        <a:noFill/>
        <a:ln w="0">
          <a:noFill/>
        </a:ln>
      </c:spPr>
    </c:title>
    <c:autoTitleDeleted val="0"/>
    <c:plotArea>
      <c:layout>
        <c:manualLayout>
          <c:xMode val="edge"/>
          <c:yMode val="edge"/>
          <c:x val="0.0331870331870332"/>
          <c:y val="0.162214432491237"/>
          <c:w val="0.937937937937938"/>
          <c:h val="0.763568234014263"/>
        </c:manualLayout>
      </c:layout>
      <c:barChart>
        <c:barDir val="col"/>
        <c:grouping val="clustered"/>
        <c:varyColors val="0"/>
        <c:ser>
          <c:idx val="0"/>
          <c:order val="0"/>
          <c:tx>
            <c:strRef>
              <c:f>'Plan by Function of Expense'!$A$27:$B$27</c:f>
              <c:strCache>
                <c:ptCount val="1"/>
                <c:pt idx="0">
                  <c:v>Surplus (Deficit)</c:v>
                </c:pt>
              </c:strCache>
            </c:strRef>
          </c:tx>
          <c:spPr>
            <a:solidFill>
              <a:srgbClr val="9999ff"/>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ccffcc"/>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by Function of Expense'!$C$5:$K$5</c:f>
              <c:strCache>
                <c:ptCount val="9"/>
                <c:pt idx="0">
                  <c:v>2018</c:v>
                </c:pt>
                <c:pt idx="1">
                  <c:v>2019</c:v>
                </c:pt>
                <c:pt idx="2">
                  <c:v>2020</c:v>
                </c:pt>
                <c:pt idx="3">
                  <c:v>2021</c:v>
                </c:pt>
                <c:pt idx="4">
                  <c:v>2022</c:v>
                </c:pt>
                <c:pt idx="5">
                  <c:v>2023</c:v>
                </c:pt>
                <c:pt idx="6">
                  <c:v>2024</c:v>
                </c:pt>
                <c:pt idx="7">
                  <c:v>2025</c:v>
                </c:pt>
                <c:pt idx="8">
                  <c:v>2026</c:v>
                </c:pt>
              </c:strCache>
            </c:strRef>
          </c:cat>
          <c:val>
            <c:numRef>
              <c:f>'Plan by Function of Expense'!$C$27:$K$27</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36972031"/>
        <c:axId val="69450255"/>
      </c:barChart>
      <c:catAx>
        <c:axId val="3697203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Arial"/>
              </a:defRPr>
            </a:pPr>
          </a:p>
        </c:txPr>
        <c:crossAx val="69450255"/>
        <c:crossesAt val="0"/>
        <c:auto val="1"/>
        <c:lblAlgn val="ctr"/>
        <c:lblOffset val="100"/>
        <c:noMultiLvlLbl val="0"/>
      </c:catAx>
      <c:valAx>
        <c:axId val="69450255"/>
        <c:scaling>
          <c:orientation val="minMax"/>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97203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FB as % of Expenditures*</a:t>
            </a:r>
          </a:p>
        </c:rich>
      </c:tx>
      <c:layout>
        <c:manualLayout>
          <c:xMode val="edge"/>
          <c:yMode val="edge"/>
          <c:x val="0.257029702970297"/>
          <c:y val="0.0296489563567362"/>
        </c:manualLayout>
      </c:layout>
      <c:overlay val="0"/>
      <c:spPr>
        <a:noFill/>
        <a:ln w="0">
          <a:noFill/>
        </a:ln>
      </c:spPr>
    </c:title>
    <c:autoTitleDeleted val="0"/>
    <c:plotArea>
      <c:layout>
        <c:manualLayout>
          <c:xMode val="edge"/>
          <c:yMode val="edge"/>
          <c:x val="0.0109306930693069"/>
          <c:y val="0.222960151802657"/>
          <c:w val="0.989069306930693"/>
          <c:h val="0.701257115749526"/>
        </c:manualLayout>
      </c:layout>
      <c:barChart>
        <c:barDir val="col"/>
        <c:grouping val="clustered"/>
        <c:varyColors val="0"/>
        <c:ser>
          <c:idx val="0"/>
          <c:order val="0"/>
          <c:tx>
            <c:strRef>
              <c:f>'Plan by Function of Expense'!$B$34</c:f>
              <c:strCache>
                <c:ptCount val="1"/>
                <c:pt idx="0">
                  <c:v>UFB as % of Expenditures*</c:v>
                </c:pt>
              </c:strCache>
            </c:strRef>
          </c:tx>
          <c:spPr>
            <a:solidFill>
              <a:srgbClr val="9999ff"/>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ccffcc"/>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by Function of Expense'!$C$5:$K$5</c:f>
              <c:strCache>
                <c:ptCount val="9"/>
                <c:pt idx="0">
                  <c:v>2018</c:v>
                </c:pt>
                <c:pt idx="1">
                  <c:v>2019</c:v>
                </c:pt>
                <c:pt idx="2">
                  <c:v>2020</c:v>
                </c:pt>
                <c:pt idx="3">
                  <c:v>2021</c:v>
                </c:pt>
                <c:pt idx="4">
                  <c:v>2022</c:v>
                </c:pt>
                <c:pt idx="5">
                  <c:v>2023</c:v>
                </c:pt>
                <c:pt idx="6">
                  <c:v>2024</c:v>
                </c:pt>
                <c:pt idx="7">
                  <c:v>2025</c:v>
                </c:pt>
                <c:pt idx="8">
                  <c:v>2026</c:v>
                </c:pt>
              </c:strCache>
            </c:strRef>
          </c:cat>
          <c:val>
            <c:numRef>
              <c:f>'Plan by Function of Expense'!$C$34:$K$34</c:f>
              <c:numCache>
                <c:formatCode>General</c:formatCode>
                <c:ptCount val="9"/>
              </c:numCache>
            </c:numRef>
          </c:val>
        </c:ser>
        <c:gapWidth val="150"/>
        <c:overlap val="0"/>
        <c:axId val="24537522"/>
        <c:axId val="11699321"/>
      </c:barChart>
      <c:catAx>
        <c:axId val="2453752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Arial"/>
              </a:defRPr>
            </a:pPr>
          </a:p>
        </c:txPr>
        <c:crossAx val="11699321"/>
        <c:crossesAt val="0"/>
        <c:auto val="1"/>
        <c:lblAlgn val="ctr"/>
        <c:lblOffset val="100"/>
        <c:noMultiLvlLbl val="0"/>
      </c:catAx>
      <c:valAx>
        <c:axId val="11699321"/>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53752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2600</xdr:colOff>
      <xdr:row>38</xdr:row>
      <xdr:rowOff>57240</xdr:rowOff>
    </xdr:from>
    <xdr:to>
      <xdr:col>7</xdr:col>
      <xdr:colOff>482760</xdr:colOff>
      <xdr:row>56</xdr:row>
      <xdr:rowOff>158760</xdr:rowOff>
    </xdr:to>
    <xdr:graphicFrame>
      <xdr:nvGraphicFramePr>
        <xdr:cNvPr id="0" name="Chart 45"/>
        <xdr:cNvGraphicFramePr/>
      </xdr:nvGraphicFramePr>
      <xdr:xfrm>
        <a:off x="3151080" y="6607440"/>
        <a:ext cx="4674960" cy="297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18640</xdr:colOff>
      <xdr:row>38</xdr:row>
      <xdr:rowOff>0</xdr:rowOff>
    </xdr:from>
    <xdr:to>
      <xdr:col>14</xdr:col>
      <xdr:colOff>364680</xdr:colOff>
      <xdr:row>56</xdr:row>
      <xdr:rowOff>158760</xdr:rowOff>
    </xdr:to>
    <xdr:graphicFrame>
      <xdr:nvGraphicFramePr>
        <xdr:cNvPr id="7" name="Chart 46"/>
        <xdr:cNvGraphicFramePr/>
      </xdr:nvGraphicFramePr>
      <xdr:xfrm>
        <a:off x="8161920" y="6550200"/>
        <a:ext cx="4544640" cy="303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0478170478171</cdr:x>
      <cdr:y>0.578024900278013</cdr:y>
    </cdr:from>
    <cdr:to>
      <cdr:x>0.241780241780242</cdr:x>
      <cdr:y>0.611990813489665</cdr:y>
    </cdr:to>
    <cdr:sp>
      <cdr:nvSpPr>
        <cdr:cNvPr id="1" name="Rectangle 5"/>
        <cdr:cNvSpPr/>
      </cdr:nvSpPr>
      <cdr:spPr>
        <a:xfrm>
          <a:off x="797040" y="1721520"/>
          <a:ext cx="333360" cy="101160"/>
        </a:xfrm>
        <a:prstGeom prst="rect">
          <a:avLst/>
        </a:pr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Actual</a:t>
          </a:r>
          <a:endParaRPr b="0" sz="1200" spc="-1" strike="noStrike">
            <a:latin typeface="Times New Roman"/>
          </a:endParaRPr>
        </a:p>
      </cdr:txBody>
    </cdr:sp>
  </cdr:relSizeAnchor>
  <cdr:relSizeAnchor>
    <cdr:from>
      <cdr:x>0.136213136213136</cdr:x>
      <cdr:y>0.588057536564729</cdr:y>
    </cdr:from>
    <cdr:to>
      <cdr:x>0.162470162470162</cdr:x>
      <cdr:y>0.611990813489665</cdr:y>
    </cdr:to>
    <cdr:sp>
      <cdr:nvSpPr>
        <cdr:cNvPr id="2" name="Rectangle 7"/>
        <cdr:cNvSpPr/>
      </cdr:nvSpPr>
      <cdr:spPr>
        <a:xfrm>
          <a:off x="636840" y="1751400"/>
          <a:ext cx="122760" cy="71280"/>
        </a:xfrm>
        <a:prstGeom prst="rect">
          <a:avLst/>
        </a:prstGeom>
        <a:solidFill>
          <a:srgbClr val="ccffcc"/>
        </a:solidFill>
        <a:ln w="9360">
          <a:solidFill>
            <a:srgbClr val="000000"/>
          </a:solidFill>
          <a:miter/>
        </a:ln>
      </cdr:spPr>
      <cdr:style>
        <a:lnRef idx="0"/>
        <a:fillRef idx="0"/>
        <a:effectRef idx="0"/>
        <a:fontRef idx="minor"/>
      </cdr:style>
    </cdr:sp>
  </cdr:relSizeAnchor>
  <cdr:relSizeAnchor>
    <cdr:from>
      <cdr:x>0.302995302995303</cdr:x>
      <cdr:y>0.588057536564729</cdr:y>
    </cdr:from>
    <cdr:to>
      <cdr:x>0.321783321783322</cdr:x>
      <cdr:y>0.611990813489665</cdr:y>
    </cdr:to>
    <cdr:sp>
      <cdr:nvSpPr>
        <cdr:cNvPr id="3" name="Rectangle 8"/>
        <cdr:cNvSpPr/>
      </cdr:nvSpPr>
      <cdr:spPr>
        <a:xfrm>
          <a:off x="1416600" y="1751400"/>
          <a:ext cx="87840" cy="71280"/>
        </a:xfrm>
        <a:prstGeom prst="rect">
          <a:avLst/>
        </a:prstGeom>
        <a:solidFill>
          <a:srgbClr val="ffff99"/>
        </a:solidFill>
        <a:ln w="9360">
          <a:solidFill>
            <a:srgbClr val="000000"/>
          </a:solidFill>
          <a:miter/>
        </a:ln>
      </cdr:spPr>
      <cdr:style>
        <a:lnRef idx="0"/>
        <a:fillRef idx="0"/>
        <a:effectRef idx="0"/>
        <a:fontRef idx="minor"/>
      </cdr:style>
    </cdr:sp>
  </cdr:relSizeAnchor>
  <cdr:relSizeAnchor>
    <cdr:from>
      <cdr:x>0.339031339031339</cdr:x>
      <cdr:y>0.578024900278013</cdr:y>
    </cdr:from>
    <cdr:to>
      <cdr:x>0.441287441287441</cdr:x>
      <cdr:y>0.611990813489665</cdr:y>
    </cdr:to>
    <cdr:sp>
      <cdr:nvSpPr>
        <cdr:cNvPr id="4" name="Text Box 9"/>
        <cdr:cNvSpPr/>
      </cdr:nvSpPr>
      <cdr:spPr>
        <a:xfrm>
          <a:off x="1585080" y="1721520"/>
          <a:ext cx="478080" cy="10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Estimated</a:t>
          </a:r>
          <a:endParaRPr b="0" sz="1200" spc="-1" strike="noStrike">
            <a:latin typeface="Times New Roman"/>
          </a:endParaRPr>
        </a:p>
      </cdr:txBody>
    </cdr:sp>
  </cdr:relSizeAnchor>
  <cdr:relSizeAnchor>
    <cdr:from>
      <cdr:x>0.488488488488488</cdr:x>
      <cdr:y>0.588057536564729</cdr:y>
    </cdr:from>
    <cdr:to>
      <cdr:x>0.507507507507508</cdr:x>
      <cdr:y>0.611990813489665</cdr:y>
    </cdr:to>
    <cdr:sp>
      <cdr:nvSpPr>
        <cdr:cNvPr id="5" name="Rectangle 10"/>
        <cdr:cNvSpPr/>
      </cdr:nvSpPr>
      <cdr:spPr>
        <a:xfrm>
          <a:off x="2283840" y="1751400"/>
          <a:ext cx="88920" cy="71280"/>
        </a:xfrm>
        <a:prstGeom prst="rect">
          <a:avLst/>
        </a:prstGeom>
        <a:solidFill>
          <a:srgbClr val="9999ff"/>
        </a:solidFill>
        <a:ln w="9360">
          <a:solidFill>
            <a:srgbClr val="000000"/>
          </a:solidFill>
          <a:miter/>
        </a:ln>
      </cdr:spPr>
      <cdr:style>
        <a:lnRef idx="0"/>
        <a:fillRef idx="0"/>
        <a:effectRef idx="0"/>
        <a:fontRef idx="minor"/>
      </cdr:style>
    </cdr:sp>
  </cdr:relSizeAnchor>
  <cdr:relSizeAnchor>
    <cdr:from>
      <cdr:x>0.518749518749519</cdr:x>
      <cdr:y>0.578991901365889</cdr:y>
    </cdr:from>
    <cdr:to>
      <cdr:x>0.629244629244629</cdr:x>
      <cdr:y>0.61452919134534</cdr:y>
    </cdr:to>
    <cdr:sp>
      <cdr:nvSpPr>
        <cdr:cNvPr id="6" name="Text Box 11"/>
        <cdr:cNvSpPr/>
      </cdr:nvSpPr>
      <cdr:spPr>
        <a:xfrm>
          <a:off x="2425320" y="1724400"/>
          <a:ext cx="516600" cy="10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Projected</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0217821782178</cdr:x>
      <cdr:y>0.586219165085389</cdr:y>
    </cdr:from>
    <cdr:to>
      <cdr:x>0.253782178217822</cdr:x>
      <cdr:y>0.620493358633776</cdr:y>
    </cdr:to>
    <cdr:sp>
      <cdr:nvSpPr>
        <cdr:cNvPr id="8" name="Text Box 3"/>
        <cdr:cNvSpPr/>
      </cdr:nvSpPr>
      <cdr:spPr>
        <a:xfrm>
          <a:off x="773640" y="1779480"/>
          <a:ext cx="379800" cy="10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Actual</a:t>
          </a:r>
          <a:endParaRPr b="0" sz="1200" spc="-1" strike="noStrike">
            <a:latin typeface="Times New Roman"/>
          </a:endParaRPr>
        </a:p>
      </cdr:txBody>
    </cdr:sp>
  </cdr:relSizeAnchor>
  <cdr:relSizeAnchor>
    <cdr:from>
      <cdr:x>0.553980198019802</cdr:x>
      <cdr:y>0.584203036053131</cdr:y>
    </cdr:from>
    <cdr:to>
      <cdr:x>0.702653465346535</cdr:x>
      <cdr:y>0.645161290322581</cdr:y>
    </cdr:to>
    <cdr:sp>
      <cdr:nvSpPr>
        <cdr:cNvPr id="9" name="Text Box 4"/>
        <cdr:cNvSpPr/>
      </cdr:nvSpPr>
      <cdr:spPr>
        <a:xfrm>
          <a:off x="2517840" y="1773360"/>
          <a:ext cx="67572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200" spc="-1" strike="noStrike">
              <a:solidFill>
                <a:srgbClr val="000000"/>
              </a:solidFill>
              <a:latin typeface="Arial"/>
            </a:rPr>
            <a:t>Projected</a:t>
          </a:r>
          <a:endParaRPr b="0" sz="1200" spc="-1" strike="noStrike">
            <a:latin typeface="Times New Roman"/>
          </a:endParaRPr>
        </a:p>
      </cdr:txBody>
    </cdr:sp>
  </cdr:relSizeAnchor>
  <cdr:relSizeAnchor>
    <cdr:from>
      <cdr:x>0.119762376237624</cdr:x>
      <cdr:y>0.597722960151803</cdr:y>
    </cdr:from>
    <cdr:to>
      <cdr:x>0.150732673267327</cdr:x>
      <cdr:y>0.620493358633776</cdr:y>
    </cdr:to>
    <cdr:sp>
      <cdr:nvSpPr>
        <cdr:cNvPr id="10" name="Rectangle 5"/>
        <cdr:cNvSpPr/>
      </cdr:nvSpPr>
      <cdr:spPr>
        <a:xfrm>
          <a:off x="544320" y="1814400"/>
          <a:ext cx="140760" cy="69120"/>
        </a:xfrm>
        <a:prstGeom prst="rect">
          <a:avLst/>
        </a:prstGeom>
        <a:solidFill>
          <a:srgbClr val="ccffcc"/>
        </a:solidFill>
        <a:ln w="9360">
          <a:solidFill>
            <a:srgbClr val="000000"/>
          </a:solidFill>
          <a:miter/>
        </a:ln>
      </cdr:spPr>
      <cdr:style>
        <a:lnRef idx="0"/>
        <a:fillRef idx="0"/>
        <a:effectRef idx="0"/>
        <a:fontRef idx="minor"/>
      </cdr:style>
    </cdr:sp>
  </cdr:relSizeAnchor>
  <cdr:relSizeAnchor>
    <cdr:from>
      <cdr:x>0.353742574257426</cdr:x>
      <cdr:y>0.597722960151803</cdr:y>
    </cdr:from>
    <cdr:to>
      <cdr:x>0.372039603960396</cdr:x>
      <cdr:y>0.620493358633776</cdr:y>
    </cdr:to>
    <cdr:sp>
      <cdr:nvSpPr>
        <cdr:cNvPr id="11" name="Rectangle 6"/>
        <cdr:cNvSpPr/>
      </cdr:nvSpPr>
      <cdr:spPr>
        <a:xfrm>
          <a:off x="1607760" y="1814400"/>
          <a:ext cx="83160" cy="69120"/>
        </a:xfrm>
        <a:prstGeom prst="rect">
          <a:avLst/>
        </a:prstGeom>
        <a:solidFill>
          <a:srgbClr val="ffff99"/>
        </a:solidFill>
        <a:ln w="9360">
          <a:solidFill>
            <a:srgbClr val="000000"/>
          </a:solidFill>
          <a:miter/>
        </a:ln>
      </cdr:spPr>
      <cdr:style>
        <a:lnRef idx="0"/>
        <a:fillRef idx="0"/>
        <a:effectRef idx="0"/>
        <a:fontRef idx="minor"/>
      </cdr:style>
    </cdr:sp>
  </cdr:relSizeAnchor>
  <cdr:relSizeAnchor>
    <cdr:from>
      <cdr:x>0.561029702970297</cdr:x>
      <cdr:y>0.597485768500949</cdr:y>
    </cdr:from>
    <cdr:to>
      <cdr:x>0.580277227722772</cdr:x>
      <cdr:y>0.620493358633776</cdr:y>
    </cdr:to>
    <cdr:sp>
      <cdr:nvSpPr>
        <cdr:cNvPr id="12" name="Rectangle 7"/>
        <cdr:cNvSpPr/>
      </cdr:nvSpPr>
      <cdr:spPr>
        <a:xfrm>
          <a:off x="2549880" y="1813680"/>
          <a:ext cx="87480" cy="69840"/>
        </a:xfrm>
        <a:prstGeom prst="rect">
          <a:avLst/>
        </a:prstGeom>
        <a:solidFill>
          <a:srgbClr val="9999ff"/>
        </a:solidFill>
        <a:ln w="9360">
          <a:solidFill>
            <a:srgbClr val="000000"/>
          </a:solidFill>
          <a:miter/>
        </a:ln>
      </cdr:spPr>
      <cdr:style>
        <a:lnRef idx="0"/>
        <a:fillRef idx="0"/>
        <a:effectRef idx="0"/>
        <a:fontRef idx="minor"/>
      </cdr:style>
    </cdr:sp>
  </cdr:relSizeAnchor>
  <cdr:relSizeAnchor>
    <cdr:from>
      <cdr:x>0.382495049504951</cdr:x>
      <cdr:y>0.584203036053131</cdr:y>
    </cdr:from>
    <cdr:to>
      <cdr:x>0.479287128712871</cdr:x>
      <cdr:y>0.618951612903226</cdr:y>
    </cdr:to>
    <cdr:sp>
      <cdr:nvSpPr>
        <cdr:cNvPr id="13" name="Text Box 8"/>
        <cdr:cNvSpPr/>
      </cdr:nvSpPr>
      <cdr:spPr>
        <a:xfrm>
          <a:off x="1738440" y="1773360"/>
          <a:ext cx="439920" cy="10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Estimated</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2600</xdr:colOff>
      <xdr:row>38</xdr:row>
      <xdr:rowOff>57240</xdr:rowOff>
    </xdr:from>
    <xdr:to>
      <xdr:col>7</xdr:col>
      <xdr:colOff>482760</xdr:colOff>
      <xdr:row>56</xdr:row>
      <xdr:rowOff>158760</xdr:rowOff>
    </xdr:to>
    <xdr:graphicFrame>
      <xdr:nvGraphicFramePr>
        <xdr:cNvPr id="14" name="Chart 45"/>
        <xdr:cNvGraphicFramePr/>
      </xdr:nvGraphicFramePr>
      <xdr:xfrm>
        <a:off x="3151080" y="6607440"/>
        <a:ext cx="4674960" cy="297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18640</xdr:colOff>
      <xdr:row>38</xdr:row>
      <xdr:rowOff>0</xdr:rowOff>
    </xdr:from>
    <xdr:to>
      <xdr:col>14</xdr:col>
      <xdr:colOff>364680</xdr:colOff>
      <xdr:row>56</xdr:row>
      <xdr:rowOff>158760</xdr:rowOff>
    </xdr:to>
    <xdr:graphicFrame>
      <xdr:nvGraphicFramePr>
        <xdr:cNvPr id="21" name="Chart 46"/>
        <xdr:cNvGraphicFramePr/>
      </xdr:nvGraphicFramePr>
      <xdr:xfrm>
        <a:off x="8161920" y="6550200"/>
        <a:ext cx="4544640" cy="303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7003157003157</cdr:x>
      <cdr:y>0.579717152181796</cdr:y>
    </cdr:from>
    <cdr:to>
      <cdr:x>0.228998228998229</cdr:x>
      <cdr:y>0.613803940529433</cdr:y>
    </cdr:to>
    <cdr:sp>
      <cdr:nvSpPr>
        <cdr:cNvPr id="15" name="Rectangle 5"/>
        <cdr:cNvSpPr/>
      </cdr:nvSpPr>
      <cdr:spPr>
        <a:xfrm>
          <a:off x="734040" y="1726560"/>
          <a:ext cx="336600" cy="101520"/>
        </a:xfrm>
        <a:prstGeom prst="rect">
          <a:avLst/>
        </a:pr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Actual</a:t>
          </a:r>
          <a:endParaRPr b="0" sz="1200" spc="-1" strike="noStrike">
            <a:latin typeface="Times New Roman"/>
          </a:endParaRPr>
        </a:p>
      </cdr:txBody>
    </cdr:sp>
  </cdr:relSizeAnchor>
  <cdr:relSizeAnchor>
    <cdr:from>
      <cdr:x>0.123970123970124</cdr:x>
      <cdr:y>0.589508038196543</cdr:y>
    </cdr:from>
    <cdr:to>
      <cdr:x>0.148764148764149</cdr:x>
      <cdr:y>0.613803940529433</cdr:y>
    </cdr:to>
    <cdr:sp>
      <cdr:nvSpPr>
        <cdr:cNvPr id="16" name="Rectangle 7"/>
        <cdr:cNvSpPr/>
      </cdr:nvSpPr>
      <cdr:spPr>
        <a:xfrm>
          <a:off x="579600" y="1755720"/>
          <a:ext cx="115920" cy="72360"/>
        </a:xfrm>
        <a:prstGeom prst="rect">
          <a:avLst/>
        </a:prstGeom>
        <a:solidFill>
          <a:srgbClr val="ccffcc"/>
        </a:solidFill>
        <a:ln w="9360">
          <a:solidFill>
            <a:srgbClr val="000000"/>
          </a:solidFill>
          <a:miter/>
        </a:ln>
      </cdr:spPr>
      <cdr:style>
        <a:lnRef idx="0"/>
        <a:fillRef idx="0"/>
        <a:effectRef idx="0"/>
        <a:fontRef idx="minor"/>
      </cdr:style>
    </cdr:sp>
  </cdr:relSizeAnchor>
  <cdr:relSizeAnchor>
    <cdr:from>
      <cdr:x>0.291214291214291</cdr:x>
      <cdr:y>0.589508038196543</cdr:y>
    </cdr:from>
    <cdr:to>
      <cdr:x>0.311003311003311</cdr:x>
      <cdr:y>0.613803940529433</cdr:y>
    </cdr:to>
    <cdr:sp>
      <cdr:nvSpPr>
        <cdr:cNvPr id="17" name="Rectangle 8"/>
        <cdr:cNvSpPr/>
      </cdr:nvSpPr>
      <cdr:spPr>
        <a:xfrm>
          <a:off x="1361520" y="1755720"/>
          <a:ext cx="92520" cy="72360"/>
        </a:xfrm>
        <a:prstGeom prst="rect">
          <a:avLst/>
        </a:prstGeom>
        <a:solidFill>
          <a:srgbClr val="ffff99"/>
        </a:solidFill>
        <a:ln w="9360">
          <a:solidFill>
            <a:srgbClr val="000000"/>
          </a:solidFill>
          <a:miter/>
        </a:ln>
      </cdr:spPr>
      <cdr:style>
        <a:lnRef idx="0"/>
        <a:fillRef idx="0"/>
        <a:effectRef idx="0"/>
        <a:fontRef idx="minor"/>
      </cdr:style>
    </cdr:sp>
  </cdr:relSizeAnchor>
  <cdr:relSizeAnchor>
    <cdr:from>
      <cdr:x>0.327481327481327</cdr:x>
      <cdr:y>0.579717152181796</cdr:y>
    </cdr:from>
    <cdr:to>
      <cdr:x>0.431970431970432</cdr:x>
      <cdr:y>0.613803940529433</cdr:y>
    </cdr:to>
    <cdr:sp>
      <cdr:nvSpPr>
        <cdr:cNvPr id="18" name="Text Box 9"/>
        <cdr:cNvSpPr/>
      </cdr:nvSpPr>
      <cdr:spPr>
        <a:xfrm>
          <a:off x="1531080" y="1726560"/>
          <a:ext cx="488520" cy="10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Estimated</a:t>
          </a:r>
          <a:endParaRPr b="0" sz="1200" spc="-1" strike="noStrike">
            <a:latin typeface="Times New Roman"/>
          </a:endParaRPr>
        </a:p>
      </cdr:txBody>
    </cdr:sp>
  </cdr:relSizeAnchor>
  <cdr:relSizeAnchor>
    <cdr:from>
      <cdr:x>0.479248479248479</cdr:x>
      <cdr:y>0.589508038196543</cdr:y>
    </cdr:from>
    <cdr:to>
      <cdr:x>0.499037499037499</cdr:x>
      <cdr:y>0.613803940529433</cdr:y>
    </cdr:to>
    <cdr:sp>
      <cdr:nvSpPr>
        <cdr:cNvPr id="19" name="Rectangle 10"/>
        <cdr:cNvSpPr/>
      </cdr:nvSpPr>
      <cdr:spPr>
        <a:xfrm>
          <a:off x="2240640" y="1755720"/>
          <a:ext cx="92520" cy="72360"/>
        </a:xfrm>
        <a:prstGeom prst="rect">
          <a:avLst/>
        </a:prstGeom>
        <a:solidFill>
          <a:srgbClr val="9999ff"/>
        </a:solidFill>
        <a:ln w="9360">
          <a:solidFill>
            <a:srgbClr val="000000"/>
          </a:solidFill>
          <a:miter/>
        </a:ln>
      </cdr:spPr>
      <cdr:style>
        <a:lnRef idx="0"/>
        <a:fillRef idx="0"/>
        <a:effectRef idx="0"/>
        <a:fontRef idx="minor"/>
      </cdr:style>
    </cdr:sp>
  </cdr:relSizeAnchor>
  <cdr:relSizeAnchor>
    <cdr:from>
      <cdr:x>0.511511511511512</cdr:x>
      <cdr:y>0.580805028405657</cdr:y>
    </cdr:from>
    <cdr:to>
      <cdr:x>0.623238623238623</cdr:x>
      <cdr:y>0.616221443249124</cdr:y>
    </cdr:to>
    <cdr:sp>
      <cdr:nvSpPr>
        <cdr:cNvPr id="20" name="Text Box 11"/>
        <cdr:cNvSpPr/>
      </cdr:nvSpPr>
      <cdr:spPr>
        <a:xfrm>
          <a:off x="2391480" y="1729800"/>
          <a:ext cx="522360" cy="10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Projected</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0217821782178</cdr:x>
      <cdr:y>0.586219165085389</cdr:y>
    </cdr:from>
    <cdr:to>
      <cdr:x>0.253782178217822</cdr:x>
      <cdr:y>0.620493358633776</cdr:y>
    </cdr:to>
    <cdr:sp>
      <cdr:nvSpPr>
        <cdr:cNvPr id="22" name="Text Box 3"/>
        <cdr:cNvSpPr/>
      </cdr:nvSpPr>
      <cdr:spPr>
        <a:xfrm>
          <a:off x="773640" y="1779480"/>
          <a:ext cx="379800" cy="10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Actual</a:t>
          </a:r>
          <a:endParaRPr b="0" sz="1200" spc="-1" strike="noStrike">
            <a:latin typeface="Times New Roman"/>
          </a:endParaRPr>
        </a:p>
      </cdr:txBody>
    </cdr:sp>
  </cdr:relSizeAnchor>
  <cdr:relSizeAnchor>
    <cdr:from>
      <cdr:x>0.553980198019802</cdr:x>
      <cdr:y>0.584203036053131</cdr:y>
    </cdr:from>
    <cdr:to>
      <cdr:x>0.702653465346535</cdr:x>
      <cdr:y>0.645161290322581</cdr:y>
    </cdr:to>
    <cdr:sp>
      <cdr:nvSpPr>
        <cdr:cNvPr id="23" name="Text Box 4"/>
        <cdr:cNvSpPr/>
      </cdr:nvSpPr>
      <cdr:spPr>
        <a:xfrm>
          <a:off x="2517840" y="1773360"/>
          <a:ext cx="67572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200" spc="-1" strike="noStrike">
              <a:solidFill>
                <a:srgbClr val="000000"/>
              </a:solidFill>
              <a:latin typeface="Arial"/>
            </a:rPr>
            <a:t>Projected</a:t>
          </a:r>
          <a:endParaRPr b="0" sz="1200" spc="-1" strike="noStrike">
            <a:latin typeface="Times New Roman"/>
          </a:endParaRPr>
        </a:p>
      </cdr:txBody>
    </cdr:sp>
  </cdr:relSizeAnchor>
  <cdr:relSizeAnchor>
    <cdr:from>
      <cdr:x>0.119762376237624</cdr:x>
      <cdr:y>0.597722960151803</cdr:y>
    </cdr:from>
    <cdr:to>
      <cdr:x>0.150732673267327</cdr:x>
      <cdr:y>0.620493358633776</cdr:y>
    </cdr:to>
    <cdr:sp>
      <cdr:nvSpPr>
        <cdr:cNvPr id="24" name="Rectangle 5"/>
        <cdr:cNvSpPr/>
      </cdr:nvSpPr>
      <cdr:spPr>
        <a:xfrm>
          <a:off x="544320" y="1814400"/>
          <a:ext cx="140760" cy="69120"/>
        </a:xfrm>
        <a:prstGeom prst="rect">
          <a:avLst/>
        </a:prstGeom>
        <a:solidFill>
          <a:srgbClr val="ccffcc"/>
        </a:solidFill>
        <a:ln w="9360">
          <a:solidFill>
            <a:srgbClr val="000000"/>
          </a:solidFill>
          <a:miter/>
        </a:ln>
      </cdr:spPr>
      <cdr:style>
        <a:lnRef idx="0"/>
        <a:fillRef idx="0"/>
        <a:effectRef idx="0"/>
        <a:fontRef idx="minor"/>
      </cdr:style>
    </cdr:sp>
  </cdr:relSizeAnchor>
  <cdr:relSizeAnchor>
    <cdr:from>
      <cdr:x>0.353742574257426</cdr:x>
      <cdr:y>0.597722960151803</cdr:y>
    </cdr:from>
    <cdr:to>
      <cdr:x>0.372039603960396</cdr:x>
      <cdr:y>0.620493358633776</cdr:y>
    </cdr:to>
    <cdr:sp>
      <cdr:nvSpPr>
        <cdr:cNvPr id="25" name="Rectangle 6"/>
        <cdr:cNvSpPr/>
      </cdr:nvSpPr>
      <cdr:spPr>
        <a:xfrm>
          <a:off x="1607760" y="1814400"/>
          <a:ext cx="83160" cy="69120"/>
        </a:xfrm>
        <a:prstGeom prst="rect">
          <a:avLst/>
        </a:prstGeom>
        <a:solidFill>
          <a:srgbClr val="ffff99"/>
        </a:solidFill>
        <a:ln w="9360">
          <a:solidFill>
            <a:srgbClr val="000000"/>
          </a:solidFill>
          <a:miter/>
        </a:ln>
      </cdr:spPr>
      <cdr:style>
        <a:lnRef idx="0"/>
        <a:fillRef idx="0"/>
        <a:effectRef idx="0"/>
        <a:fontRef idx="minor"/>
      </cdr:style>
    </cdr:sp>
  </cdr:relSizeAnchor>
  <cdr:relSizeAnchor>
    <cdr:from>
      <cdr:x>0.561029702970297</cdr:x>
      <cdr:y>0.597485768500949</cdr:y>
    </cdr:from>
    <cdr:to>
      <cdr:x>0.580277227722772</cdr:x>
      <cdr:y>0.620493358633776</cdr:y>
    </cdr:to>
    <cdr:sp>
      <cdr:nvSpPr>
        <cdr:cNvPr id="26" name="Rectangle 7"/>
        <cdr:cNvSpPr/>
      </cdr:nvSpPr>
      <cdr:spPr>
        <a:xfrm>
          <a:off x="2549880" y="1813680"/>
          <a:ext cx="87480" cy="69840"/>
        </a:xfrm>
        <a:prstGeom prst="rect">
          <a:avLst/>
        </a:prstGeom>
        <a:solidFill>
          <a:srgbClr val="9999ff"/>
        </a:solidFill>
        <a:ln w="9360">
          <a:solidFill>
            <a:srgbClr val="000000"/>
          </a:solidFill>
          <a:miter/>
        </a:ln>
      </cdr:spPr>
      <cdr:style>
        <a:lnRef idx="0"/>
        <a:fillRef idx="0"/>
        <a:effectRef idx="0"/>
        <a:fontRef idx="minor"/>
      </cdr:style>
    </cdr:sp>
  </cdr:relSizeAnchor>
  <cdr:relSizeAnchor>
    <cdr:from>
      <cdr:x>0.382495049504951</cdr:x>
      <cdr:y>0.584203036053131</cdr:y>
    </cdr:from>
    <cdr:to>
      <cdr:x>0.479287128712871</cdr:x>
      <cdr:y>0.618951612903226</cdr:y>
    </cdr:to>
    <cdr:sp>
      <cdr:nvSpPr>
        <cdr:cNvPr id="27" name="Text Box 8"/>
        <cdr:cNvSpPr/>
      </cdr:nvSpPr>
      <cdr:spPr>
        <a:xfrm>
          <a:off x="1738440" y="1773360"/>
          <a:ext cx="439920" cy="10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Estimated</a:t>
          </a:r>
          <a:endParaRPr b="0" sz="12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C1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B1"/>
    </sheetView>
  </sheetViews>
  <sheetFormatPr defaultColWidth="9.171875" defaultRowHeight="10" zeroHeight="false" outlineLevelRow="0" outlineLevelCol="0"/>
  <cols>
    <col collapsed="false" customWidth="true" hidden="false" outlineLevel="0" max="1" min="1" style="1" width="54.72"/>
    <col collapsed="false" customWidth="true" hidden="false" outlineLevel="0" max="2" min="2" style="1" width="52.99"/>
    <col collapsed="false" customWidth="false" hidden="false" outlineLevel="0" max="257" min="3" style="1" width="9.17"/>
  </cols>
  <sheetData>
    <row r="1" s="3" customFormat="true" ht="14" hidden="false" customHeight="false" outlineLevel="0" collapsed="false">
      <c r="A1" s="2" t="s">
        <v>0</v>
      </c>
      <c r="B1" s="2"/>
    </row>
    <row r="2" s="5" customFormat="true" ht="35.25" hidden="false" customHeight="true" outlineLevel="0" collapsed="false">
      <c r="A2" s="4" t="s">
        <v>1</v>
      </c>
      <c r="B2" s="4"/>
    </row>
    <row r="3" s="7" customFormat="true" ht="17.25" hidden="false" customHeight="true" outlineLevel="0" collapsed="false">
      <c r="A3" s="6" t="s">
        <v>2</v>
      </c>
    </row>
    <row r="4" customFormat="false" ht="24" hidden="false" customHeight="true" outlineLevel="0" collapsed="false">
      <c r="A4" s="8" t="s">
        <v>3</v>
      </c>
      <c r="B4" s="8"/>
    </row>
    <row r="5" customFormat="false" ht="24" hidden="false" customHeight="true" outlineLevel="0" collapsed="false">
      <c r="A5" s="9" t="s">
        <v>4</v>
      </c>
      <c r="B5" s="9"/>
    </row>
    <row r="6" customFormat="false" ht="23.25" hidden="false" customHeight="true" outlineLevel="0" collapsed="false">
      <c r="A6" s="10" t="s">
        <v>5</v>
      </c>
      <c r="B6" s="10"/>
    </row>
    <row r="7" s="7" customFormat="true" ht="21.75" hidden="false" customHeight="true" outlineLevel="0" collapsed="false">
      <c r="A7" s="6" t="s">
        <v>6</v>
      </c>
      <c r="B7" s="6" t="s">
        <v>7</v>
      </c>
    </row>
    <row r="8" customFormat="false" ht="37.5" hidden="false" customHeight="true" outlineLevel="0" collapsed="false">
      <c r="A8" s="11" t="s">
        <v>8</v>
      </c>
      <c r="B8" s="11" t="s">
        <v>9</v>
      </c>
    </row>
    <row r="9" s="7" customFormat="true" ht="36" hidden="false" customHeight="true" outlineLevel="0" collapsed="false">
      <c r="A9" s="11" t="s">
        <v>10</v>
      </c>
      <c r="B9" s="12" t="s">
        <v>11</v>
      </c>
    </row>
    <row r="10" customFormat="false" ht="35.25" hidden="false" customHeight="true" outlineLevel="0" collapsed="false">
      <c r="A10" s="11" t="s">
        <v>12</v>
      </c>
      <c r="B10" s="11" t="s">
        <v>13</v>
      </c>
      <c r="C10" s="13"/>
    </row>
    <row r="11" s="14" customFormat="true" ht="24" hidden="false" customHeight="true" outlineLevel="0" collapsed="false">
      <c r="A11" s="11" t="s">
        <v>14</v>
      </c>
      <c r="B11" s="1"/>
    </row>
    <row r="12" customFormat="false" ht="14.25" hidden="false" customHeight="true" outlineLevel="0" collapsed="false">
      <c r="A12" s="11"/>
    </row>
    <row r="13" customFormat="false" ht="10" hidden="false" customHeight="false" outlineLevel="0" collapsed="false">
      <c r="A13" s="15"/>
    </row>
  </sheetData>
  <mergeCells count="5">
    <mergeCell ref="A1:B1"/>
    <mergeCell ref="A2:B2"/>
    <mergeCell ref="A4:B4"/>
    <mergeCell ref="A5:B5"/>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6" activeCellId="0" sqref="C66"/>
    </sheetView>
  </sheetViews>
  <sheetFormatPr defaultColWidth="9.72265625" defaultRowHeight="12.5" zeroHeight="false" outlineLevelRow="0" outlineLevelCol="0"/>
  <cols>
    <col collapsed="false" customWidth="true" hidden="false" outlineLevel="0" max="1" min="1" style="16" width="1.53"/>
    <col collapsed="false" customWidth="true" hidden="false" outlineLevel="0" max="2" min="2" style="17" width="40.44"/>
    <col collapsed="false" customWidth="true" hidden="false" outlineLevel="0" max="11" min="3" style="16" width="12.44"/>
    <col collapsed="false" customWidth="true" hidden="false" outlineLevel="0" max="12" min="12" style="16" width="10.17"/>
    <col collapsed="false" customWidth="true" hidden="false" outlineLevel="0" max="13" min="13" style="16" width="5.99"/>
    <col collapsed="false" customWidth="true" hidden="false" outlineLevel="0" max="14" min="14" style="16" width="4.99"/>
    <col collapsed="false" customWidth="true" hidden="false" outlineLevel="0" max="16" min="15" style="16" width="5.17"/>
    <col collapsed="false" customWidth="true" hidden="false" outlineLevel="0" max="17" min="17" style="16" width="26.26"/>
    <col collapsed="false" customWidth="false" hidden="false" outlineLevel="0" max="257" min="18" style="16" width="9.72"/>
  </cols>
  <sheetData>
    <row r="1" s="21" customFormat="true" ht="15.5" hidden="false" customHeight="false" outlineLevel="0" collapsed="false">
      <c r="A1" s="18" t="s">
        <v>15</v>
      </c>
      <c r="B1" s="19"/>
      <c r="C1" s="19"/>
      <c r="D1" s="20"/>
      <c r="E1" s="20"/>
      <c r="F1" s="20"/>
    </row>
    <row r="2" s="21" customFormat="true" ht="15.5" hidden="false" customHeight="false" outlineLevel="0" collapsed="false">
      <c r="A2" s="22" t="s">
        <v>16</v>
      </c>
      <c r="B2" s="23"/>
      <c r="C2" s="22" t="str">
        <f aca="false">H5&amp;"-"&amp;K5</f>
        <v>2023-2026</v>
      </c>
    </row>
    <row r="3" s="21" customFormat="true" ht="16" hidden="false" customHeight="false" outlineLevel="0" collapsed="false">
      <c r="A3" s="22" t="s">
        <v>17</v>
      </c>
      <c r="B3" s="23"/>
      <c r="L3" s="24"/>
    </row>
    <row r="4" customFormat="false" ht="38.25" hidden="false" customHeight="true" outlineLevel="0" collapsed="false">
      <c r="B4" s="25"/>
      <c r="C4" s="26" t="s">
        <v>18</v>
      </c>
      <c r="D4" s="26"/>
      <c r="E4" s="26"/>
      <c r="F4" s="26"/>
      <c r="G4" s="27" t="s">
        <v>19</v>
      </c>
      <c r="H4" s="26" t="s">
        <v>20</v>
      </c>
      <c r="I4" s="26"/>
      <c r="J4" s="26"/>
      <c r="K4" s="26"/>
      <c r="L4" s="28" t="str">
        <f aca="false">"Avg Ann Increase"&amp;" "&amp;C5&amp;"- present"</f>
        <v>Avg Ann Increase 2018- present</v>
      </c>
      <c r="M4" s="29" t="s">
        <v>21</v>
      </c>
      <c r="N4" s="29"/>
      <c r="O4" s="29"/>
      <c r="P4" s="29"/>
      <c r="Q4" s="29"/>
    </row>
    <row r="5" customFormat="false" ht="13" hidden="false" customHeight="false" outlineLevel="0" collapsed="false">
      <c r="B5" s="25"/>
      <c r="C5" s="30" t="n">
        <f aca="false">D5-1</f>
        <v>2018</v>
      </c>
      <c r="D5" s="30" t="n">
        <f aca="false">E5-1</f>
        <v>2019</v>
      </c>
      <c r="E5" s="30" t="n">
        <f aca="false">F5-1</f>
        <v>2020</v>
      </c>
      <c r="F5" s="30" t="n">
        <f aca="false">G5-1</f>
        <v>2021</v>
      </c>
      <c r="G5" s="31" t="n">
        <f aca="false">H5-1</f>
        <v>2022</v>
      </c>
      <c r="H5" s="32" t="n">
        <v>2023</v>
      </c>
      <c r="I5" s="30" t="n">
        <f aca="false">H5+1</f>
        <v>2024</v>
      </c>
      <c r="J5" s="30" t="n">
        <f aca="false">I5+1</f>
        <v>2025</v>
      </c>
      <c r="K5" s="30" t="n">
        <f aca="false">J5+1</f>
        <v>2026</v>
      </c>
      <c r="L5" s="28"/>
      <c r="M5" s="30" t="n">
        <f aca="false">H5</f>
        <v>2023</v>
      </c>
      <c r="N5" s="30" t="n">
        <f aca="false">I5</f>
        <v>2024</v>
      </c>
      <c r="O5" s="30" t="n">
        <f aca="false">J5</f>
        <v>2025</v>
      </c>
      <c r="P5" s="30" t="n">
        <f aca="false">K5</f>
        <v>2026</v>
      </c>
      <c r="Q5" s="30" t="s">
        <v>22</v>
      </c>
    </row>
    <row r="6" customFormat="false" ht="13" hidden="false" customHeight="false" outlineLevel="0" collapsed="false">
      <c r="A6" s="33" t="s">
        <v>23</v>
      </c>
      <c r="B6" s="25"/>
      <c r="C6" s="30"/>
      <c r="D6" s="30"/>
      <c r="E6" s="30"/>
      <c r="F6" s="30"/>
      <c r="G6" s="34"/>
      <c r="H6" s="30"/>
      <c r="I6" s="30"/>
      <c r="J6" s="30"/>
      <c r="K6" s="30"/>
      <c r="L6" s="35"/>
      <c r="M6" s="30"/>
      <c r="N6" s="30"/>
      <c r="O6" s="30"/>
      <c r="P6" s="30"/>
      <c r="Q6" s="30"/>
    </row>
    <row r="7" s="43" customFormat="true" ht="12.5" hidden="false" customHeight="false" outlineLevel="0" collapsed="false">
      <c r="A7" s="36"/>
      <c r="B7" s="37" t="s">
        <v>24</v>
      </c>
      <c r="C7" s="38"/>
      <c r="D7" s="38"/>
      <c r="E7" s="38"/>
      <c r="F7" s="38"/>
      <c r="G7" s="39"/>
      <c r="H7" s="40" t="str">
        <f aca="false">IF(M7="","",G7*(1+M7))</f>
        <v/>
      </c>
      <c r="I7" s="40" t="str">
        <f aca="false">IF(N7="","",H7*(1+N7))</f>
        <v/>
      </c>
      <c r="J7" s="40" t="str">
        <f aca="false">IF(O7="","",I7*(1+O7))</f>
        <v/>
      </c>
      <c r="K7" s="40" t="str">
        <f aca="false">IF(P7="","",J7*(1+P7))</f>
        <v/>
      </c>
      <c r="L7" s="24" t="str">
        <f aca="false">IF(C7="","",IF(AND(G7&gt;=0,G7&lt;&gt;"",C7&gt;0),(G7/C7)^(1/4)-1,IF(AND(F7&gt;=0,C7&gt;0),(F7/C7)^(1/3)-1,"N/A")))</f>
        <v/>
      </c>
      <c r="M7" s="41"/>
      <c r="N7" s="41"/>
      <c r="O7" s="41"/>
      <c r="P7" s="41"/>
      <c r="Q7" s="42"/>
      <c r="R7" s="24"/>
    </row>
    <row r="8" s="47" customFormat="true" ht="13" hidden="false" customHeight="false" outlineLevel="0" collapsed="false">
      <c r="A8" s="44"/>
      <c r="B8" s="45" t="s">
        <v>25</v>
      </c>
      <c r="C8" s="38"/>
      <c r="D8" s="38"/>
      <c r="E8" s="38"/>
      <c r="F8" s="38"/>
      <c r="G8" s="39"/>
      <c r="H8" s="40" t="str">
        <f aca="false">IF(M8="","",G8*(1+M8))</f>
        <v/>
      </c>
      <c r="I8" s="40" t="str">
        <f aca="false">IF(N8="","",H8*(1+N8))</f>
        <v/>
      </c>
      <c r="J8" s="40" t="str">
        <f aca="false">IF(O8="","",I8*(1+O8))</f>
        <v/>
      </c>
      <c r="K8" s="40" t="str">
        <f aca="false">IF(P8="","",J8*(1+P8))</f>
        <v/>
      </c>
      <c r="L8" s="24" t="str">
        <f aca="false">IF(C8="","",IF(AND(G8&gt;=0,G8&lt;&gt;"",C8&gt;0),(G8/C8)^(1/4)-1,IF(AND(F8&gt;=0,C8&gt;0),(F8/C8)^(1/3)-1,"N/A")))</f>
        <v/>
      </c>
      <c r="M8" s="41"/>
      <c r="N8" s="41"/>
      <c r="O8" s="41"/>
      <c r="P8" s="41"/>
      <c r="Q8" s="46"/>
      <c r="R8" s="24"/>
    </row>
    <row r="9" s="47" customFormat="true" ht="13" hidden="false" customHeight="false" outlineLevel="0" collapsed="false">
      <c r="A9" s="44"/>
      <c r="B9" s="45" t="s">
        <v>26</v>
      </c>
      <c r="C9" s="38"/>
      <c r="D9" s="38"/>
      <c r="E9" s="38"/>
      <c r="F9" s="38"/>
      <c r="G9" s="39"/>
      <c r="H9" s="40" t="str">
        <f aca="false">IF(M9="","",G9*(1+M9))</f>
        <v/>
      </c>
      <c r="I9" s="40" t="str">
        <f aca="false">IF(N9="","",H9*(1+N9))</f>
        <v/>
      </c>
      <c r="J9" s="40" t="str">
        <f aca="false">IF(O9="","",I9*(1+O9))</f>
        <v/>
      </c>
      <c r="K9" s="40" t="str">
        <f aca="false">IF(P9="","",J9*(1+P9))</f>
        <v/>
      </c>
      <c r="L9" s="24" t="str">
        <f aca="false">IF(C9="","",IF(AND(G9&gt;=0,G9&lt;&gt;"",C9&gt;0),(G9/C9)^(1/4)-1,IF(AND(F9&gt;=0,C9&gt;0),(F9/C9)^(1/3)-1,"N/A")))</f>
        <v/>
      </c>
      <c r="M9" s="41"/>
      <c r="N9" s="41"/>
      <c r="O9" s="41"/>
      <c r="P9" s="41"/>
      <c r="Q9" s="46"/>
      <c r="R9" s="24"/>
    </row>
    <row r="10" s="47" customFormat="true" ht="13" hidden="false" customHeight="false" outlineLevel="0" collapsed="false">
      <c r="A10" s="44"/>
      <c r="B10" s="45" t="s">
        <v>27</v>
      </c>
      <c r="C10" s="38"/>
      <c r="D10" s="38"/>
      <c r="E10" s="38"/>
      <c r="F10" s="38"/>
      <c r="G10" s="39"/>
      <c r="H10" s="40" t="str">
        <f aca="false">IF(M10="","",G10*(1+M10))</f>
        <v/>
      </c>
      <c r="I10" s="40" t="str">
        <f aca="false">IF(N10="","",H10*(1+N10))</f>
        <v/>
      </c>
      <c r="J10" s="40" t="str">
        <f aca="false">IF(O10="","",I10*(1+O10))</f>
        <v/>
      </c>
      <c r="K10" s="40" t="str">
        <f aca="false">IF(P10="","",J10*(1+P10))</f>
        <v/>
      </c>
      <c r="L10" s="24" t="str">
        <f aca="false">IF(C10="","",IF(AND(G10&gt;=0,G10&lt;&gt;"",C10&gt;0),(G10/C10)^(1/4)-1,IF(AND(F10&gt;=0,C10&gt;0),(F10/C10)^(1/3)-1,"N/A")))</f>
        <v/>
      </c>
      <c r="M10" s="41"/>
      <c r="N10" s="41"/>
      <c r="O10" s="41"/>
      <c r="P10" s="41"/>
      <c r="Q10" s="46"/>
      <c r="R10" s="24"/>
    </row>
    <row r="11" customFormat="false" ht="12.5" hidden="false" customHeight="false" outlineLevel="0" collapsed="false">
      <c r="A11" s="48"/>
      <c r="B11" s="17" t="s">
        <v>28</v>
      </c>
      <c r="C11" s="38"/>
      <c r="D11" s="38"/>
      <c r="E11" s="38"/>
      <c r="F11" s="38"/>
      <c r="G11" s="39"/>
      <c r="H11" s="40" t="str">
        <f aca="false">IF(M11="","",G11*(1+M11))</f>
        <v/>
      </c>
      <c r="I11" s="40" t="str">
        <f aca="false">IF(N11="","",H11*(1+N11))</f>
        <v/>
      </c>
      <c r="J11" s="40" t="str">
        <f aca="false">IF(O11="","",I11*(1+O11))</f>
        <v/>
      </c>
      <c r="K11" s="40" t="str">
        <f aca="false">IF(P11="","",J11*(1+P11))</f>
        <v/>
      </c>
      <c r="L11" s="24" t="str">
        <f aca="false">IF(C11="","",IF(AND(G11&gt;=0,G11&lt;&gt;"",C11&gt;0),(G11/C11)^(1/4)-1,IF(AND(F11&gt;=0,C11&gt;0),(F11/C11)^(1/3)-1,"N/A")))</f>
        <v/>
      </c>
      <c r="M11" s="41"/>
      <c r="N11" s="41"/>
      <c r="O11" s="41"/>
      <c r="P11" s="41"/>
      <c r="Q11" s="46"/>
      <c r="R11" s="24"/>
    </row>
    <row r="12" customFormat="false" ht="12.5" hidden="false" customHeight="false" outlineLevel="0" collapsed="false">
      <c r="A12" s="48"/>
      <c r="B12" s="17" t="s">
        <v>29</v>
      </c>
      <c r="C12" s="38"/>
      <c r="D12" s="38"/>
      <c r="E12" s="38"/>
      <c r="F12" s="38"/>
      <c r="G12" s="39"/>
      <c r="H12" s="40" t="str">
        <f aca="false">IF(M12="","",G12*(1+M12))</f>
        <v/>
      </c>
      <c r="I12" s="40" t="str">
        <f aca="false">IF(N12="","",H12*(1+N12))</f>
        <v/>
      </c>
      <c r="J12" s="40" t="str">
        <f aca="false">IF(O12="","",I12*(1+O12))</f>
        <v/>
      </c>
      <c r="K12" s="40" t="str">
        <f aca="false">IF(P12="","",J12*(1+P12))</f>
        <v/>
      </c>
      <c r="L12" s="24" t="str">
        <f aca="false">IF(C12="","",IF(AND(G12&gt;=0,G12&lt;&gt;"",C12&gt;0),(G12/C12)^(1/4)-1,IF(AND(F12&gt;=0,C12&gt;0),(F12/C12)^(1/3)-1,"N/A")))</f>
        <v/>
      </c>
      <c r="M12" s="41"/>
      <c r="N12" s="41"/>
      <c r="O12" s="41"/>
      <c r="P12" s="41"/>
      <c r="Q12" s="46"/>
      <c r="R12" s="49"/>
    </row>
    <row r="13" customFormat="false" ht="12.5" hidden="false" customHeight="false" outlineLevel="0" collapsed="false">
      <c r="A13" s="48"/>
      <c r="B13" s="17" t="s">
        <v>30</v>
      </c>
      <c r="C13" s="38"/>
      <c r="D13" s="38"/>
      <c r="E13" s="38"/>
      <c r="F13" s="38"/>
      <c r="G13" s="39"/>
      <c r="H13" s="40" t="str">
        <f aca="false">IF(M13="","",G13*(1+M13))</f>
        <v/>
      </c>
      <c r="I13" s="40" t="str">
        <f aca="false">IF(N13="","",H13*(1+N13))</f>
        <v/>
      </c>
      <c r="J13" s="40" t="str">
        <f aca="false">IF(O13="","",I13*(1+O13))</f>
        <v/>
      </c>
      <c r="K13" s="40" t="str">
        <f aca="false">IF(P13="","",J13*(1+P13))</f>
        <v/>
      </c>
      <c r="L13" s="24" t="str">
        <f aca="false">IF(C13="","",IF(AND(G13&gt;=0,G13&lt;&gt;"",C13&gt;0),(G13/C13)^(1/4)-1,IF(AND(F13&gt;=0,C13&gt;0),(F13/C13)^(1/3)-1,"N/A")))</f>
        <v/>
      </c>
      <c r="M13" s="41"/>
      <c r="N13" s="41"/>
      <c r="O13" s="41"/>
      <c r="P13" s="41"/>
      <c r="Q13" s="46"/>
      <c r="R13" s="49"/>
    </row>
    <row r="14" customFormat="false" ht="12.5" hidden="false" customHeight="false" outlineLevel="0" collapsed="false">
      <c r="A14" s="48"/>
      <c r="B14" s="17" t="s">
        <v>31</v>
      </c>
      <c r="C14" s="38"/>
      <c r="D14" s="38"/>
      <c r="E14" s="38"/>
      <c r="F14" s="38"/>
      <c r="G14" s="39"/>
      <c r="H14" s="40" t="str">
        <f aca="false">IF(M14="","",G14*(1+M14))</f>
        <v/>
      </c>
      <c r="I14" s="40" t="str">
        <f aca="false">IF(N14="","",H14*(1+N14))</f>
        <v/>
      </c>
      <c r="J14" s="40" t="str">
        <f aca="false">IF(O14="","",I14*(1+O14))</f>
        <v/>
      </c>
      <c r="K14" s="40" t="str">
        <f aca="false">IF(P14="","",J14*(1+P14))</f>
        <v/>
      </c>
      <c r="L14" s="24" t="str">
        <f aca="false">IF(C14="","",IF(AND(G14&gt;=0,G14&lt;&gt;"",C14&gt;0),(G14/C14)^(1/4)-1,IF(AND(F14&gt;=0,C14&gt;0),(F14/C14)^(1/3)-1,"N/A")))</f>
        <v/>
      </c>
      <c r="M14" s="41"/>
      <c r="N14" s="41"/>
      <c r="O14" s="41"/>
      <c r="P14" s="41"/>
      <c r="Q14" s="46"/>
      <c r="R14" s="49"/>
    </row>
    <row r="15" s="50" customFormat="true" ht="13" hidden="false" customHeight="false" outlineLevel="0" collapsed="false">
      <c r="B15" s="51" t="s">
        <v>32</v>
      </c>
      <c r="C15" s="52" t="n">
        <f aca="false">SUM(C7:C14)</f>
        <v>0</v>
      </c>
      <c r="D15" s="52" t="n">
        <f aca="false">SUM(D7:D14)</f>
        <v>0</v>
      </c>
      <c r="E15" s="52" t="n">
        <f aca="false">SUM(E7:E14)</f>
        <v>0</v>
      </c>
      <c r="F15" s="52" t="n">
        <f aca="false">SUM(F7:F14)</f>
        <v>0</v>
      </c>
      <c r="G15" s="53" t="n">
        <f aca="false">SUM(G7:G14)</f>
        <v>0</v>
      </c>
      <c r="H15" s="52" t="n">
        <f aca="false">SUM(H7:H14)</f>
        <v>0</v>
      </c>
      <c r="I15" s="52" t="n">
        <f aca="false">SUM(I7:I14)</f>
        <v>0</v>
      </c>
      <c r="J15" s="52" t="n">
        <f aca="false">SUM(J7:J14)</f>
        <v>0</v>
      </c>
      <c r="K15" s="52" t="n">
        <f aca="false">SUM(K7:K14)</f>
        <v>0</v>
      </c>
      <c r="L15" s="54" t="str">
        <f aca="false">IF(C15="","",IF(AND(G15&gt;=0,G15&lt;&gt;"",C15&gt;0),(G15/C15)^(1/4)-1,IF(AND(F15&gt;=0,C15&gt;0),(F15/C15)^(1/3)-1,"N/A")))</f>
        <v>N/A</v>
      </c>
      <c r="M15" s="55" t="str">
        <f aca="false">IF(G15&lt;=0,"",(H15-G15)/G15)</f>
        <v/>
      </c>
      <c r="N15" s="55" t="str">
        <f aca="false">IF(H15&lt;=0,"",(I15-H15)/H15)</f>
        <v/>
      </c>
      <c r="O15" s="55" t="str">
        <f aca="false">IF(I15&lt;=0,"",(J15-I15)/I15)</f>
        <v/>
      </c>
      <c r="P15" s="55" t="str">
        <f aca="false">IF(J15&lt;=0,"",(K15-J15)/J15)</f>
        <v/>
      </c>
      <c r="Q15" s="56"/>
    </row>
    <row r="16" customFormat="false" ht="9" hidden="false" customHeight="true" outlineLevel="0" collapsed="false">
      <c r="C16" s="57"/>
      <c r="D16" s="57"/>
      <c r="E16" s="57"/>
      <c r="F16" s="57"/>
      <c r="G16" s="58"/>
      <c r="H16" s="59"/>
      <c r="I16" s="59"/>
      <c r="J16" s="59"/>
      <c r="K16" s="59"/>
      <c r="L16" s="24"/>
      <c r="M16" s="57"/>
      <c r="N16" s="57"/>
      <c r="O16" s="57"/>
      <c r="P16" s="57"/>
      <c r="Q16" s="59"/>
    </row>
    <row r="17" customFormat="false" ht="13" hidden="false" customHeight="false" outlineLevel="0" collapsed="false">
      <c r="A17" s="33" t="s">
        <v>33</v>
      </c>
      <c r="B17" s="16"/>
      <c r="C17" s="40"/>
      <c r="D17" s="40"/>
      <c r="E17" s="40"/>
      <c r="F17" s="40"/>
      <c r="G17" s="60"/>
      <c r="H17" s="61"/>
      <c r="I17" s="61"/>
      <c r="J17" s="61"/>
      <c r="K17" s="61"/>
      <c r="L17" s="24"/>
      <c r="M17" s="55"/>
      <c r="N17" s="57"/>
      <c r="O17" s="57"/>
      <c r="P17" s="57"/>
      <c r="Q17" s="61"/>
      <c r="R17" s="62"/>
    </row>
    <row r="18" customFormat="false" ht="12.5" hidden="false" customHeight="false" outlineLevel="0" collapsed="false">
      <c r="B18" s="16" t="s">
        <v>34</v>
      </c>
      <c r="C18" s="38"/>
      <c r="D18" s="38"/>
      <c r="E18" s="38"/>
      <c r="F18" s="38"/>
      <c r="G18" s="39"/>
      <c r="H18" s="40" t="str">
        <f aca="false">IF(M18="","",G18*(1+M18))</f>
        <v/>
      </c>
      <c r="I18" s="40" t="str">
        <f aca="false">IF(N18="","",H18*(1+N18))</f>
        <v/>
      </c>
      <c r="J18" s="40" t="str">
        <f aca="false">IF(O18="","",I18*(1+O18))</f>
        <v/>
      </c>
      <c r="K18" s="40" t="str">
        <f aca="false">IF(P18="","",J18*(1+P18))</f>
        <v/>
      </c>
      <c r="L18" s="24" t="str">
        <f aca="false">IF(C18="","",IF(AND(G18&gt;=0,G18&lt;&gt;"",C18&gt;0),(G18/C18)^(1/4)-1,IF(AND(F18&gt;=0,C18&gt;0),(F18/C18)^(1/3)-1,"N/A")))</f>
        <v/>
      </c>
      <c r="M18" s="63"/>
      <c r="N18" s="63"/>
      <c r="O18" s="63"/>
      <c r="P18" s="63"/>
      <c r="Q18" s="46"/>
      <c r="R18" s="62"/>
    </row>
    <row r="19" customFormat="false" ht="12.5" hidden="false" customHeight="false" outlineLevel="0" collapsed="false">
      <c r="B19" s="16" t="s">
        <v>35</v>
      </c>
      <c r="C19" s="38"/>
      <c r="D19" s="38"/>
      <c r="E19" s="38"/>
      <c r="F19" s="38"/>
      <c r="G19" s="39"/>
      <c r="H19" s="40" t="str">
        <f aca="false">IF(M19="","",G19*(1+M19))</f>
        <v/>
      </c>
      <c r="I19" s="40" t="str">
        <f aca="false">IF(N19="","",H19*(1+N19))</f>
        <v/>
      </c>
      <c r="J19" s="40" t="str">
        <f aca="false">IF(O19="","",I19*(1+O19))</f>
        <v/>
      </c>
      <c r="K19" s="40" t="str">
        <f aca="false">IF(P19="","",J19*(1+P19))</f>
        <v/>
      </c>
      <c r="L19" s="24" t="str">
        <f aca="false">IF(C19="","",IF(AND(G19&gt;=0,G19&lt;&gt;"",C19&gt;0),(G19/C19)^(1/4)-1,IF(AND(F19&gt;=0,C19&gt;0),(F19/C19)^(1/3)-1,"N/A")))</f>
        <v/>
      </c>
      <c r="M19" s="63"/>
      <c r="N19" s="63"/>
      <c r="O19" s="63"/>
      <c r="P19" s="63"/>
      <c r="Q19" s="46"/>
      <c r="R19" s="62"/>
    </row>
    <row r="20" customFormat="false" ht="12.5" hidden="false" customHeight="false" outlineLevel="0" collapsed="false">
      <c r="B20" s="16" t="s">
        <v>36</v>
      </c>
      <c r="C20" s="38"/>
      <c r="D20" s="38"/>
      <c r="E20" s="38"/>
      <c r="F20" s="38"/>
      <c r="G20" s="39"/>
      <c r="H20" s="40" t="str">
        <f aca="false">IF(M20="","",G20*(1+M20))</f>
        <v/>
      </c>
      <c r="I20" s="40" t="str">
        <f aca="false">IF(N20="","",H20*(1+N20))</f>
        <v/>
      </c>
      <c r="J20" s="40" t="str">
        <f aca="false">IF(O20="","",I20*(1+O20))</f>
        <v/>
      </c>
      <c r="K20" s="40" t="str">
        <f aca="false">IF(P20="","",J20*(1+P20))</f>
        <v/>
      </c>
      <c r="L20" s="24" t="str">
        <f aca="false">IF(C20="","",IF(AND(G20&gt;=0,G20&lt;&gt;"",C20&gt;0),(G20/C20)^(1/4)-1,IF(AND(F20&gt;=0,C20&gt;0),(F20/C20)^(1/3)-1,"N/A")))</f>
        <v/>
      </c>
      <c r="M20" s="63"/>
      <c r="N20" s="63"/>
      <c r="O20" s="63"/>
      <c r="P20" s="63"/>
      <c r="Q20" s="46"/>
      <c r="R20" s="62"/>
    </row>
    <row r="21" customFormat="false" ht="12.5" hidden="false" customHeight="false" outlineLevel="0" collapsed="false">
      <c r="B21" s="45" t="s">
        <v>37</v>
      </c>
      <c r="C21" s="38"/>
      <c r="D21" s="38"/>
      <c r="E21" s="38"/>
      <c r="F21" s="38"/>
      <c r="G21" s="39"/>
      <c r="H21" s="40" t="str">
        <f aca="false">IF(M21="","",G21*(1+M21))</f>
        <v/>
      </c>
      <c r="I21" s="40" t="str">
        <f aca="false">IF(N21="","",H21*(1+N21))</f>
        <v/>
      </c>
      <c r="J21" s="40" t="str">
        <f aca="false">IF(O21="","",I21*(1+O21))</f>
        <v/>
      </c>
      <c r="K21" s="40" t="str">
        <f aca="false">IF(P21="","",J21*(1+P21))</f>
        <v/>
      </c>
      <c r="L21" s="24" t="str">
        <f aca="false">IF(C21="","",IF(AND(G21&gt;=0,G21&lt;&gt;"",C21&gt;0),(G21/C21)^(1/4)-1,IF(AND(F21&gt;=0,C21&gt;0),(F21/C21)^(1/3)-1,"N/A")))</f>
        <v/>
      </c>
      <c r="M21" s="63"/>
      <c r="N21" s="63"/>
      <c r="O21" s="63"/>
      <c r="P21" s="63"/>
      <c r="Q21" s="46"/>
      <c r="R21" s="62"/>
    </row>
    <row r="22" customFormat="false" ht="12.5" hidden="false" customHeight="false" outlineLevel="0" collapsed="false">
      <c r="B22" s="16" t="s">
        <v>38</v>
      </c>
      <c r="C22" s="38"/>
      <c r="D22" s="38"/>
      <c r="E22" s="38"/>
      <c r="F22" s="38"/>
      <c r="G22" s="39"/>
      <c r="H22" s="40" t="str">
        <f aca="false">IF(M22="","",G22*(1+M22))</f>
        <v/>
      </c>
      <c r="I22" s="40" t="str">
        <f aca="false">IF(N22="","",H22*(1+N22))</f>
        <v/>
      </c>
      <c r="J22" s="40" t="str">
        <f aca="false">IF(O22="","",I22*(1+O22))</f>
        <v/>
      </c>
      <c r="K22" s="40" t="str">
        <f aca="false">IF(P22="","",J22*(1+P22))</f>
        <v/>
      </c>
      <c r="L22" s="24" t="str">
        <f aca="false">IF(C22="","",IF(AND(G22&gt;=0,G22&lt;&gt;"",C22&gt;0),(G22/C22)^(1/4)-1,IF(AND(F22&gt;=0,C22&gt;0),(F22/C22)^(1/3)-1,"N/A")))</f>
        <v/>
      </c>
      <c r="M22" s="63"/>
      <c r="N22" s="63"/>
      <c r="O22" s="63"/>
      <c r="P22" s="63"/>
      <c r="Q22" s="46"/>
      <c r="R22" s="62"/>
    </row>
    <row r="23" customFormat="false" ht="12.5" hidden="false" customHeight="false" outlineLevel="0" collapsed="false">
      <c r="B23" s="16" t="s">
        <v>39</v>
      </c>
      <c r="C23" s="38"/>
      <c r="D23" s="38"/>
      <c r="E23" s="38"/>
      <c r="F23" s="38"/>
      <c r="G23" s="39"/>
      <c r="H23" s="64"/>
      <c r="I23" s="64"/>
      <c r="J23" s="64"/>
      <c r="K23" s="64"/>
      <c r="L23" s="24" t="str">
        <f aca="false">IF(C23="","",IF(AND(G23&gt;=0,G23&lt;&gt;"",C23&gt;0),(G23/C23)^(1/4)-1,IF(AND(F23&gt;=0,C23&gt;0),(F23/C23)^(1/3)-1,"N/A")))</f>
        <v/>
      </c>
      <c r="M23" s="65" t="s">
        <v>40</v>
      </c>
      <c r="N23" s="65" t="s">
        <v>40</v>
      </c>
      <c r="O23" s="65" t="s">
        <v>40</v>
      </c>
      <c r="P23" s="65" t="s">
        <v>40</v>
      </c>
      <c r="Q23" s="66" t="s">
        <v>41</v>
      </c>
      <c r="R23" s="62"/>
    </row>
    <row r="24" customFormat="false" ht="12.5" hidden="false" customHeight="false" outlineLevel="0" collapsed="false">
      <c r="B24" s="16" t="s">
        <v>31</v>
      </c>
      <c r="C24" s="38"/>
      <c r="D24" s="38"/>
      <c r="E24" s="38"/>
      <c r="F24" s="38"/>
      <c r="G24" s="39"/>
      <c r="H24" s="40" t="str">
        <f aca="false">IF(M24="","",G24*(1+M24))</f>
        <v/>
      </c>
      <c r="I24" s="40" t="str">
        <f aca="false">IF(N24="","",H24*(1+N24))</f>
        <v/>
      </c>
      <c r="J24" s="40" t="str">
        <f aca="false">IF(O24="","",I24*(1+O24))</f>
        <v/>
      </c>
      <c r="K24" s="40" t="str">
        <f aca="false">IF(P24="","",J24*(1+P24))</f>
        <v/>
      </c>
      <c r="L24" s="24" t="str">
        <f aca="false">IF(C24="","",IF(AND(G24&gt;=0,G24&lt;&gt;"",C24&gt;0),(G24/C24)^(1/4)-1,IF(AND(F24&gt;=0,C24&gt;0),(F24/C24)^(1/3)-1,"N/A")))</f>
        <v/>
      </c>
      <c r="M24" s="63"/>
      <c r="N24" s="63"/>
      <c r="O24" s="63"/>
      <c r="P24" s="63"/>
      <c r="Q24" s="46"/>
      <c r="R24" s="62"/>
    </row>
    <row r="25" s="33" customFormat="true" ht="13" hidden="false" customHeight="false" outlineLevel="0" collapsed="false">
      <c r="B25" s="67" t="s">
        <v>42</v>
      </c>
      <c r="C25" s="52" t="n">
        <f aca="false">SUM(C18:C24)</f>
        <v>0</v>
      </c>
      <c r="D25" s="52" t="n">
        <f aca="false">SUM(D18:D24)</f>
        <v>0</v>
      </c>
      <c r="E25" s="52" t="n">
        <f aca="false">SUM(E18:E24)</f>
        <v>0</v>
      </c>
      <c r="F25" s="52" t="n">
        <f aca="false">SUM(F18:F24)</f>
        <v>0</v>
      </c>
      <c r="G25" s="53" t="n">
        <f aca="false">SUM(G18:G24)</f>
        <v>0</v>
      </c>
      <c r="H25" s="52" t="n">
        <f aca="false">SUM(H18:H24)</f>
        <v>0</v>
      </c>
      <c r="I25" s="52" t="n">
        <f aca="false">SUM(I18:I24)</f>
        <v>0</v>
      </c>
      <c r="J25" s="52" t="n">
        <f aca="false">SUM(J18:J24)</f>
        <v>0</v>
      </c>
      <c r="K25" s="52" t="n">
        <f aca="false">SUM(K18:K24)</f>
        <v>0</v>
      </c>
      <c r="L25" s="24" t="str">
        <f aca="false">IF(AND(G25&gt;0,C25&gt;0),(G25/C25)^(1/4)-1,IF(AND(G25&lt;=0,C25&gt;0),(F25/C25)^(1/3)-1,""))</f>
        <v/>
      </c>
      <c r="M25" s="55" t="str">
        <f aca="false">IF(G25&lt;=0,"",(H25-G25)/G25)</f>
        <v/>
      </c>
      <c r="N25" s="55" t="str">
        <f aca="false">IF(H25&lt;=0,"",(I25-H25)/H25)</f>
        <v/>
      </c>
      <c r="O25" s="55" t="str">
        <f aca="false">IF(I25&lt;=0,"",(J25-I25)/I25)</f>
        <v/>
      </c>
      <c r="P25" s="55" t="str">
        <f aca="false">IF(J25&lt;=0,"",(K25-J25)/J25)</f>
        <v/>
      </c>
      <c r="Q25" s="68"/>
      <c r="R25" s="69"/>
    </row>
    <row r="26" s="70" customFormat="true" ht="13" hidden="false" customHeight="false" outlineLevel="0" collapsed="false">
      <c r="C26" s="71"/>
      <c r="D26" s="71"/>
      <c r="E26" s="71"/>
      <c r="F26" s="71"/>
      <c r="G26" s="72"/>
      <c r="H26" s="71"/>
      <c r="I26" s="71"/>
      <c r="J26" s="71"/>
      <c r="K26" s="71"/>
    </row>
    <row r="27" s="74" customFormat="true" ht="13" hidden="false" customHeight="false" outlineLevel="0" collapsed="false">
      <c r="A27" s="73" t="s">
        <v>43</v>
      </c>
      <c r="B27" s="73"/>
      <c r="C27" s="52" t="n">
        <f aca="false">C15-C25</f>
        <v>0</v>
      </c>
      <c r="D27" s="52" t="n">
        <f aca="false">D15-D25</f>
        <v>0</v>
      </c>
      <c r="E27" s="52" t="n">
        <f aca="false">E15-E25</f>
        <v>0</v>
      </c>
      <c r="F27" s="52" t="n">
        <f aca="false">F15-F25</f>
        <v>0</v>
      </c>
      <c r="G27" s="53" t="n">
        <f aca="false">G15-G25</f>
        <v>0</v>
      </c>
      <c r="H27" s="52" t="n">
        <f aca="false">H15-H25</f>
        <v>0</v>
      </c>
      <c r="I27" s="52" t="n">
        <f aca="false">I15-I25</f>
        <v>0</v>
      </c>
      <c r="J27" s="52" t="n">
        <f aca="false">J15-J25</f>
        <v>0</v>
      </c>
      <c r="K27" s="52" t="n">
        <f aca="false">K15-K25</f>
        <v>0</v>
      </c>
    </row>
    <row r="28" customFormat="false" ht="12.5" hidden="false" customHeight="false" outlineLevel="0" collapsed="false">
      <c r="A28" s="75"/>
      <c r="B28" s="75"/>
      <c r="C28" s="76"/>
      <c r="D28" s="76"/>
      <c r="E28" s="76"/>
      <c r="F28" s="76"/>
      <c r="G28" s="77"/>
      <c r="H28" s="76"/>
      <c r="I28" s="76"/>
      <c r="J28" s="76"/>
      <c r="K28" s="76"/>
      <c r="L28" s="62"/>
    </row>
    <row r="29" customFormat="false" ht="13" hidden="false" customHeight="false" outlineLevel="0" collapsed="false">
      <c r="A29" s="78" t="s">
        <v>44</v>
      </c>
      <c r="B29" s="75"/>
      <c r="C29" s="76"/>
      <c r="D29" s="76"/>
      <c r="E29" s="76"/>
      <c r="F29" s="76"/>
      <c r="G29" s="77"/>
      <c r="H29" s="76"/>
      <c r="I29" s="76"/>
      <c r="J29" s="76"/>
      <c r="K29" s="76"/>
      <c r="L29" s="62"/>
    </row>
    <row r="30" s="79" customFormat="true" ht="12.5" hidden="false" customHeight="false" outlineLevel="0" collapsed="false">
      <c r="B30" s="80" t="s">
        <v>45</v>
      </c>
      <c r="C30" s="81"/>
      <c r="D30" s="81"/>
      <c r="E30" s="81"/>
      <c r="F30" s="81"/>
      <c r="G30" s="82"/>
      <c r="H30" s="83" t="str">
        <f aca="false">IF(G31="","",G31)</f>
        <v/>
      </c>
      <c r="I30" s="83" t="str">
        <f aca="false">IF(H31="","",H31)</f>
        <v/>
      </c>
      <c r="J30" s="83" t="str">
        <f aca="false">IF(I31="","",I31)</f>
        <v/>
      </c>
      <c r="K30" s="83" t="str">
        <f aca="false">IF(J31="","",J31)</f>
        <v/>
      </c>
    </row>
    <row r="31" customFormat="false" ht="12.5" hidden="false" customHeight="false" outlineLevel="0" collapsed="false">
      <c r="A31" s="75"/>
      <c r="B31" s="84" t="s">
        <v>46</v>
      </c>
      <c r="C31" s="85"/>
      <c r="D31" s="85"/>
      <c r="E31" s="85"/>
      <c r="F31" s="85"/>
      <c r="G31" s="86"/>
      <c r="H31" s="76" t="str">
        <f aca="false">IF(H30="","",H27+H30)</f>
        <v/>
      </c>
      <c r="I31" s="76" t="str">
        <f aca="false">IF(I30="","",I27+I30)</f>
        <v/>
      </c>
      <c r="J31" s="76" t="str">
        <f aca="false">IF(J30="","",J27+J30)</f>
        <v/>
      </c>
      <c r="K31" s="76" t="str">
        <f aca="false">IF(K30="","",K27+K30)</f>
        <v/>
      </c>
      <c r="L31" s="76"/>
    </row>
    <row r="32" s="47" customFormat="true" ht="13" hidden="false" customHeight="false" outlineLevel="0" collapsed="false">
      <c r="A32" s="87"/>
      <c r="B32" s="75" t="s">
        <v>47</v>
      </c>
      <c r="C32" s="85"/>
      <c r="D32" s="85"/>
      <c r="E32" s="85"/>
      <c r="F32" s="85"/>
      <c r="G32" s="88"/>
      <c r="H32" s="89"/>
      <c r="I32" s="89"/>
      <c r="J32" s="89"/>
      <c r="K32" s="89"/>
      <c r="L32" s="90"/>
    </row>
    <row r="33" s="97" customFormat="true" ht="13" hidden="false" customHeight="false" outlineLevel="0" collapsed="false">
      <c r="A33" s="91"/>
      <c r="B33" s="92" t="s">
        <v>48</v>
      </c>
      <c r="C33" s="93" t="str">
        <f aca="false">IF(C30="","",C31-C32)</f>
        <v/>
      </c>
      <c r="D33" s="93" t="str">
        <f aca="false">IF(D30="","",D31-D32)</f>
        <v/>
      </c>
      <c r="E33" s="93" t="str">
        <f aca="false">IF(E30="","",E31-E32)</f>
        <v/>
      </c>
      <c r="F33" s="93" t="str">
        <f aca="false">IF(F30="","",F31-F32)</f>
        <v/>
      </c>
      <c r="G33" s="94" t="str">
        <f aca="false">IF(G30="","",G31-G32)</f>
        <v/>
      </c>
      <c r="H33" s="95" t="str">
        <f aca="false">IF(H30="","",H31-H32)</f>
        <v/>
      </c>
      <c r="I33" s="95" t="str">
        <f aca="false">IF(I30="","",I31-I32)</f>
        <v/>
      </c>
      <c r="J33" s="95" t="str">
        <f aca="false">IF(J30="","",J31-J32)</f>
        <v/>
      </c>
      <c r="K33" s="95" t="str">
        <f aca="false">IF(K30="","",K31-K32)</f>
        <v/>
      </c>
      <c r="L33" s="96"/>
    </row>
    <row r="34" customFormat="false" ht="13" hidden="false" customHeight="false" outlineLevel="0" collapsed="false">
      <c r="B34" s="17" t="s">
        <v>49</v>
      </c>
      <c r="C34" s="98" t="str">
        <f aca="false">IF(C25&gt;0,C33/C25,"")</f>
        <v/>
      </c>
      <c r="D34" s="98" t="str">
        <f aca="false">IF(D25&gt;0,D33/D25,"")</f>
        <v/>
      </c>
      <c r="E34" s="98" t="str">
        <f aca="false">IF(E25&gt;0,E33/E25,"")</f>
        <v/>
      </c>
      <c r="F34" s="98" t="str">
        <f aca="false">IF(F25&gt;0,F33/F25,"")</f>
        <v/>
      </c>
      <c r="G34" s="99" t="str">
        <f aca="false">IF(G25&gt;0,G33/G25,"")</f>
        <v/>
      </c>
      <c r="H34" s="98" t="str">
        <f aca="false">IF(H25&gt;0,H33/H25,"")</f>
        <v/>
      </c>
      <c r="I34" s="98" t="str">
        <f aca="false">IF(I25&gt;0,I33/I25,"")</f>
        <v/>
      </c>
      <c r="J34" s="98" t="str">
        <f aca="false">IF(J25&gt;0,J33/J25,"")</f>
        <v/>
      </c>
      <c r="K34" s="100" t="str">
        <f aca="false">IF(K25&gt;0,K33/K25,"")</f>
        <v/>
      </c>
    </row>
    <row r="35" s="52" customFormat="true" ht="13.5" hidden="false" customHeight="false" outlineLevel="0" collapsed="false">
      <c r="A35" s="101" t="s">
        <v>50</v>
      </c>
      <c r="B35" s="92"/>
      <c r="G35" s="102"/>
      <c r="H35" s="102"/>
      <c r="I35" s="103" t="s">
        <v>51</v>
      </c>
      <c r="J35" s="102"/>
      <c r="K35" s="102"/>
      <c r="M35" s="104"/>
    </row>
    <row r="37" s="106" customFormat="true" ht="13" hidden="false" customHeight="false" outlineLevel="0" collapsed="false">
      <c r="A37" s="105" t="s">
        <v>52</v>
      </c>
      <c r="C37" s="107"/>
      <c r="D37" s="107"/>
      <c r="E37" s="107"/>
      <c r="F37" s="107"/>
      <c r="G37" s="107"/>
      <c r="H37" s="107"/>
      <c r="I37" s="107"/>
      <c r="J37" s="107"/>
      <c r="K37" s="107"/>
    </row>
    <row r="38" s="109" customFormat="true" ht="13" hidden="false" customHeight="false" outlineLevel="0" collapsed="false">
      <c r="A38" s="108"/>
    </row>
    <row r="39" s="33" customFormat="true" ht="13" hidden="false" customHeight="false" outlineLevel="0" collapsed="false">
      <c r="A39" s="47"/>
      <c r="B39" s="110"/>
      <c r="L39" s="111"/>
    </row>
    <row r="40" customFormat="false" ht="13" hidden="false" customHeight="false" outlineLevel="0" collapsed="false">
      <c r="B40" s="110"/>
      <c r="L40" s="112"/>
    </row>
    <row r="41" customFormat="false" ht="12.5" hidden="false" customHeight="false" outlineLevel="0" collapsed="false">
      <c r="B41" s="113"/>
      <c r="L41" s="112"/>
    </row>
    <row r="42" customFormat="false" ht="12.5" hidden="false" customHeight="false" outlineLevel="0" collapsed="false">
      <c r="B42" s="113"/>
      <c r="L42" s="112"/>
    </row>
    <row r="43" customFormat="false" ht="12.5" hidden="false" customHeight="false" outlineLevel="0" collapsed="false">
      <c r="B43" s="113"/>
      <c r="L43" s="112"/>
    </row>
    <row r="44" customFormat="false" ht="12.5" hidden="false" customHeight="false" outlineLevel="0" collapsed="false">
      <c r="B44" s="113"/>
      <c r="L44" s="112"/>
    </row>
    <row r="45" customFormat="false" ht="12.5" hidden="false" customHeight="false" outlineLevel="0" collapsed="false">
      <c r="B45" s="113"/>
      <c r="L45" s="112"/>
    </row>
    <row r="46" customFormat="false" ht="12.5" hidden="false" customHeight="false" outlineLevel="0" collapsed="false">
      <c r="B46" s="113"/>
      <c r="L46" s="112"/>
    </row>
    <row r="47" customFormat="false" ht="12.5" hidden="false" customHeight="false" outlineLevel="0" collapsed="false">
      <c r="B47" s="113"/>
      <c r="L47" s="112"/>
    </row>
    <row r="48" customFormat="false" ht="12.5" hidden="false" customHeight="false" outlineLevel="0" collapsed="false">
      <c r="B48" s="113"/>
      <c r="L48" s="112"/>
    </row>
    <row r="49" s="33" customFormat="true" ht="13" hidden="false" customHeight="false" outlineLevel="0" collapsed="false">
      <c r="B49" s="110"/>
      <c r="L49" s="111"/>
    </row>
    <row r="50" customFormat="false" ht="12.5" hidden="false" customHeight="false" outlineLevel="0" collapsed="false">
      <c r="L50" s="112"/>
    </row>
    <row r="51" customFormat="false" ht="12.5" hidden="false" customHeight="false" outlineLevel="0" collapsed="false">
      <c r="L51" s="112"/>
    </row>
    <row r="52" customFormat="false" ht="12.5" hidden="false" customHeight="false" outlineLevel="0" collapsed="false">
      <c r="L52" s="112"/>
    </row>
    <row r="53" customFormat="false" ht="12.5" hidden="false" customHeight="false" outlineLevel="0" collapsed="false">
      <c r="L53" s="112"/>
    </row>
    <row r="54" customFormat="false" ht="12.5" hidden="false" customHeight="false" outlineLevel="0" collapsed="false">
      <c r="L54" s="112"/>
    </row>
    <row r="55" customFormat="false" ht="12.5" hidden="false" customHeight="false" outlineLevel="0" collapsed="false">
      <c r="L55" s="112"/>
    </row>
    <row r="56" customFormat="false" ht="12.5" hidden="false" customHeight="false" outlineLevel="0" collapsed="false">
      <c r="L56" s="112"/>
    </row>
    <row r="60" customFormat="false" ht="13" hidden="false" customHeight="false" outlineLevel="0" collapsed="false"/>
    <row r="61" customFormat="false" ht="13.5" hidden="false" customHeight="false" outlineLevel="0" collapsed="false">
      <c r="A61" s="33" t="s">
        <v>53</v>
      </c>
      <c r="G61" s="114"/>
    </row>
    <row r="62" s="47" customFormat="true" ht="13" hidden="false" customHeight="false" outlineLevel="0" collapsed="false">
      <c r="A62" s="87"/>
      <c r="B62" s="115" t="s">
        <v>48</v>
      </c>
      <c r="C62" s="85" t="str">
        <f aca="false">C33</f>
        <v/>
      </c>
      <c r="D62" s="85" t="str">
        <f aca="false">D33</f>
        <v/>
      </c>
      <c r="E62" s="85" t="str">
        <f aca="false">E33</f>
        <v/>
      </c>
      <c r="F62" s="85" t="str">
        <f aca="false">F33</f>
        <v/>
      </c>
      <c r="G62" s="88" t="str">
        <f aca="false">G33</f>
        <v/>
      </c>
      <c r="H62" s="116" t="str">
        <f aca="false">H33</f>
        <v/>
      </c>
      <c r="I62" s="116" t="str">
        <f aca="false">I33</f>
        <v/>
      </c>
      <c r="J62" s="116" t="str">
        <f aca="false">J33</f>
        <v/>
      </c>
      <c r="K62" s="116" t="str">
        <f aca="false">K33</f>
        <v/>
      </c>
      <c r="L62" s="90"/>
    </row>
    <row r="63" s="52" customFormat="true" ht="13" hidden="false" customHeight="false" outlineLevel="0" collapsed="false">
      <c r="B63" s="83" t="s">
        <v>54</v>
      </c>
      <c r="C63" s="117"/>
      <c r="D63" s="117"/>
      <c r="E63" s="117"/>
      <c r="F63" s="117"/>
      <c r="G63" s="118"/>
      <c r="H63" s="102"/>
      <c r="I63" s="102"/>
      <c r="J63" s="102"/>
      <c r="K63" s="102"/>
      <c r="M63" s="104"/>
    </row>
    <row r="64" s="52" customFormat="true" ht="13" hidden="false" customHeight="false" outlineLevel="0" collapsed="false">
      <c r="B64" s="83" t="s">
        <v>55</v>
      </c>
      <c r="C64" s="117"/>
      <c r="D64" s="117"/>
      <c r="E64" s="117"/>
      <c r="F64" s="117"/>
      <c r="G64" s="118"/>
      <c r="H64" s="102"/>
      <c r="I64" s="102"/>
      <c r="J64" s="102"/>
      <c r="K64" s="102"/>
      <c r="M64" s="104"/>
    </row>
    <row r="65" s="52" customFormat="true" ht="27" hidden="false" customHeight="true" outlineLevel="0" collapsed="false">
      <c r="B65" s="115" t="s">
        <v>56</v>
      </c>
      <c r="C65" s="52" t="str">
        <f aca="false">IF(C62="","",C62-C63-C64)</f>
        <v/>
      </c>
      <c r="D65" s="52" t="str">
        <f aca="false">IF(D62="","",D62-D63-D64)</f>
        <v/>
      </c>
      <c r="E65" s="52" t="str">
        <f aca="false">IF(E62="","",E62-E63-E64)</f>
        <v/>
      </c>
      <c r="F65" s="52" t="str">
        <f aca="false">IF(F62="","",F62-F63-F64)</f>
        <v/>
      </c>
      <c r="G65" s="119" t="str">
        <f aca="false">IF(G62="","",G62-G63-G64)</f>
        <v/>
      </c>
      <c r="H65" s="102" t="str">
        <f aca="false">IF(H62="","",H62-H63-H64)</f>
        <v/>
      </c>
      <c r="I65" s="102" t="str">
        <f aca="false">IF(I62="","",I62-I63-I64)</f>
        <v/>
      </c>
      <c r="J65" s="102" t="str">
        <f aca="false">IF(J62="","",J62-J63-J64)</f>
        <v/>
      </c>
      <c r="K65" s="102" t="str">
        <f aca="false">IF(K62="","",K62-K63-K64)</f>
        <v/>
      </c>
      <c r="M65" s="104"/>
    </row>
    <row r="66" customFormat="false" ht="25.5" hidden="false" customHeight="false" outlineLevel="0" collapsed="false">
      <c r="B66" s="115" t="s">
        <v>57</v>
      </c>
      <c r="C66" s="98" t="str">
        <f aca="false">IF(D25&gt;0,C65/D25,"")</f>
        <v/>
      </c>
      <c r="D66" s="98" t="str">
        <f aca="false">IF(E25&gt;0,D65/E25,"")</f>
        <v/>
      </c>
      <c r="E66" s="98" t="str">
        <f aca="false">IF(F25&gt;0,E65/F25,"")</f>
        <v/>
      </c>
      <c r="F66" s="98" t="str">
        <f aca="false">IF(G25&gt;0,F65/G25,"")</f>
        <v/>
      </c>
      <c r="G66" s="99" t="str">
        <f aca="false">IF(H25&gt;0,G65/H25,"")</f>
        <v/>
      </c>
      <c r="H66" s="98" t="str">
        <f aca="false">IF(I25&gt;0,H65/I25,"")</f>
        <v/>
      </c>
      <c r="I66" s="98" t="str">
        <f aca="false">IF(J25&gt;0,I65/J25,"")</f>
        <v/>
      </c>
      <c r="J66" s="98" t="str">
        <f aca="false">IF(K25&gt;0,J65/K25,"")</f>
        <v/>
      </c>
      <c r="K66" s="100" t="str">
        <f aca="false">IF(K65="","","N/A")</f>
        <v/>
      </c>
    </row>
    <row r="67" customFormat="false" ht="13.5" hidden="false" customHeight="false" outlineLevel="0" collapsed="false">
      <c r="A67" s="120" t="s">
        <v>58</v>
      </c>
    </row>
  </sheetData>
  <mergeCells count="5">
    <mergeCell ref="C4:F4"/>
    <mergeCell ref="H4:K4"/>
    <mergeCell ref="L4:L5"/>
    <mergeCell ref="M4:Q4"/>
    <mergeCell ref="A27:B27"/>
  </mergeCells>
  <conditionalFormatting sqref="A1">
    <cfRule type="cellIs" priority="2" operator="equal" aboveAverage="0" equalAverage="0" bottom="0" percent="0" rank="0" text="" dxfId="0">
      <formula>"{ENTER NAME OF CITY HERE}"</formula>
    </cfRule>
  </conditionalFormatting>
  <conditionalFormatting sqref="C66:K66">
    <cfRule type="cellIs" priority="3" operator="greaterThan" aboveAverage="0" equalAverage="0" bottom="0" percent="0" rank="0" text="" dxfId="1">
      <formula>0.04</formula>
    </cfRule>
  </conditionalFormatting>
  <hyperlinks>
    <hyperlink ref="I35" location="'Plan by Object of Expense'!C66" display="To calculate that, please click here."/>
  </hyperlinks>
  <printOptions headings="false" gridLines="false" gridLinesSet="true" horizontalCentered="false" verticalCentered="false"/>
  <pageMargins left="0.25" right="0.159722222222222" top="0.240277777777778" bottom="0.22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6" activeCellId="0" sqref="H6"/>
    </sheetView>
  </sheetViews>
  <sheetFormatPr defaultColWidth="9.72265625" defaultRowHeight="12.5" zeroHeight="false" outlineLevelRow="0" outlineLevelCol="0"/>
  <cols>
    <col collapsed="false" customWidth="true" hidden="false" outlineLevel="0" max="1" min="1" style="16" width="1.53"/>
    <col collapsed="false" customWidth="true" hidden="false" outlineLevel="0" max="2" min="2" style="17" width="40.44"/>
    <col collapsed="false" customWidth="true" hidden="false" outlineLevel="0" max="11" min="3" style="16" width="12.44"/>
    <col collapsed="false" customWidth="true" hidden="false" outlineLevel="0" max="12" min="12" style="16" width="10.17"/>
    <col collapsed="false" customWidth="true" hidden="false" outlineLevel="0" max="13" min="13" style="16" width="5.99"/>
    <col collapsed="false" customWidth="true" hidden="false" outlineLevel="0" max="14" min="14" style="16" width="4.99"/>
    <col collapsed="false" customWidth="true" hidden="false" outlineLevel="0" max="16" min="15" style="16" width="5.17"/>
    <col collapsed="false" customWidth="true" hidden="false" outlineLevel="0" max="17" min="17" style="16" width="26.26"/>
    <col collapsed="false" customWidth="false" hidden="false" outlineLevel="0" max="257" min="18" style="16" width="9.72"/>
  </cols>
  <sheetData>
    <row r="1" s="21" customFormat="true" ht="15.5" hidden="false" customHeight="false" outlineLevel="0" collapsed="false">
      <c r="A1" s="18" t="s">
        <v>15</v>
      </c>
      <c r="B1" s="19"/>
      <c r="C1" s="19"/>
      <c r="D1" s="20"/>
      <c r="E1" s="20"/>
      <c r="F1" s="20"/>
    </row>
    <row r="2" s="21" customFormat="true" ht="15.5" hidden="false" customHeight="false" outlineLevel="0" collapsed="false">
      <c r="A2" s="22" t="s">
        <v>16</v>
      </c>
      <c r="B2" s="23"/>
      <c r="C2" s="22" t="str">
        <f aca="false">H5&amp;"-"&amp;K5</f>
        <v>2023-2026</v>
      </c>
    </row>
    <row r="3" s="21" customFormat="true" ht="16" hidden="false" customHeight="false" outlineLevel="0" collapsed="false">
      <c r="A3" s="22" t="s">
        <v>17</v>
      </c>
      <c r="B3" s="23"/>
      <c r="L3" s="24"/>
    </row>
    <row r="4" customFormat="false" ht="38.25" hidden="false" customHeight="true" outlineLevel="0" collapsed="false">
      <c r="B4" s="25"/>
      <c r="C4" s="26" t="s">
        <v>18</v>
      </c>
      <c r="D4" s="26"/>
      <c r="E4" s="26"/>
      <c r="F4" s="26"/>
      <c r="G4" s="27" t="s">
        <v>19</v>
      </c>
      <c r="H4" s="26" t="s">
        <v>20</v>
      </c>
      <c r="I4" s="26"/>
      <c r="J4" s="26"/>
      <c r="K4" s="26"/>
      <c r="L4" s="28" t="str">
        <f aca="false">"Avg Ann Increase"&amp;" "&amp;C5&amp;"- present"</f>
        <v>Avg Ann Increase 2018- present</v>
      </c>
      <c r="M4" s="29" t="s">
        <v>21</v>
      </c>
      <c r="N4" s="29"/>
      <c r="O4" s="29"/>
      <c r="P4" s="29"/>
      <c r="Q4" s="29"/>
    </row>
    <row r="5" customFormat="false" ht="13" hidden="false" customHeight="false" outlineLevel="0" collapsed="false">
      <c r="B5" s="25"/>
      <c r="C5" s="30" t="n">
        <f aca="false">D5-1</f>
        <v>2018</v>
      </c>
      <c r="D5" s="30" t="n">
        <f aca="false">E5-1</f>
        <v>2019</v>
      </c>
      <c r="E5" s="30" t="n">
        <f aca="false">F5-1</f>
        <v>2020</v>
      </c>
      <c r="F5" s="30" t="n">
        <f aca="false">G5-1</f>
        <v>2021</v>
      </c>
      <c r="G5" s="31" t="n">
        <f aca="false">H5-1</f>
        <v>2022</v>
      </c>
      <c r="H5" s="32" t="n">
        <v>2023</v>
      </c>
      <c r="I5" s="30" t="n">
        <f aca="false">H5+1</f>
        <v>2024</v>
      </c>
      <c r="J5" s="30" t="n">
        <f aca="false">I5+1</f>
        <v>2025</v>
      </c>
      <c r="K5" s="30" t="n">
        <f aca="false">J5+1</f>
        <v>2026</v>
      </c>
      <c r="L5" s="28"/>
      <c r="M5" s="30" t="n">
        <f aca="false">H5</f>
        <v>2023</v>
      </c>
      <c r="N5" s="30" t="n">
        <f aca="false">I5</f>
        <v>2024</v>
      </c>
      <c r="O5" s="30" t="n">
        <f aca="false">J5</f>
        <v>2025</v>
      </c>
      <c r="P5" s="30" t="n">
        <f aca="false">K5</f>
        <v>2026</v>
      </c>
      <c r="Q5" s="30" t="s">
        <v>22</v>
      </c>
    </row>
    <row r="6" customFormat="false" ht="13" hidden="false" customHeight="false" outlineLevel="0" collapsed="false">
      <c r="A6" s="33" t="s">
        <v>23</v>
      </c>
      <c r="B6" s="25"/>
      <c r="C6" s="30"/>
      <c r="D6" s="30"/>
      <c r="E6" s="30"/>
      <c r="F6" s="30"/>
      <c r="G6" s="34"/>
      <c r="H6" s="30"/>
      <c r="I6" s="30"/>
      <c r="J6" s="30"/>
      <c r="K6" s="30"/>
      <c r="L6" s="35"/>
      <c r="M6" s="30"/>
      <c r="N6" s="30"/>
      <c r="O6" s="30"/>
      <c r="P6" s="30"/>
      <c r="Q6" s="30"/>
    </row>
    <row r="7" s="43" customFormat="true" ht="12.5" hidden="false" customHeight="false" outlineLevel="0" collapsed="false">
      <c r="A7" s="36"/>
      <c r="B7" s="37" t="s">
        <v>24</v>
      </c>
      <c r="C7" s="38"/>
      <c r="D7" s="38"/>
      <c r="E7" s="38"/>
      <c r="F7" s="38"/>
      <c r="G7" s="39"/>
      <c r="H7" s="40" t="str">
        <f aca="false">IF(M7="","",G7*(1+M7))</f>
        <v/>
      </c>
      <c r="I7" s="40" t="str">
        <f aca="false">IF(N7="","",H7*(1+N7))</f>
        <v/>
      </c>
      <c r="J7" s="40" t="str">
        <f aca="false">IF(O7="","",I7*(1+O7))</f>
        <v/>
      </c>
      <c r="K7" s="40" t="str">
        <f aca="false">IF(P7="","",J7*(1+P7))</f>
        <v/>
      </c>
      <c r="L7" s="24" t="str">
        <f aca="false">IF(C7="","",IF(AND(G7&gt;=0,G7&lt;&gt;"",C7&gt;0),(G7/C7)^(1/4)-1,IF(AND(F7&gt;=0,C7&gt;0),(F7/C7)^(1/3)-1,"N/A")))</f>
        <v/>
      </c>
      <c r="M7" s="41"/>
      <c r="N7" s="41"/>
      <c r="O7" s="41"/>
      <c r="P7" s="41"/>
      <c r="Q7" s="42"/>
      <c r="R7" s="24"/>
    </row>
    <row r="8" s="47" customFormat="true" ht="13" hidden="false" customHeight="false" outlineLevel="0" collapsed="false">
      <c r="A8" s="44"/>
      <c r="B8" s="45" t="s">
        <v>25</v>
      </c>
      <c r="C8" s="38"/>
      <c r="D8" s="38"/>
      <c r="E8" s="38"/>
      <c r="F8" s="38"/>
      <c r="G8" s="39"/>
      <c r="H8" s="40" t="str">
        <f aca="false">IF(M8="","",G8*(1+M8))</f>
        <v/>
      </c>
      <c r="I8" s="40" t="str">
        <f aca="false">IF(N8="","",H8*(1+N8))</f>
        <v/>
      </c>
      <c r="J8" s="40" t="str">
        <f aca="false">IF(O8="","",I8*(1+O8))</f>
        <v/>
      </c>
      <c r="K8" s="40" t="str">
        <f aca="false">IF(P8="","",J8*(1+P8))</f>
        <v/>
      </c>
      <c r="L8" s="24" t="str">
        <f aca="false">IF(C8="","",IF(AND(G8&gt;=0,G8&lt;&gt;"",C8&gt;0),(G8/C8)^(1/4)-1,IF(AND(F8&gt;=0,C8&gt;0),(F8/C8)^(1/3)-1,"N/A")))</f>
        <v/>
      </c>
      <c r="M8" s="41"/>
      <c r="N8" s="41"/>
      <c r="O8" s="41"/>
      <c r="P8" s="41"/>
      <c r="Q8" s="46"/>
      <c r="R8" s="24"/>
    </row>
    <row r="9" s="47" customFormat="true" ht="13" hidden="false" customHeight="false" outlineLevel="0" collapsed="false">
      <c r="A9" s="44"/>
      <c r="B9" s="45" t="s">
        <v>26</v>
      </c>
      <c r="C9" s="38"/>
      <c r="D9" s="38"/>
      <c r="E9" s="38"/>
      <c r="F9" s="38"/>
      <c r="G9" s="39"/>
      <c r="H9" s="40" t="str">
        <f aca="false">IF(M9="","",G9*(1+M9))</f>
        <v/>
      </c>
      <c r="I9" s="40" t="str">
        <f aca="false">IF(N9="","",H9*(1+N9))</f>
        <v/>
      </c>
      <c r="J9" s="40" t="str">
        <f aca="false">IF(O9="","",I9*(1+O9))</f>
        <v/>
      </c>
      <c r="K9" s="40" t="str">
        <f aca="false">IF(P9="","",J9*(1+P9))</f>
        <v/>
      </c>
      <c r="L9" s="24" t="str">
        <f aca="false">IF(C9="","",IF(AND(G9&gt;=0,G9&lt;&gt;"",C9&gt;0),(G9/C9)^(1/4)-1,IF(AND(F9&gt;=0,C9&gt;0),(F9/C9)^(1/3)-1,"N/A")))</f>
        <v/>
      </c>
      <c r="M9" s="41"/>
      <c r="N9" s="41"/>
      <c r="O9" s="41"/>
      <c r="P9" s="41"/>
      <c r="Q9" s="46"/>
      <c r="R9" s="24"/>
    </row>
    <row r="10" s="47" customFormat="true" ht="13" hidden="false" customHeight="false" outlineLevel="0" collapsed="false">
      <c r="A10" s="44"/>
      <c r="B10" s="45" t="s">
        <v>27</v>
      </c>
      <c r="C10" s="38"/>
      <c r="D10" s="38"/>
      <c r="E10" s="38"/>
      <c r="F10" s="38"/>
      <c r="G10" s="39"/>
      <c r="H10" s="40" t="str">
        <f aca="false">IF(M10="","",G10*(1+M10))</f>
        <v/>
      </c>
      <c r="I10" s="40" t="str">
        <f aca="false">IF(N10="","",H10*(1+N10))</f>
        <v/>
      </c>
      <c r="J10" s="40" t="str">
        <f aca="false">IF(O10="","",I10*(1+O10))</f>
        <v/>
      </c>
      <c r="K10" s="40" t="str">
        <f aca="false">IF(P10="","",J10*(1+P10))</f>
        <v/>
      </c>
      <c r="L10" s="24" t="str">
        <f aca="false">IF(C10="","",IF(AND(G10&gt;=0,G10&lt;&gt;"",C10&gt;0),(G10/C10)^(1/4)-1,IF(AND(F10&gt;=0,C10&gt;0),(F10/C10)^(1/3)-1,"N/A")))</f>
        <v/>
      </c>
      <c r="M10" s="41"/>
      <c r="N10" s="41"/>
      <c r="O10" s="41"/>
      <c r="P10" s="41"/>
      <c r="Q10" s="46"/>
      <c r="R10" s="24"/>
    </row>
    <row r="11" customFormat="false" ht="12.5" hidden="false" customHeight="false" outlineLevel="0" collapsed="false">
      <c r="A11" s="48"/>
      <c r="B11" s="17" t="s">
        <v>28</v>
      </c>
      <c r="C11" s="38"/>
      <c r="D11" s="38"/>
      <c r="E11" s="38"/>
      <c r="F11" s="38"/>
      <c r="G11" s="39"/>
      <c r="H11" s="40" t="str">
        <f aca="false">IF(M11="","",G11*(1+M11))</f>
        <v/>
      </c>
      <c r="I11" s="40" t="str">
        <f aca="false">IF(N11="","",H11*(1+N11))</f>
        <v/>
      </c>
      <c r="J11" s="40" t="str">
        <f aca="false">IF(O11="","",I11*(1+O11))</f>
        <v/>
      </c>
      <c r="K11" s="40" t="str">
        <f aca="false">IF(P11="","",J11*(1+P11))</f>
        <v/>
      </c>
      <c r="L11" s="24" t="str">
        <f aca="false">IF(C11="","",IF(AND(G11&gt;=0,G11&lt;&gt;"",C11&gt;0),(G11/C11)^(1/4)-1,IF(AND(F11&gt;=0,C11&gt;0),(F11/C11)^(1/3)-1,"N/A")))</f>
        <v/>
      </c>
      <c r="M11" s="41"/>
      <c r="N11" s="41"/>
      <c r="O11" s="41"/>
      <c r="P11" s="41"/>
      <c r="Q11" s="46"/>
      <c r="R11" s="24"/>
    </row>
    <row r="12" customFormat="false" ht="12.5" hidden="false" customHeight="false" outlineLevel="0" collapsed="false">
      <c r="A12" s="48"/>
      <c r="B12" s="17" t="s">
        <v>29</v>
      </c>
      <c r="C12" s="38"/>
      <c r="D12" s="38"/>
      <c r="E12" s="38"/>
      <c r="F12" s="38"/>
      <c r="G12" s="39"/>
      <c r="H12" s="40" t="str">
        <f aca="false">IF(M12="","",G12*(1+M12))</f>
        <v/>
      </c>
      <c r="I12" s="40" t="str">
        <f aca="false">IF(N12="","",H12*(1+N12))</f>
        <v/>
      </c>
      <c r="J12" s="40" t="str">
        <f aca="false">IF(O12="","",I12*(1+O12))</f>
        <v/>
      </c>
      <c r="K12" s="40" t="str">
        <f aca="false">IF(P12="","",J12*(1+P12))</f>
        <v/>
      </c>
      <c r="L12" s="24" t="str">
        <f aca="false">IF(C12="","",IF(AND(G12&gt;=0,G12&lt;&gt;"",C12&gt;0),(G12/C12)^(1/4)-1,IF(AND(F12&gt;=0,C12&gt;0),(F12/C12)^(1/3)-1,"N/A")))</f>
        <v/>
      </c>
      <c r="M12" s="41"/>
      <c r="N12" s="41"/>
      <c r="O12" s="41"/>
      <c r="P12" s="41"/>
      <c r="Q12" s="46"/>
      <c r="R12" s="49"/>
    </row>
    <row r="13" customFormat="false" ht="12.5" hidden="false" customHeight="false" outlineLevel="0" collapsed="false">
      <c r="A13" s="48"/>
      <c r="B13" s="17" t="s">
        <v>30</v>
      </c>
      <c r="C13" s="38"/>
      <c r="D13" s="38"/>
      <c r="E13" s="38"/>
      <c r="F13" s="38"/>
      <c r="G13" s="39"/>
      <c r="H13" s="40" t="str">
        <f aca="false">IF(M13="","",G13*(1+M13))</f>
        <v/>
      </c>
      <c r="I13" s="40" t="str">
        <f aca="false">IF(N13="","",H13*(1+N13))</f>
        <v/>
      </c>
      <c r="J13" s="40" t="str">
        <f aca="false">IF(O13="","",I13*(1+O13))</f>
        <v/>
      </c>
      <c r="K13" s="40" t="str">
        <f aca="false">IF(P13="","",J13*(1+P13))</f>
        <v/>
      </c>
      <c r="L13" s="24" t="str">
        <f aca="false">IF(C13="","",IF(AND(G13&gt;=0,G13&lt;&gt;"",C13&gt;0),(G13/C13)^(1/4)-1,IF(AND(F13&gt;=0,C13&gt;0),(F13/C13)^(1/3)-1,"N/A")))</f>
        <v/>
      </c>
      <c r="M13" s="41"/>
      <c r="N13" s="41"/>
      <c r="O13" s="41"/>
      <c r="P13" s="41"/>
      <c r="Q13" s="46"/>
      <c r="R13" s="49"/>
    </row>
    <row r="14" customFormat="false" ht="12.5" hidden="false" customHeight="false" outlineLevel="0" collapsed="false">
      <c r="A14" s="48"/>
      <c r="B14" s="17" t="s">
        <v>31</v>
      </c>
      <c r="C14" s="38"/>
      <c r="D14" s="38"/>
      <c r="E14" s="38"/>
      <c r="F14" s="38"/>
      <c r="G14" s="39"/>
      <c r="H14" s="40" t="str">
        <f aca="false">IF(M14="","",G14*(1+M14))</f>
        <v/>
      </c>
      <c r="I14" s="40" t="str">
        <f aca="false">IF(N14="","",H14*(1+N14))</f>
        <v/>
      </c>
      <c r="J14" s="40" t="str">
        <f aca="false">IF(O14="","",I14*(1+O14))</f>
        <v/>
      </c>
      <c r="K14" s="40" t="str">
        <f aca="false">IF(P14="","",J14*(1+P14))</f>
        <v/>
      </c>
      <c r="L14" s="24" t="str">
        <f aca="false">IF(C14="","",IF(AND(G14&gt;=0,G14&lt;&gt;"",C14&gt;0),(G14/C14)^(1/4)-1,IF(AND(F14&gt;=0,C14&gt;0),(F14/C14)^(1/3)-1,"N/A")))</f>
        <v/>
      </c>
      <c r="M14" s="41"/>
      <c r="N14" s="41"/>
      <c r="O14" s="41"/>
      <c r="P14" s="41"/>
      <c r="Q14" s="46"/>
      <c r="R14" s="49"/>
    </row>
    <row r="15" s="50" customFormat="true" ht="13" hidden="false" customHeight="false" outlineLevel="0" collapsed="false">
      <c r="B15" s="51" t="s">
        <v>32</v>
      </c>
      <c r="C15" s="52" t="n">
        <f aca="false">SUM(C7:C14)</f>
        <v>0</v>
      </c>
      <c r="D15" s="52" t="n">
        <f aca="false">SUM(D7:D14)</f>
        <v>0</v>
      </c>
      <c r="E15" s="52" t="n">
        <f aca="false">SUM(E7:E14)</f>
        <v>0</v>
      </c>
      <c r="F15" s="52" t="n">
        <f aca="false">SUM(F7:F14)</f>
        <v>0</v>
      </c>
      <c r="G15" s="53" t="n">
        <f aca="false">SUM(G7:G14)</f>
        <v>0</v>
      </c>
      <c r="H15" s="52" t="n">
        <f aca="false">SUM(H7:H14)</f>
        <v>0</v>
      </c>
      <c r="I15" s="52" t="n">
        <f aca="false">SUM(I7:I14)</f>
        <v>0</v>
      </c>
      <c r="J15" s="52" t="n">
        <f aca="false">SUM(J7:J14)</f>
        <v>0</v>
      </c>
      <c r="K15" s="52" t="n">
        <f aca="false">SUM(K7:K14)</f>
        <v>0</v>
      </c>
      <c r="L15" s="54" t="str">
        <f aca="false">IF(C15="","",IF(AND(G15&gt;=0,G15&lt;&gt;"",C15&gt;0),(G15/C15)^(1/4)-1,IF(AND(F15&gt;=0,C15&gt;0),(F15/C15)^(1/3)-1,"N/A")))</f>
        <v>N/A</v>
      </c>
      <c r="M15" s="55" t="str">
        <f aca="false">IF(G15&lt;=0,"",(H15-G15)/G15)</f>
        <v/>
      </c>
      <c r="N15" s="55" t="str">
        <f aca="false">IF(H15&lt;=0,"",(I15-H15)/H15)</f>
        <v/>
      </c>
      <c r="O15" s="55" t="str">
        <f aca="false">IF(I15&lt;=0,"",(J15-I15)/I15)</f>
        <v/>
      </c>
      <c r="P15" s="55" t="str">
        <f aca="false">IF(J15&lt;=0,"",(K15-J15)/J15)</f>
        <v/>
      </c>
      <c r="Q15" s="56"/>
    </row>
    <row r="16" customFormat="false" ht="9" hidden="false" customHeight="true" outlineLevel="0" collapsed="false">
      <c r="C16" s="57"/>
      <c r="D16" s="57"/>
      <c r="E16" s="57"/>
      <c r="F16" s="57"/>
      <c r="G16" s="58"/>
      <c r="H16" s="59"/>
      <c r="I16" s="59"/>
      <c r="J16" s="59"/>
      <c r="K16" s="59"/>
      <c r="L16" s="24"/>
      <c r="M16" s="57"/>
      <c r="N16" s="57"/>
      <c r="O16" s="57"/>
      <c r="P16" s="57"/>
      <c r="Q16" s="59"/>
    </row>
    <row r="17" customFormat="false" ht="13" hidden="false" customHeight="false" outlineLevel="0" collapsed="false">
      <c r="A17" s="33" t="s">
        <v>59</v>
      </c>
      <c r="B17" s="16"/>
      <c r="C17" s="40"/>
      <c r="D17" s="40"/>
      <c r="E17" s="40"/>
      <c r="F17" s="40"/>
      <c r="G17" s="60"/>
      <c r="H17" s="61"/>
      <c r="I17" s="61"/>
      <c r="J17" s="61"/>
      <c r="K17" s="61"/>
      <c r="L17" s="24"/>
      <c r="M17" s="55"/>
      <c r="N17" s="57"/>
      <c r="O17" s="57"/>
      <c r="P17" s="57"/>
      <c r="Q17" s="61"/>
      <c r="R17" s="62"/>
    </row>
    <row r="18" customFormat="false" ht="12.5" hidden="false" customHeight="false" outlineLevel="0" collapsed="false">
      <c r="B18" s="16" t="s">
        <v>60</v>
      </c>
      <c r="C18" s="38"/>
      <c r="D18" s="38"/>
      <c r="E18" s="38"/>
      <c r="F18" s="38"/>
      <c r="G18" s="39"/>
      <c r="H18" s="40" t="str">
        <f aca="false">IF(M18="","",G18*(1+M18))</f>
        <v/>
      </c>
      <c r="I18" s="40" t="str">
        <f aca="false">IF(N18="","",H18*(1+N18))</f>
        <v/>
      </c>
      <c r="J18" s="40" t="str">
        <f aca="false">IF(O18="","",I18*(1+O18))</f>
        <v/>
      </c>
      <c r="K18" s="40" t="str">
        <f aca="false">IF(P18="","",J18*(1+P18))</f>
        <v/>
      </c>
      <c r="L18" s="24" t="str">
        <f aca="false">IF(C18="","",IF(AND(G18&gt;=0,G18&lt;&gt;"",C18&gt;0),(G18/C18)^(1/4)-1,IF(AND(F18&gt;=0,C18&gt;0),(F18/C18)^(1/3)-1,"N/A")))</f>
        <v/>
      </c>
      <c r="M18" s="63"/>
      <c r="N18" s="63"/>
      <c r="O18" s="63"/>
      <c r="P18" s="63"/>
      <c r="Q18" s="46"/>
      <c r="R18" s="62"/>
    </row>
    <row r="19" customFormat="false" ht="12.5" hidden="false" customHeight="false" outlineLevel="0" collapsed="false">
      <c r="B19" s="16" t="s">
        <v>61</v>
      </c>
      <c r="C19" s="38"/>
      <c r="D19" s="38"/>
      <c r="E19" s="38"/>
      <c r="F19" s="38"/>
      <c r="G19" s="39"/>
      <c r="H19" s="40" t="str">
        <f aca="false">IF(M19="","",G19*(1+M19))</f>
        <v/>
      </c>
      <c r="I19" s="40" t="str">
        <f aca="false">IF(N19="","",H19*(1+N19))</f>
        <v/>
      </c>
      <c r="J19" s="40" t="str">
        <f aca="false">IF(O19="","",I19*(1+O19))</f>
        <v/>
      </c>
      <c r="K19" s="40" t="str">
        <f aca="false">IF(P19="","",J19*(1+P19))</f>
        <v/>
      </c>
      <c r="L19" s="24" t="str">
        <f aca="false">IF(C19="","",IF(AND(G19&gt;=0,G19&lt;&gt;"",C19&gt;0),(G19/C19)^(1/4)-1,IF(AND(F19&gt;=0,C19&gt;0),(F19/C19)^(1/3)-1,"N/A")))</f>
        <v/>
      </c>
      <c r="M19" s="63"/>
      <c r="N19" s="63"/>
      <c r="O19" s="63"/>
      <c r="P19" s="63"/>
      <c r="Q19" s="46"/>
      <c r="R19" s="62"/>
    </row>
    <row r="20" customFormat="false" ht="12.5" hidden="false" customHeight="false" outlineLevel="0" collapsed="false">
      <c r="B20" s="16" t="s">
        <v>62</v>
      </c>
      <c r="C20" s="38"/>
      <c r="D20" s="38"/>
      <c r="E20" s="38"/>
      <c r="F20" s="38"/>
      <c r="G20" s="39"/>
      <c r="H20" s="40" t="str">
        <f aca="false">IF(M20="","",G20*(1+M20))</f>
        <v/>
      </c>
      <c r="I20" s="40" t="str">
        <f aca="false">IF(N20="","",H20*(1+N20))</f>
        <v/>
      </c>
      <c r="J20" s="40" t="str">
        <f aca="false">IF(O20="","",I20*(1+O20))</f>
        <v/>
      </c>
      <c r="K20" s="40" t="str">
        <f aca="false">IF(P20="","",J20*(1+P20))</f>
        <v/>
      </c>
      <c r="L20" s="24" t="str">
        <f aca="false">IF(C20="","",IF(AND(G20&gt;=0,G20&lt;&gt;"",C20&gt;0),(G20/C20)^(1/4)-1,IF(AND(F20&gt;=0,C20&gt;0),(F20/C20)^(1/3)-1,"N/A")))</f>
        <v/>
      </c>
      <c r="M20" s="63"/>
      <c r="N20" s="63"/>
      <c r="O20" s="63"/>
      <c r="P20" s="63"/>
      <c r="Q20" s="46"/>
      <c r="R20" s="62"/>
    </row>
    <row r="21" customFormat="false" ht="12.5" hidden="false" customHeight="false" outlineLevel="0" collapsed="false">
      <c r="B21" s="45" t="s">
        <v>63</v>
      </c>
      <c r="C21" s="38"/>
      <c r="D21" s="38"/>
      <c r="E21" s="38"/>
      <c r="F21" s="38"/>
      <c r="G21" s="39"/>
      <c r="H21" s="40" t="str">
        <f aca="false">IF(M21="","",G21*(1+M21))</f>
        <v/>
      </c>
      <c r="I21" s="40" t="str">
        <f aca="false">IF(N21="","",H21*(1+N21))</f>
        <v/>
      </c>
      <c r="J21" s="40" t="str">
        <f aca="false">IF(O21="","",I21*(1+O21))</f>
        <v/>
      </c>
      <c r="K21" s="40" t="str">
        <f aca="false">IF(P21="","",J21*(1+P21))</f>
        <v/>
      </c>
      <c r="L21" s="24" t="str">
        <f aca="false">IF(C21="","",IF(AND(G21&gt;=0,G21&lt;&gt;"",C21&gt;0),(G21/C21)^(1/4)-1,IF(AND(F21&gt;=0,C21&gt;0),(F21/C21)^(1/3)-1,"N/A")))</f>
        <v/>
      </c>
      <c r="M21" s="63"/>
      <c r="N21" s="63"/>
      <c r="O21" s="63"/>
      <c r="P21" s="63"/>
      <c r="Q21" s="46"/>
      <c r="R21" s="62"/>
    </row>
    <row r="22" customFormat="false" ht="12.5" hidden="false" customHeight="false" outlineLevel="0" collapsed="false">
      <c r="B22" s="16" t="s">
        <v>38</v>
      </c>
      <c r="C22" s="38"/>
      <c r="D22" s="38"/>
      <c r="E22" s="38"/>
      <c r="F22" s="38"/>
      <c r="G22" s="39"/>
      <c r="H22" s="40" t="str">
        <f aca="false">IF(M22="","",G22*(1+M22))</f>
        <v/>
      </c>
      <c r="I22" s="40" t="str">
        <f aca="false">IF(N22="","",H22*(1+N22))</f>
        <v/>
      </c>
      <c r="J22" s="40" t="str">
        <f aca="false">IF(O22="","",I22*(1+O22))</f>
        <v/>
      </c>
      <c r="K22" s="40" t="str">
        <f aca="false">IF(P22="","",J22*(1+P22))</f>
        <v/>
      </c>
      <c r="L22" s="24" t="str">
        <f aca="false">IF(C22="","",IF(AND(G22&gt;=0,G22&lt;&gt;"",C22&gt;0),(G22/C22)^(1/4)-1,IF(AND(F22&gt;=0,C22&gt;0),(F22/C22)^(1/3)-1,"N/A")))</f>
        <v/>
      </c>
      <c r="M22" s="63"/>
      <c r="N22" s="63"/>
      <c r="O22" s="63"/>
      <c r="P22" s="63"/>
      <c r="Q22" s="46"/>
      <c r="R22" s="62"/>
    </row>
    <row r="23" customFormat="false" ht="12.5" hidden="false" customHeight="false" outlineLevel="0" collapsed="false">
      <c r="B23" s="16" t="s">
        <v>39</v>
      </c>
      <c r="C23" s="38"/>
      <c r="D23" s="38"/>
      <c r="E23" s="38"/>
      <c r="F23" s="38"/>
      <c r="G23" s="39"/>
      <c r="H23" s="64"/>
      <c r="I23" s="64"/>
      <c r="J23" s="64"/>
      <c r="K23" s="64"/>
      <c r="L23" s="24" t="str">
        <f aca="false">IF(C23="","",IF(AND(G23&gt;=0,G23&lt;&gt;"",C23&gt;0),(G23/C23)^(1/4)-1,IF(AND(F23&gt;=0,C23&gt;0),(F23/C23)^(1/3)-1,"N/A")))</f>
        <v/>
      </c>
      <c r="M23" s="65" t="s">
        <v>40</v>
      </c>
      <c r="N23" s="65" t="s">
        <v>40</v>
      </c>
      <c r="O23" s="65" t="s">
        <v>40</v>
      </c>
      <c r="P23" s="65" t="s">
        <v>40</v>
      </c>
      <c r="Q23" s="66" t="s">
        <v>41</v>
      </c>
      <c r="R23" s="62"/>
    </row>
    <row r="24" customFormat="false" ht="12.5" hidden="false" customHeight="false" outlineLevel="0" collapsed="false">
      <c r="B24" s="16" t="s">
        <v>31</v>
      </c>
      <c r="C24" s="38"/>
      <c r="D24" s="38"/>
      <c r="E24" s="38"/>
      <c r="F24" s="38"/>
      <c r="G24" s="39"/>
      <c r="H24" s="40" t="str">
        <f aca="false">IF(M24="","",G24*(1+M24))</f>
        <v/>
      </c>
      <c r="I24" s="40" t="str">
        <f aca="false">IF(N24="","",H24*(1+N24))</f>
        <v/>
      </c>
      <c r="J24" s="40" t="str">
        <f aca="false">IF(O24="","",I24*(1+O24))</f>
        <v/>
      </c>
      <c r="K24" s="40" t="str">
        <f aca="false">IF(P24="","",J24*(1+P24))</f>
        <v/>
      </c>
      <c r="L24" s="24" t="str">
        <f aca="false">IF(C24="","",IF(AND(G24&gt;=0,G24&lt;&gt;"",C24&gt;0),(G24/C24)^(1/4)-1,IF(AND(F24&gt;=0,C24&gt;0),(F24/C24)^(1/3)-1,"N/A")))</f>
        <v/>
      </c>
      <c r="M24" s="63"/>
      <c r="N24" s="63"/>
      <c r="O24" s="63"/>
      <c r="P24" s="63"/>
      <c r="Q24" s="46"/>
      <c r="R24" s="62"/>
    </row>
    <row r="25" s="33" customFormat="true" ht="13" hidden="false" customHeight="false" outlineLevel="0" collapsed="false">
      <c r="B25" s="67" t="s">
        <v>42</v>
      </c>
      <c r="C25" s="52" t="n">
        <f aca="false">SUM(C18:C24)</f>
        <v>0</v>
      </c>
      <c r="D25" s="52" t="n">
        <f aca="false">SUM(D18:D24)</f>
        <v>0</v>
      </c>
      <c r="E25" s="52" t="n">
        <f aca="false">SUM(E18:E24)</f>
        <v>0</v>
      </c>
      <c r="F25" s="52" t="n">
        <f aca="false">SUM(F18:F24)</f>
        <v>0</v>
      </c>
      <c r="G25" s="53" t="n">
        <f aca="false">SUM(G18:G24)</f>
        <v>0</v>
      </c>
      <c r="H25" s="52" t="n">
        <f aca="false">SUM(H18:H24)</f>
        <v>0</v>
      </c>
      <c r="I25" s="52" t="n">
        <f aca="false">SUM(I18:I24)</f>
        <v>0</v>
      </c>
      <c r="J25" s="52" t="n">
        <f aca="false">SUM(J18:J24)</f>
        <v>0</v>
      </c>
      <c r="K25" s="52" t="n">
        <f aca="false">SUM(K18:K24)</f>
        <v>0</v>
      </c>
      <c r="L25" s="24" t="str">
        <f aca="false">IF(AND(G25&gt;0,C25&gt;0),(G25/C25)^(1/4)-1,IF(AND(G25&lt;=0,C25&gt;0),(F25/C25)^(1/3)-1,""))</f>
        <v/>
      </c>
      <c r="M25" s="55" t="str">
        <f aca="false">IF(G25&lt;=0,"",(H25-G25)/G25)</f>
        <v/>
      </c>
      <c r="N25" s="55" t="str">
        <f aca="false">IF(H25&lt;=0,"",(I25-H25)/H25)</f>
        <v/>
      </c>
      <c r="O25" s="55" t="str">
        <f aca="false">IF(I25&lt;=0,"",(J25-I25)/I25)</f>
        <v/>
      </c>
      <c r="P25" s="55" t="str">
        <f aca="false">IF(J25&lt;=0,"",(K25-J25)/J25)</f>
        <v/>
      </c>
      <c r="Q25" s="68"/>
      <c r="R25" s="69"/>
    </row>
    <row r="26" s="70" customFormat="true" ht="13" hidden="false" customHeight="false" outlineLevel="0" collapsed="false">
      <c r="C26" s="71"/>
      <c r="D26" s="71"/>
      <c r="E26" s="71"/>
      <c r="F26" s="71"/>
      <c r="G26" s="72"/>
      <c r="H26" s="71"/>
      <c r="I26" s="71"/>
      <c r="J26" s="71"/>
      <c r="K26" s="71"/>
    </row>
    <row r="27" s="74" customFormat="true" ht="13" hidden="false" customHeight="false" outlineLevel="0" collapsed="false">
      <c r="A27" s="73" t="s">
        <v>43</v>
      </c>
      <c r="B27" s="73"/>
      <c r="C27" s="52" t="n">
        <f aca="false">C15-C25</f>
        <v>0</v>
      </c>
      <c r="D27" s="52" t="n">
        <f aca="false">D15-D25</f>
        <v>0</v>
      </c>
      <c r="E27" s="52" t="n">
        <f aca="false">E15-E25</f>
        <v>0</v>
      </c>
      <c r="F27" s="52" t="n">
        <f aca="false">F15-F25</f>
        <v>0</v>
      </c>
      <c r="G27" s="53" t="n">
        <f aca="false">G15-G25</f>
        <v>0</v>
      </c>
      <c r="H27" s="52" t="n">
        <f aca="false">H15-H25</f>
        <v>0</v>
      </c>
      <c r="I27" s="52" t="n">
        <f aca="false">I15-I25</f>
        <v>0</v>
      </c>
      <c r="J27" s="52" t="n">
        <f aca="false">J15-J25</f>
        <v>0</v>
      </c>
      <c r="K27" s="52" t="n">
        <f aca="false">K15-K25</f>
        <v>0</v>
      </c>
    </row>
    <row r="28" customFormat="false" ht="12.5" hidden="false" customHeight="false" outlineLevel="0" collapsed="false">
      <c r="A28" s="75"/>
      <c r="B28" s="75"/>
      <c r="C28" s="76"/>
      <c r="D28" s="76"/>
      <c r="E28" s="76"/>
      <c r="F28" s="76"/>
      <c r="G28" s="77"/>
      <c r="H28" s="76"/>
      <c r="I28" s="76"/>
      <c r="J28" s="76"/>
      <c r="K28" s="76"/>
      <c r="L28" s="62"/>
    </row>
    <row r="29" customFormat="false" ht="13" hidden="false" customHeight="false" outlineLevel="0" collapsed="false">
      <c r="A29" s="78" t="s">
        <v>44</v>
      </c>
      <c r="B29" s="75"/>
      <c r="C29" s="76"/>
      <c r="D29" s="76"/>
      <c r="E29" s="76"/>
      <c r="F29" s="76"/>
      <c r="G29" s="77"/>
      <c r="H29" s="76"/>
      <c r="I29" s="76"/>
      <c r="J29" s="76"/>
      <c r="K29" s="76"/>
      <c r="L29" s="62"/>
    </row>
    <row r="30" s="79" customFormat="true" ht="12.5" hidden="false" customHeight="false" outlineLevel="0" collapsed="false">
      <c r="B30" s="80" t="s">
        <v>45</v>
      </c>
      <c r="C30" s="81"/>
      <c r="D30" s="81"/>
      <c r="E30" s="81"/>
      <c r="F30" s="81"/>
      <c r="G30" s="82"/>
      <c r="H30" s="83" t="str">
        <f aca="false">IF(G31="","",G31)</f>
        <v/>
      </c>
      <c r="I30" s="83" t="str">
        <f aca="false">IF(H31="","",H31)</f>
        <v/>
      </c>
      <c r="J30" s="83" t="str">
        <f aca="false">IF(I31="","",I31)</f>
        <v/>
      </c>
      <c r="K30" s="83" t="str">
        <f aca="false">IF(J31="","",J31)</f>
        <v/>
      </c>
    </row>
    <row r="31" customFormat="false" ht="12.5" hidden="false" customHeight="false" outlineLevel="0" collapsed="false">
      <c r="A31" s="75"/>
      <c r="B31" s="84" t="s">
        <v>46</v>
      </c>
      <c r="C31" s="85"/>
      <c r="D31" s="85"/>
      <c r="E31" s="85"/>
      <c r="F31" s="85"/>
      <c r="G31" s="86"/>
      <c r="H31" s="76" t="str">
        <f aca="false">IF(H30="","",H27+H30)</f>
        <v/>
      </c>
      <c r="I31" s="76" t="str">
        <f aca="false">IF(I30="","",I27+I30)</f>
        <v/>
      </c>
      <c r="J31" s="76" t="str">
        <f aca="false">IF(J30="","",J27+J30)</f>
        <v/>
      </c>
      <c r="K31" s="76" t="str">
        <f aca="false">IF(K30="","",K27+K30)</f>
        <v/>
      </c>
      <c r="L31" s="76"/>
    </row>
    <row r="32" s="47" customFormat="true" ht="13" hidden="false" customHeight="false" outlineLevel="0" collapsed="false">
      <c r="A32" s="87"/>
      <c r="B32" s="75" t="s">
        <v>47</v>
      </c>
      <c r="C32" s="85"/>
      <c r="D32" s="85"/>
      <c r="E32" s="85"/>
      <c r="F32" s="85"/>
      <c r="G32" s="88"/>
      <c r="H32" s="89"/>
      <c r="I32" s="89"/>
      <c r="J32" s="89"/>
      <c r="K32" s="89"/>
      <c r="L32" s="90"/>
    </row>
    <row r="33" s="97" customFormat="true" ht="13" hidden="false" customHeight="false" outlineLevel="0" collapsed="false">
      <c r="A33" s="91"/>
      <c r="B33" s="92" t="s">
        <v>48</v>
      </c>
      <c r="C33" s="93" t="str">
        <f aca="false">IF(C30="","",C31-C32)</f>
        <v/>
      </c>
      <c r="D33" s="93" t="str">
        <f aca="false">IF(D30="","",D31-D32)</f>
        <v/>
      </c>
      <c r="E33" s="93" t="str">
        <f aca="false">IF(E30="","",E31-E32)</f>
        <v/>
      </c>
      <c r="F33" s="93" t="str">
        <f aca="false">IF(F30="","",F31-F32)</f>
        <v/>
      </c>
      <c r="G33" s="94" t="str">
        <f aca="false">IF(G30="","",G31-G32)</f>
        <v/>
      </c>
      <c r="H33" s="95" t="str">
        <f aca="false">IF(H30="","",H31-H32)</f>
        <v/>
      </c>
      <c r="I33" s="95" t="str">
        <f aca="false">IF(I30="","",I31-I32)</f>
        <v/>
      </c>
      <c r="J33" s="95" t="str">
        <f aca="false">IF(J30="","",J31-J32)</f>
        <v/>
      </c>
      <c r="K33" s="95" t="str">
        <f aca="false">IF(K30="","",K31-K32)</f>
        <v/>
      </c>
      <c r="L33" s="96"/>
    </row>
    <row r="34" customFormat="false" ht="13" hidden="false" customHeight="false" outlineLevel="0" collapsed="false">
      <c r="B34" s="17" t="s">
        <v>49</v>
      </c>
      <c r="C34" s="98" t="str">
        <f aca="false">IF(C25&gt;0,C33/C25,"")</f>
        <v/>
      </c>
      <c r="D34" s="98" t="str">
        <f aca="false">IF(D25&gt;0,D33/D25,"")</f>
        <v/>
      </c>
      <c r="E34" s="98" t="str">
        <f aca="false">IF(E25&gt;0,E33/E25,"")</f>
        <v/>
      </c>
      <c r="F34" s="98" t="str">
        <f aca="false">IF(F25&gt;0,F33/F25,"")</f>
        <v/>
      </c>
      <c r="G34" s="99" t="str">
        <f aca="false">IF(G25&gt;0,G33/G25,"")</f>
        <v/>
      </c>
      <c r="H34" s="98" t="str">
        <f aca="false">IF(H25&gt;0,H33/H25,"")</f>
        <v/>
      </c>
      <c r="I34" s="98" t="str">
        <f aca="false">IF(I25&gt;0,I33/I25,"")</f>
        <v/>
      </c>
      <c r="J34" s="98" t="str">
        <f aca="false">IF(J25&gt;0,J33/J25,"")</f>
        <v/>
      </c>
      <c r="K34" s="100" t="str">
        <f aca="false">IF(K25&gt;0,K33/K25,"")</f>
        <v/>
      </c>
    </row>
    <row r="35" s="52" customFormat="true" ht="13.5" hidden="false" customHeight="false" outlineLevel="0" collapsed="false">
      <c r="A35" s="101" t="s">
        <v>50</v>
      </c>
      <c r="B35" s="92"/>
      <c r="G35" s="102"/>
      <c r="H35" s="102"/>
      <c r="I35" s="121" t="s">
        <v>51</v>
      </c>
      <c r="J35" s="102"/>
      <c r="K35" s="102"/>
      <c r="M35" s="104"/>
    </row>
    <row r="37" s="106" customFormat="true" ht="13" hidden="false" customHeight="false" outlineLevel="0" collapsed="false">
      <c r="A37" s="105" t="s">
        <v>52</v>
      </c>
      <c r="C37" s="107"/>
      <c r="D37" s="107"/>
      <c r="E37" s="107"/>
      <c r="F37" s="107"/>
      <c r="G37" s="107"/>
      <c r="H37" s="107"/>
      <c r="I37" s="107"/>
      <c r="J37" s="107"/>
      <c r="K37" s="107"/>
    </row>
    <row r="38" s="109" customFormat="true" ht="13" hidden="false" customHeight="false" outlineLevel="0" collapsed="false">
      <c r="A38" s="108"/>
    </row>
    <row r="39" s="33" customFormat="true" ht="13" hidden="false" customHeight="false" outlineLevel="0" collapsed="false">
      <c r="A39" s="47"/>
      <c r="B39" s="110"/>
      <c r="L39" s="111"/>
    </row>
    <row r="40" customFormat="false" ht="13" hidden="false" customHeight="false" outlineLevel="0" collapsed="false">
      <c r="B40" s="110"/>
      <c r="L40" s="112"/>
    </row>
    <row r="41" customFormat="false" ht="12.5" hidden="false" customHeight="false" outlineLevel="0" collapsed="false">
      <c r="B41" s="113"/>
      <c r="L41" s="112"/>
    </row>
    <row r="42" customFormat="false" ht="12.5" hidden="false" customHeight="false" outlineLevel="0" collapsed="false">
      <c r="B42" s="113"/>
      <c r="L42" s="112"/>
    </row>
    <row r="43" customFormat="false" ht="12.5" hidden="false" customHeight="false" outlineLevel="0" collapsed="false">
      <c r="B43" s="113"/>
      <c r="L43" s="112"/>
    </row>
    <row r="44" customFormat="false" ht="12.5" hidden="false" customHeight="false" outlineLevel="0" collapsed="false">
      <c r="B44" s="113"/>
      <c r="L44" s="112"/>
    </row>
    <row r="45" customFormat="false" ht="12.5" hidden="false" customHeight="false" outlineLevel="0" collapsed="false">
      <c r="B45" s="113"/>
      <c r="L45" s="112"/>
    </row>
    <row r="46" customFormat="false" ht="12.5" hidden="false" customHeight="false" outlineLevel="0" collapsed="false">
      <c r="B46" s="113"/>
      <c r="L46" s="112"/>
    </row>
    <row r="47" customFormat="false" ht="12.5" hidden="false" customHeight="false" outlineLevel="0" collapsed="false">
      <c r="B47" s="113"/>
      <c r="L47" s="112"/>
    </row>
    <row r="48" customFormat="false" ht="12.5" hidden="false" customHeight="false" outlineLevel="0" collapsed="false">
      <c r="B48" s="113"/>
      <c r="L48" s="112"/>
    </row>
    <row r="49" s="33" customFormat="true" ht="13" hidden="false" customHeight="false" outlineLevel="0" collapsed="false">
      <c r="B49" s="110"/>
      <c r="L49" s="111"/>
    </row>
    <row r="50" customFormat="false" ht="12.5" hidden="false" customHeight="false" outlineLevel="0" collapsed="false">
      <c r="L50" s="112"/>
    </row>
    <row r="51" customFormat="false" ht="12.5" hidden="false" customHeight="false" outlineLevel="0" collapsed="false">
      <c r="L51" s="112"/>
    </row>
    <row r="52" customFormat="false" ht="12.5" hidden="false" customHeight="false" outlineLevel="0" collapsed="false">
      <c r="L52" s="112"/>
    </row>
    <row r="53" customFormat="false" ht="12.5" hidden="false" customHeight="false" outlineLevel="0" collapsed="false">
      <c r="L53" s="112"/>
    </row>
    <row r="54" customFormat="false" ht="12.5" hidden="false" customHeight="false" outlineLevel="0" collapsed="false">
      <c r="L54" s="112"/>
    </row>
    <row r="55" customFormat="false" ht="12.5" hidden="false" customHeight="false" outlineLevel="0" collapsed="false">
      <c r="L55" s="112"/>
    </row>
    <row r="56" customFormat="false" ht="12.5" hidden="false" customHeight="false" outlineLevel="0" collapsed="false">
      <c r="L56" s="112"/>
    </row>
    <row r="60" customFormat="false" ht="13" hidden="false" customHeight="false" outlineLevel="0" collapsed="false"/>
    <row r="61" customFormat="false" ht="13.5" hidden="false" customHeight="false" outlineLevel="0" collapsed="false">
      <c r="A61" s="33" t="s">
        <v>53</v>
      </c>
      <c r="G61" s="114"/>
    </row>
    <row r="62" s="47" customFormat="true" ht="13" hidden="false" customHeight="false" outlineLevel="0" collapsed="false">
      <c r="A62" s="87"/>
      <c r="B62" s="115" t="s">
        <v>48</v>
      </c>
      <c r="C62" s="85" t="str">
        <f aca="false">C33</f>
        <v/>
      </c>
      <c r="D62" s="85" t="str">
        <f aca="false">D33</f>
        <v/>
      </c>
      <c r="E62" s="85" t="str">
        <f aca="false">E33</f>
        <v/>
      </c>
      <c r="F62" s="85" t="str">
        <f aca="false">F33</f>
        <v/>
      </c>
      <c r="G62" s="88" t="str">
        <f aca="false">G33</f>
        <v/>
      </c>
      <c r="H62" s="116" t="str">
        <f aca="false">H33</f>
        <v/>
      </c>
      <c r="I62" s="116" t="str">
        <f aca="false">I33</f>
        <v/>
      </c>
      <c r="J62" s="116" t="str">
        <f aca="false">J33</f>
        <v/>
      </c>
      <c r="K62" s="116" t="str">
        <f aca="false">K33</f>
        <v/>
      </c>
      <c r="L62" s="90"/>
    </row>
    <row r="63" s="52" customFormat="true" ht="13" hidden="false" customHeight="false" outlineLevel="0" collapsed="false">
      <c r="B63" s="83" t="s">
        <v>54</v>
      </c>
      <c r="C63" s="117"/>
      <c r="D63" s="117"/>
      <c r="E63" s="117"/>
      <c r="F63" s="117"/>
      <c r="G63" s="118"/>
      <c r="H63" s="102"/>
      <c r="I63" s="102"/>
      <c r="J63" s="102"/>
      <c r="K63" s="102"/>
      <c r="M63" s="104"/>
    </row>
    <row r="64" s="52" customFormat="true" ht="13" hidden="false" customHeight="false" outlineLevel="0" collapsed="false">
      <c r="B64" s="83" t="s">
        <v>55</v>
      </c>
      <c r="C64" s="117"/>
      <c r="D64" s="117"/>
      <c r="E64" s="117"/>
      <c r="F64" s="117"/>
      <c r="G64" s="118"/>
      <c r="H64" s="102"/>
      <c r="I64" s="102"/>
      <c r="J64" s="102"/>
      <c r="K64" s="102"/>
      <c r="M64" s="104"/>
    </row>
    <row r="65" s="52" customFormat="true" ht="27" hidden="false" customHeight="true" outlineLevel="0" collapsed="false">
      <c r="B65" s="115" t="s">
        <v>56</v>
      </c>
      <c r="C65" s="52" t="str">
        <f aca="false">IF(C62="","",C62-C63-C64)</f>
        <v/>
      </c>
      <c r="D65" s="52" t="str">
        <f aca="false">IF(D62="","",D62-D63-D64)</f>
        <v/>
      </c>
      <c r="E65" s="52" t="str">
        <f aca="false">IF(E62="","",E62-E63-E64)</f>
        <v/>
      </c>
      <c r="F65" s="52" t="str">
        <f aca="false">IF(F62="","",F62-F63-F64)</f>
        <v/>
      </c>
      <c r="G65" s="119" t="str">
        <f aca="false">IF(G62="","",G62-G63-G64)</f>
        <v/>
      </c>
      <c r="H65" s="102" t="str">
        <f aca="false">IF(H62="","",H62-H63-H64)</f>
        <v/>
      </c>
      <c r="I65" s="102" t="str">
        <f aca="false">IF(I62="","",I62-I63-I64)</f>
        <v/>
      </c>
      <c r="J65" s="102" t="str">
        <f aca="false">IF(J62="","",J62-J63-J64)</f>
        <v/>
      </c>
      <c r="K65" s="102" t="str">
        <f aca="false">IF(K62="","",K62-K63-K64)</f>
        <v/>
      </c>
      <c r="M65" s="104"/>
    </row>
    <row r="66" customFormat="false" ht="25.5" hidden="false" customHeight="false" outlineLevel="0" collapsed="false">
      <c r="B66" s="115" t="s">
        <v>57</v>
      </c>
      <c r="C66" s="98" t="str">
        <f aca="false">IF(D25&gt;0,C65/D25,"")</f>
        <v/>
      </c>
      <c r="D66" s="98" t="str">
        <f aca="false">IF(E25&gt;0,D65/E25,"")</f>
        <v/>
      </c>
      <c r="E66" s="98" t="str">
        <f aca="false">IF(F25&gt;0,E65/F25,"")</f>
        <v/>
      </c>
      <c r="F66" s="98" t="str">
        <f aca="false">IF(G25&gt;0,F65/G25,"")</f>
        <v/>
      </c>
      <c r="G66" s="99" t="str">
        <f aca="false">IF(H25&gt;0,G65/H25,"")</f>
        <v/>
      </c>
      <c r="H66" s="98" t="str">
        <f aca="false">IF(I25&gt;0,H65/I25,"")</f>
        <v/>
      </c>
      <c r="I66" s="98" t="str">
        <f aca="false">IF(J25&gt;0,I65/J25,"")</f>
        <v/>
      </c>
      <c r="J66" s="98" t="str">
        <f aca="false">IF(K25&gt;0,J65/K25,"")</f>
        <v/>
      </c>
      <c r="K66" s="100" t="str">
        <f aca="false">IF(K65="","","N/A")</f>
        <v/>
      </c>
    </row>
    <row r="67" customFormat="false" ht="13.5" hidden="false" customHeight="false" outlineLevel="0" collapsed="false">
      <c r="A67" s="120" t="s">
        <v>58</v>
      </c>
    </row>
  </sheetData>
  <mergeCells count="5">
    <mergeCell ref="C4:F4"/>
    <mergeCell ref="H4:K4"/>
    <mergeCell ref="L4:L5"/>
    <mergeCell ref="M4:Q4"/>
    <mergeCell ref="A27:B27"/>
  </mergeCells>
  <conditionalFormatting sqref="A1">
    <cfRule type="cellIs" priority="2" operator="equal" aboveAverage="0" equalAverage="0" bottom="0" percent="0" rank="0" text="" dxfId="2">
      <formula>"{ENTER NAME OF CITY HERE}"</formula>
    </cfRule>
  </conditionalFormatting>
  <conditionalFormatting sqref="C66:K66">
    <cfRule type="cellIs" priority="3" operator="greaterThan" aboveAverage="0" equalAverage="0" bottom="0" percent="0" rank="0" text="" dxfId="3">
      <formula>0.04</formula>
    </cfRule>
  </conditionalFormatting>
  <hyperlinks>
    <hyperlink ref="I35" location="'Plan by Function of Expense'!C66" display="To calculate that,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4T18:36:43Z</dcterms:created>
  <dc:creator>edavis</dc:creator>
  <dc:description/>
  <dc:language>en-US</dc:language>
  <cp:lastModifiedBy>Kristina Berardi</cp:lastModifiedBy>
  <cp:lastPrinted>2010-08-18T13:50:44Z</cp:lastPrinted>
  <dcterms:modified xsi:type="dcterms:W3CDTF">2024-05-10T17:07:33Z</dcterms:modified>
  <cp:revision>0</cp:revision>
  <dc:subject/>
  <dc:title/>
</cp:coreProperties>
</file>